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6"/>
  </bookViews>
  <sheets>
    <sheet name="на 01.01.13" sheetId="1" state="visible" r:id="rId2"/>
    <sheet name="на 01.01.14" sheetId="2" state="visible" r:id="rId3"/>
    <sheet name="на 01.09.14" sheetId="3" state="visible" r:id="rId4"/>
    <sheet name="на 01.01.15" sheetId="4" state="visible" r:id="rId5"/>
    <sheet name="на 01.01.16" sheetId="5" state="visible" r:id="rId6"/>
    <sheet name="02.02.2016" sheetId="6" state="visible" r:id="rId7"/>
    <sheet name="29.02.2016" sheetId="7" state="visible" r:id="rId8"/>
    <sheet name="01.05.16" sheetId="8" state="visible" r:id="rId9"/>
    <sheet name="16.05.16" sheetId="9" state="visible" r:id="rId10"/>
    <sheet name="01.10.16" sheetId="10" state="visible" r:id="rId11"/>
    <sheet name="01.12.16" sheetId="11" state="visible" r:id="rId12"/>
    <sheet name="01.01.17" sheetId="12" state="visible" r:id="rId13"/>
    <sheet name="18.01.2017" sheetId="13" state="visible" r:id="rId14"/>
    <sheet name="03.02.2017" sheetId="14" state="visible" r:id="rId15"/>
    <sheet name="02.10.2017" sheetId="15" state="visible" r:id="rId16"/>
    <sheet name="01.01.2018" sheetId="16" state="visible" r:id="rId17"/>
    <sheet name="09.01.2018" sheetId="17" state="visible" r:id="rId18"/>
    <sheet name="29.03.2018" sheetId="18" state="visible" r:id="rId19"/>
    <sheet name="01.07.18, 01.10.18" sheetId="19" state="visible" r:id="rId20"/>
    <sheet name="01.01.19" sheetId="20" state="visible" r:id="rId21"/>
    <sheet name="18.01.19" sheetId="21" state="visible" r:id="rId22"/>
    <sheet name="25.02.19" sheetId="22" state="visible" r:id="rId23"/>
    <sheet name="22.03.19" sheetId="23" state="visible" r:id="rId24"/>
    <sheet name="01.04.19" sheetId="24" state="visible" r:id="rId25"/>
    <sheet name="01.07.19" sheetId="25" state="visible" r:id="rId26"/>
    <sheet name="16.08.19" sheetId="26" state="visible" r:id="rId27"/>
    <sheet name="01.01.2020" sheetId="27" state="visible" r:id="rId28"/>
    <sheet name="01.04.2020" sheetId="28" state="visible" r:id="rId29"/>
    <sheet name="01.07.2020 " sheetId="29" state="visible" r:id="rId30"/>
    <sheet name="01.10.2020" sheetId="30" state="visible" r:id="rId31"/>
    <sheet name="19.10.2020" sheetId="31" state="visible" r:id="rId32"/>
    <sheet name="28.10.2020" sheetId="32" state="visible" r:id="rId33"/>
    <sheet name="23.12.2020" sheetId="33" state="visible" r:id="rId34"/>
    <sheet name="01.01.2021" sheetId="34" state="visible" r:id="rId35"/>
    <sheet name="01.03.2021" sheetId="35" state="visible" r:id="rId36"/>
    <sheet name="22.04.2021" sheetId="36" state="visible" r:id="rId37"/>
    <sheet name="30.09.2021" sheetId="37" state="visible" r:id="rId38"/>
    <sheet name="15.12.2021" sheetId="38" state="visible" r:id="rId39"/>
    <sheet name="01.01.2022" sheetId="39" state="visible" r:id="rId40"/>
    <sheet name="01.04.2022" sheetId="40" state="visible" r:id="rId41"/>
    <sheet name="01.07.2022" sheetId="41" state="visible" r:id="rId42"/>
    <sheet name="01.10.2022" sheetId="42" state="visible" r:id="rId43"/>
    <sheet name="01.01.2023" sheetId="43" state="visible" r:id="rId44"/>
    <sheet name="01052023" sheetId="44" state="visible" r:id="rId45"/>
    <sheet name="01062023" sheetId="45" state="visible" r:id="rId46"/>
    <sheet name="01102023" sheetId="46" state="visible" r:id="rId47"/>
    <sheet name="01012024" sheetId="47" state="visible" r:id="rId48"/>
  </sheets>
  <definedNames>
    <definedName function="false" hidden="false" localSheetId="11" name="_xlnm.Print_Area" vbProcedure="false">'01.01.17'!$A$1:$F$272</definedName>
    <definedName function="false" hidden="false" localSheetId="19" name="_xlnm.Print_Area" vbProcedure="false">'01.01.19'!$A$1:$F$272</definedName>
    <definedName function="false" hidden="false" localSheetId="15" name="_xlnm.Print_Area" vbProcedure="false">'01.01.2018'!$A$1:$N$270</definedName>
    <definedName function="false" hidden="false" localSheetId="26" name="_xlnm.Print_Area" vbProcedure="false">'01.01.2020'!$A$1:$F$282</definedName>
    <definedName function="false" hidden="false" localSheetId="33" name="_xlnm.Print_Area" vbProcedure="false">'01.01.2021'!$A$1:$E$298</definedName>
    <definedName function="false" hidden="false" localSheetId="38" name="_xlnm.Print_Area" vbProcedure="false">'01.01.2022'!$A$1:$F$280</definedName>
    <definedName function="false" hidden="false" localSheetId="42" name="_xlnm.Print_Area" vbProcedure="false">'01.01.2023'!$A$1:$F$300</definedName>
    <definedName function="false" hidden="false" localSheetId="34" name="_xlnm.Print_Area" vbProcedure="false">'01.03.2021'!$A$1:$E$301</definedName>
    <definedName function="false" hidden="false" localSheetId="23" name="_xlnm.Print_Area" vbProcedure="false">'01.04.19'!$A$1:$E$279</definedName>
    <definedName function="false" hidden="false" localSheetId="27" name="_xlnm.Print_Area" vbProcedure="false">'01.04.2020'!$A$1:$F$284</definedName>
    <definedName function="false" hidden="false" localSheetId="39" name="_xlnm.Print_Area" vbProcedure="false">'01.04.2022'!$A$1:$D$300</definedName>
    <definedName function="false" hidden="false" localSheetId="18" name="_xlnm.Print_Area" vbProcedure="false">'01.07.18, 01.10.18'!$A$1:$F$272</definedName>
    <definedName function="false" hidden="false" localSheetId="24" name="_xlnm.Print_Area" vbProcedure="false">'01.07.19'!$A$1:$D$268</definedName>
    <definedName function="false" hidden="false" localSheetId="28" name="_xlnm.Print_Area" vbProcedure="false">'01.07.2020 '!$A$1:$F$286</definedName>
    <definedName function="false" hidden="false" localSheetId="40" name="_xlnm.Print_Area" vbProcedure="false">'01.07.2022'!$A$1:$F$280</definedName>
    <definedName function="false" hidden="false" localSheetId="9" name="_xlnm.Print_Area" vbProcedure="false">'01.10.16'!$A$1:$F$274</definedName>
    <definedName function="false" hidden="false" localSheetId="29" name="_xlnm.Print_Area" vbProcedure="false">'01.10.2020'!$A$1:$F$287</definedName>
    <definedName function="false" hidden="false" localSheetId="41" name="_xlnm.Print_Area" vbProcedure="false">'01.10.2022'!$A$1:$F$280</definedName>
    <definedName function="false" hidden="false" localSheetId="10" name="_xlnm.Print_Area" vbProcedure="false">'01.12.16'!$A$1:$G$275</definedName>
    <definedName function="false" hidden="false" localSheetId="46" name="_xlnm.Print_Area" vbProcedure="false">'01012024'!$A$1:$E$279</definedName>
    <definedName function="false" hidden="false" localSheetId="43" name="_xlnm.Print_Area" vbProcedure="false">'01052023'!$A$1:$F$280</definedName>
    <definedName function="false" hidden="false" localSheetId="44" name="_xlnm.Print_Area" vbProcedure="false">'01062023'!$A$1:$D$305</definedName>
    <definedName function="false" hidden="false" localSheetId="45" name="_xlnm.Print_Area" vbProcedure="false">'01102023'!$A$1:$E$280</definedName>
    <definedName function="false" hidden="false" localSheetId="5" name="_xlnm.Print_Area" vbProcedure="false">'02.02.2016'!$A$1:$F$276</definedName>
    <definedName function="false" hidden="false" localSheetId="14" name="_xlnm.Print_Area" vbProcedure="false">'02.10.2017'!$A$1:$G$274</definedName>
    <definedName function="false" hidden="false" localSheetId="13" name="_xlnm.Print_Area" vbProcedure="false">'03.02.2017'!$A$1:$F$274</definedName>
    <definedName function="false" hidden="false" localSheetId="16" name="_xlnm.Print_Area" vbProcedure="false">'09.01.2018'!$A$1:$K$272</definedName>
    <definedName function="false" hidden="false" localSheetId="37" name="_xlnm.Print_Area" vbProcedure="false">'15.12.2021'!$A$1:$F$280</definedName>
    <definedName function="false" hidden="false" localSheetId="8" name="_xlnm.Print_Area" vbProcedure="false">'16.05.16'!$A$1:$F$274</definedName>
    <definedName function="false" hidden="false" localSheetId="25" name="_xlnm.Print_Area" vbProcedure="false">'16.08.19'!$A$1:$E$282</definedName>
    <definedName function="false" hidden="false" localSheetId="20" name="_xlnm.Print_Area" vbProcedure="false">'18.01.19'!$A$1:$E$274</definedName>
    <definedName function="false" hidden="false" localSheetId="12" name="_xlnm.Print_Area" vbProcedure="false">'18.01.2017'!$A$1:$F$275</definedName>
    <definedName function="false" hidden="false" localSheetId="30" name="_xlnm.Print_Area" vbProcedure="false">'19.10.2020'!$A$1:$E$293</definedName>
    <definedName function="false" hidden="false" localSheetId="22" name="_xlnm.Print_Area" vbProcedure="false">'22.03.19'!$A$1:$E$279</definedName>
    <definedName function="false" hidden="false" localSheetId="35" name="_xlnm.Print_Area" vbProcedure="false">'22.04.2021'!$A$1:$F$301</definedName>
    <definedName function="false" hidden="false" localSheetId="32" name="_xlnm.Print_Area" vbProcedure="false">'23.12.2020'!$A$1:$E$298</definedName>
    <definedName function="false" hidden="false" localSheetId="21" name="_xlnm.Print_Area" vbProcedure="false">'25.02.19'!$A$1:$E$277</definedName>
    <definedName function="false" hidden="false" localSheetId="31" name="_xlnm.Print_Area" vbProcedure="false">'28.10.2020'!$A$1:$E$294</definedName>
    <definedName function="false" hidden="false" localSheetId="6" name="_xlnm.Print_Area" vbProcedure="false">'29.02.2016'!$A$1:$G$276</definedName>
    <definedName function="false" hidden="false" localSheetId="17" name="_xlnm.Print_Area" vbProcedure="false">'29.03.2018'!$A$1:$F$272</definedName>
    <definedName function="false" hidden="false" localSheetId="36" name="_xlnm.Print_Area" vbProcedure="false">'30.09.2021'!$A$1:$F$282</definedName>
    <definedName function="false" hidden="false" localSheetId="3" name="_xlnm.Print_Area" vbProcedure="false">'на 01.01.15'!$A$1:$E$257</definedName>
    <definedName function="false" hidden="false" localSheetId="4" name="_xlnm.Print_Area" vbProcedure="false">'на 01.01.16'!$A$1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:
</t>
        </r>
        <r>
          <rPr>
            <sz val="8"/>
            <color rgb="FF000000"/>
            <rFont val="Tahoma"/>
            <family val="2"/>
            <charset val="204"/>
          </rPr>
          <t xml:space="preserve">Казенные - 9
ФХД:
Культуры - 9
Образования - 105 (из них: д/с - 59; школ -27; Г-6; Л-3; инт-1; внеш.учр.- 9
КСОН
РСУ ДОР
АСС
Отеч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5</xdr:row>
                <xdr:rowOff>0</xdr:rowOff>
              </xdr:from>
              <xdr:to>
                <xdr:col>7</xdr:col>
                <xdr:colOff>38</xdr:colOff>
                <xdr:row>26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U:
</t>
        </r>
        <r>
          <rPr>
            <sz val="8"/>
            <color rgb="FF000000"/>
            <rFont val="Tahoma"/>
            <family val="2"/>
            <charset val="204"/>
          </rPr>
          <t xml:space="preserve">Казенные - 9
ФХД:
Культуры - 9
Образования - 105 (из них: д/с - 59; школ -27; Г-6; Л-3; инт-1; внеш.учр.- 9
КСОН
РСУ ДОР
АСС
Отече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7</xdr:col>
                <xdr:colOff>37</xdr:colOff>
                <xdr:row>26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61" uniqueCount="1247">
  <si>
    <t xml:space="preserve">Получатели бюджетных средств и муниципальных учреждений (казенных, бюджетных, автономных) на 01.01.2013 г.</t>
  </si>
  <si>
    <t xml:space="preserve">№</t>
  </si>
  <si>
    <t xml:space="preserve">№ по п/п</t>
  </si>
  <si>
    <t xml:space="preserve">Наименование получателя</t>
  </si>
  <si>
    <t xml:space="preserve">Номер лицевого счета</t>
  </si>
  <si>
    <t xml:space="preserve">Примечание (откр.л/с, закр.л/с)</t>
  </si>
  <si>
    <t xml:space="preserve">Казенные учреждения</t>
  </si>
  <si>
    <t xml:space="preserve">1</t>
  </si>
  <si>
    <t xml:space="preserve">Администрация городского округа город Стерлитамак Республики Башкортостан</t>
  </si>
  <si>
    <t xml:space="preserve">02100000000</t>
  </si>
  <si>
    <t xml:space="preserve">05100000000</t>
  </si>
  <si>
    <t xml:space="preserve">2</t>
  </si>
  <si>
    <t xml:space="preserve">ФУ администрации ГО г. Стерлитамак РБ</t>
  </si>
  <si>
    <t xml:space="preserve">02200000010</t>
  </si>
  <si>
    <t xml:space="preserve">3</t>
  </si>
  <si>
    <t xml:space="preserve">Совет городского округа город Стерлитамак Республики Башкортостан</t>
  </si>
  <si>
    <t xml:space="preserve">02300000000</t>
  </si>
  <si>
    <t xml:space="preserve">4</t>
  </si>
  <si>
    <t xml:space="preserve">МКУ "ОЖКХ г.Стерлитамак"</t>
  </si>
  <si>
    <t xml:space="preserve">02400000000</t>
  </si>
  <si>
    <t xml:space="preserve">05400000000</t>
  </si>
  <si>
    <t xml:space="preserve">5</t>
  </si>
  <si>
    <t xml:space="preserve">МКУ "Отдел образования г.Стерлитамак"</t>
  </si>
  <si>
    <t xml:space="preserve">02500200100</t>
  </si>
  <si>
    <t xml:space="preserve">05500200100</t>
  </si>
  <si>
    <t xml:space="preserve">6</t>
  </si>
  <si>
    <t xml:space="preserve">МКУ «Отдел культуры г.Стерлитамак»</t>
  </si>
  <si>
    <t xml:space="preserve">02600200100</t>
  </si>
  <si>
    <t xml:space="preserve">7</t>
  </si>
  <si>
    <t xml:space="preserve">МКУ "Комитет по спорту г.Стерлитамак"</t>
  </si>
  <si>
    <t xml:space="preserve">02600200200</t>
  </si>
  <si>
    <t xml:space="preserve">8</t>
  </si>
  <si>
    <t xml:space="preserve">МКУ «Отдел по молодежной политике г.Стерлитамак»</t>
  </si>
  <si>
    <t xml:space="preserve">02700200000</t>
  </si>
  <si>
    <t xml:space="preserve">05700200000</t>
  </si>
  <si>
    <t xml:space="preserve">9</t>
  </si>
  <si>
    <t xml:space="preserve">МКУ "Контрольно-счетная палата городского округа город Стерлитамак Республики Башкортостан"</t>
  </si>
  <si>
    <t xml:space="preserve">02900000000</t>
  </si>
  <si>
    <t xml:space="preserve">Бюджетные учреждения</t>
  </si>
  <si>
    <t xml:space="preserve">ГБОУ детский дом г. Стерлитамака</t>
  </si>
  <si>
    <t xml:space="preserve">20502000200</t>
  </si>
  <si>
    <t xml:space="preserve">21502000200</t>
  </si>
  <si>
    <t xml:space="preserve">МБОУ «СОШ № 8» городского округа  г. Стерлитамак РБ</t>
  </si>
  <si>
    <t xml:space="preserve">20502000800</t>
  </si>
  <si>
    <t xml:space="preserve">21502000800</t>
  </si>
  <si>
    <t xml:space="preserve">МБОУ «СОШ № 9»  городского округа  г. Стерлитамак РБ</t>
  </si>
  <si>
    <t xml:space="preserve">20502000900</t>
  </si>
  <si>
    <t xml:space="preserve">21502000900</t>
  </si>
  <si>
    <t xml:space="preserve">МБОУ «СОШ № 14» городского округа г. Стерлитамак РБ</t>
  </si>
  <si>
    <t xml:space="preserve">20502001100</t>
  </si>
  <si>
    <t xml:space="preserve">21502001100</t>
  </si>
  <si>
    <t xml:space="preserve">МБОУ «СОШ №15» городского округа  г. Стерлитамак РБ</t>
  </si>
  <si>
    <t xml:space="preserve">20502001200</t>
  </si>
  <si>
    <t xml:space="preserve">21502001200</t>
  </si>
  <si>
    <t xml:space="preserve">МБОУ «СОШ №16 » городского округа  г. Стерлитамак РБ</t>
  </si>
  <si>
    <t xml:space="preserve">20502001300</t>
  </si>
  <si>
    <t xml:space="preserve">21502001300</t>
  </si>
  <si>
    <t xml:space="preserve">МБОУ «СОШ № 18» городского округа г. Стерлитамака РБ</t>
  </si>
  <si>
    <t xml:space="preserve">20502001500</t>
  </si>
  <si>
    <t xml:space="preserve">21502001500</t>
  </si>
  <si>
    <t xml:space="preserve">МБОУ "СОШ № 19" городского округа город Стерлитамак Республики Башкортостан</t>
  </si>
  <si>
    <t xml:space="preserve">20502001600</t>
  </si>
  <si>
    <t xml:space="preserve">21502001600</t>
  </si>
  <si>
    <t xml:space="preserve">МБОУ «ООШ № 22» городского округа г. Стерлитамак РБ</t>
  </si>
  <si>
    <t xml:space="preserve">20502001800</t>
  </si>
  <si>
    <t xml:space="preserve">21502001800</t>
  </si>
  <si>
    <t xml:space="preserve">МБОУ «Открытая (сменная) общеобразовательная школа»  г. Стерлитамак РБ</t>
  </si>
  <si>
    <t xml:space="preserve">20502002100</t>
  </si>
  <si>
    <t xml:space="preserve">21502002100</t>
  </si>
  <si>
    <t xml:space="preserve">МБОУ «Школа-интернат №1 С (П) ОО» городского округа г. Стерлитамак РБ</t>
  </si>
  <si>
    <t xml:space="preserve">20502002200</t>
  </si>
  <si>
    <t xml:space="preserve">21502002200</t>
  </si>
  <si>
    <t xml:space="preserve">МБОУ ДОД - ЦВР «Надежда»  городского округа г.Стерлитамак РБ</t>
  </si>
  <si>
    <t xml:space="preserve">20502002300</t>
  </si>
  <si>
    <t xml:space="preserve">21502002300</t>
  </si>
  <si>
    <t xml:space="preserve">МБОУ ДОД ДЮСШ № 2 городского округа г. Стерлитамак РБ</t>
  </si>
  <si>
    <t xml:space="preserve">20502002400</t>
  </si>
  <si>
    <t xml:space="preserve">21502002400</t>
  </si>
  <si>
    <t xml:space="preserve">МБОУДОД «ДЮСШ по шахматам»</t>
  </si>
  <si>
    <t xml:space="preserve">20502002500</t>
  </si>
  <si>
    <t xml:space="preserve">21502002500</t>
  </si>
  <si>
    <t xml:space="preserve">МБОУ ДОД «СДЮТ и Э» городского округа г. Стерлитамак РБ</t>
  </si>
  <si>
    <t xml:space="preserve">20502002600</t>
  </si>
  <si>
    <t xml:space="preserve">21502002600</t>
  </si>
  <si>
    <t xml:space="preserve">МБОУ ДОД ЦДЮТТ г. Стерлитамак РБ</t>
  </si>
  <si>
    <t xml:space="preserve">20502002700</t>
  </si>
  <si>
    <t xml:space="preserve">21502002700</t>
  </si>
  <si>
    <t xml:space="preserve">МБДОУ «Детский сад № 4» - компенсирующего вида городского округа г. Стерлитамак РБ</t>
  </si>
  <si>
    <t xml:space="preserve">20502002800</t>
  </si>
  <si>
    <t xml:space="preserve">21502002800</t>
  </si>
  <si>
    <t xml:space="preserve">МБДОУ - «Детский сад № 5» компенсирующего вида городского округа город Стерлитамак РБ</t>
  </si>
  <si>
    <t xml:space="preserve">20502002900</t>
  </si>
  <si>
    <t xml:space="preserve">21502002900</t>
  </si>
  <si>
    <t xml:space="preserve">МБДОУ «Детский сад № 14» городского округа г.Стерлитамак РБ</t>
  </si>
  <si>
    <t xml:space="preserve">20502003200</t>
  </si>
  <si>
    <t xml:space="preserve">21502003200</t>
  </si>
  <si>
    <t xml:space="preserve">МБДОУ «Детский сад №22» городского округа г.Стерлитамак РБ</t>
  </si>
  <si>
    <t xml:space="preserve">20502003400</t>
  </si>
  <si>
    <t xml:space="preserve">21502003400</t>
  </si>
  <si>
    <t xml:space="preserve">МБДОУ «Детский сад № 29» городского округа г.Стерлитамак РБ</t>
  </si>
  <si>
    <t xml:space="preserve">20502003600</t>
  </si>
  <si>
    <t xml:space="preserve">21502003600</t>
  </si>
  <si>
    <t xml:space="preserve">МБДОУ «Детский сад № 32» - компенсирующего вида г. Стерлитамак РБ</t>
  </si>
  <si>
    <t xml:space="preserve">20502003700</t>
  </si>
  <si>
    <t xml:space="preserve">21502003700</t>
  </si>
  <si>
    <t xml:space="preserve">МБДОУ «Детский сад № 35» - присмотра и оздоровления г. Стерлитамак РБ</t>
  </si>
  <si>
    <t xml:space="preserve">20502003800</t>
  </si>
  <si>
    <t xml:space="preserve">21502003800</t>
  </si>
  <si>
    <t xml:space="preserve">МБДОУ «Детский сад № 37» городского округа г.Стерлитамак РБ</t>
  </si>
  <si>
    <t xml:space="preserve">20502003900</t>
  </si>
  <si>
    <t xml:space="preserve">21502003900</t>
  </si>
  <si>
    <t xml:space="preserve">МБДОУ «Детский сад № 43» городского округа г.Стерлитамак РБ</t>
  </si>
  <si>
    <t xml:space="preserve">20502004000</t>
  </si>
  <si>
    <t xml:space="preserve">21502004000</t>
  </si>
  <si>
    <t xml:space="preserve">МБДОУ «Детский сад № 44» городского округа г.Стерлитамак РБ</t>
  </si>
  <si>
    <t xml:space="preserve">20502004100</t>
  </si>
  <si>
    <t xml:space="preserve">21502004100</t>
  </si>
  <si>
    <t xml:space="preserve">МБДОУ «Детский сад № 49» городского округа г.Стерлитамак РБ</t>
  </si>
  <si>
    <t xml:space="preserve">20502004300</t>
  </si>
  <si>
    <t xml:space="preserve">21502004300</t>
  </si>
  <si>
    <t xml:space="preserve">МБДОУ «Детский сад № 52» городского округа г. Стерлитамак РБ</t>
  </si>
  <si>
    <t xml:space="preserve">20502004400</t>
  </si>
  <si>
    <t xml:space="preserve">21502004400</t>
  </si>
  <si>
    <t xml:space="preserve">МБДОУ «Детский сад № 54» городского округа г.Стерлитамак РБ</t>
  </si>
  <si>
    <t xml:space="preserve">20502004500</t>
  </si>
  <si>
    <t xml:space="preserve">21502004500</t>
  </si>
  <si>
    <t xml:space="preserve">МБДОУ «Детский сад № 59» городского округа г.Стерлитамак РБ</t>
  </si>
  <si>
    <t xml:space="preserve">20502004600</t>
  </si>
  <si>
    <t xml:space="preserve">21502004600</t>
  </si>
  <si>
    <t xml:space="preserve">МБДОУ «Детский сад № 61» городского округа г.Стерлитамак РБ</t>
  </si>
  <si>
    <t xml:space="preserve">20502004700</t>
  </si>
  <si>
    <t xml:space="preserve">21502004700</t>
  </si>
  <si>
    <t xml:space="preserve">МБДОУ «Детский сад № 64» городского округа г.Стерлитамак РБ</t>
  </si>
  <si>
    <t xml:space="preserve">20502004800</t>
  </si>
  <si>
    <t xml:space="preserve">21502004800</t>
  </si>
  <si>
    <t xml:space="preserve">МБДОУ «Детский сад № 67» городского округа г.Стерлитамак РБ</t>
  </si>
  <si>
    <t xml:space="preserve">20502004900</t>
  </si>
  <si>
    <t xml:space="preserve">21502004900</t>
  </si>
  <si>
    <t xml:space="preserve">МБДОУ - «Детский сад № 77» общеразвивающего вида городского округа г.Стерлитамак РБ</t>
  </si>
  <si>
    <t xml:space="preserve">20502005200</t>
  </si>
  <si>
    <t xml:space="preserve">21502005200</t>
  </si>
  <si>
    <t xml:space="preserve">МБДОУ «Детский сад № 85» городского округа г.Стерлитамак РБ</t>
  </si>
  <si>
    <t xml:space="preserve">20502005300</t>
  </si>
  <si>
    <t xml:space="preserve">21502005300</t>
  </si>
  <si>
    <t xml:space="preserve">МБДОУ «Детский сад № 86» городского округа г.Стерлитамак РБ</t>
  </si>
  <si>
    <t xml:space="preserve">20502005400</t>
  </si>
  <si>
    <t xml:space="preserve">21502005400</t>
  </si>
  <si>
    <t xml:space="preserve">МБДОУ «Детский сад № 93» комбинированного вида городского округа г.Стерлитамак РБ</t>
  </si>
  <si>
    <t xml:space="preserve">20502005600</t>
  </si>
  <si>
    <t xml:space="preserve">21502005600</t>
  </si>
  <si>
    <t xml:space="preserve">МБУ «ЦБС» г.Стерлитамак РБ</t>
  </si>
  <si>
    <t xml:space="preserve">20602000300</t>
  </si>
  <si>
    <t xml:space="preserve">21602000300</t>
  </si>
  <si>
    <t xml:space="preserve">МБУ ДС "Стерлитамак - Арена"</t>
  </si>
  <si>
    <t xml:space="preserve">20602001200</t>
  </si>
  <si>
    <t xml:space="preserve">21602001200</t>
  </si>
  <si>
    <t xml:space="preserve">МБУ ВПО "Отечество" г.Стерлитамак</t>
  </si>
  <si>
    <t xml:space="preserve">20702000000</t>
  </si>
  <si>
    <t xml:space="preserve">21702000000</t>
  </si>
  <si>
    <t xml:space="preserve">МБУ "АСО" г.Стерлитамак</t>
  </si>
  <si>
    <t xml:space="preserve">20800000000</t>
  </si>
  <si>
    <t xml:space="preserve">21800000000</t>
  </si>
  <si>
    <t xml:space="preserve">Автономные учреждения</t>
  </si>
  <si>
    <t xml:space="preserve">МАОУ "Гимназия №1"</t>
  </si>
  <si>
    <t xml:space="preserve">30503005700</t>
  </si>
  <si>
    <t xml:space="preserve">31503005700</t>
  </si>
  <si>
    <t xml:space="preserve">МАОУ "Гимназия № 2"  г.Стерлитамак РБ</t>
  </si>
  <si>
    <t xml:space="preserve">30503005800</t>
  </si>
  <si>
    <t xml:space="preserve">31503005800</t>
  </si>
  <si>
    <t xml:space="preserve">МАОУ «Гимназия №4» городского округа  г. Стерлитамак РБ</t>
  </si>
  <si>
    <t xml:space="preserve">30503005900</t>
  </si>
  <si>
    <t xml:space="preserve">31503005900</t>
  </si>
  <si>
    <t xml:space="preserve">МАОУ «Гимназия №5» городского округа г. Стерлитамак РБ</t>
  </si>
  <si>
    <t xml:space="preserve">30503006000</t>
  </si>
  <si>
    <t xml:space="preserve">31503006000</t>
  </si>
  <si>
    <t xml:space="preserve">МАОУ «Гимназия №6»  городского округа  г. Стерлитамак РБ</t>
  </si>
  <si>
    <t xml:space="preserve">30503006100</t>
  </si>
  <si>
    <t xml:space="preserve">31503006100</t>
  </si>
  <si>
    <t xml:space="preserve">МАОУ "Лицей № 1"</t>
  </si>
  <si>
    <t xml:space="preserve">30503006200</t>
  </si>
  <si>
    <t xml:space="preserve">31503006200</t>
  </si>
  <si>
    <t xml:space="preserve">МАОУ «Лицей № 3» городского округа г.Стерлитамак РБ</t>
  </si>
  <si>
    <t xml:space="preserve">30503006300</t>
  </si>
  <si>
    <t xml:space="preserve">31503006300</t>
  </si>
  <si>
    <t xml:space="preserve">МАОУ «БЛИ№3» городского округа г. Стерлитамак РБ</t>
  </si>
  <si>
    <t xml:space="preserve">30503006400</t>
  </si>
  <si>
    <t xml:space="preserve">31503006400</t>
  </si>
  <si>
    <t xml:space="preserve">МАОУ «СОШ № 1» г.Стерлитамак РБ</t>
  </si>
  <si>
    <t xml:space="preserve">30503006500</t>
  </si>
  <si>
    <t xml:space="preserve">31503006500</t>
  </si>
  <si>
    <t xml:space="preserve">МАОУ «СОШ № 5» городского округа г. Стерлитамак РБ</t>
  </si>
  <si>
    <t xml:space="preserve">30503006600</t>
  </si>
  <si>
    <t xml:space="preserve">31503006600</t>
  </si>
  <si>
    <t xml:space="preserve">МАОУ «СОШ № 10»</t>
  </si>
  <si>
    <t xml:space="preserve">30503006700</t>
  </si>
  <si>
    <t xml:space="preserve">31503006700</t>
  </si>
  <si>
    <t xml:space="preserve">МАОУ «СОШ №21» г. Стерлитамак РБ</t>
  </si>
  <si>
    <t xml:space="preserve">30503006800</t>
  </si>
  <si>
    <t xml:space="preserve">31503006800</t>
  </si>
  <si>
    <t xml:space="preserve">МАОУ «СОШ №24» г. Стерлитамак Республики Башкортостан</t>
  </si>
  <si>
    <t xml:space="preserve">30503006900</t>
  </si>
  <si>
    <t xml:space="preserve">31503006900</t>
  </si>
  <si>
    <t xml:space="preserve">МАОУ «СОШ № 26» г. Стерлитамак РБ</t>
  </si>
  <si>
    <t xml:space="preserve">30503007000</t>
  </si>
  <si>
    <t xml:space="preserve">31503007000</t>
  </si>
  <si>
    <t xml:space="preserve">МАОУ «СОШ № 29» городского округа г.Стерлитамак РБ</t>
  </si>
  <si>
    <t xml:space="preserve">30503007100</t>
  </si>
  <si>
    <t xml:space="preserve">31503007100</t>
  </si>
  <si>
    <t xml:space="preserve">МАОУ «СОШ №30» г. Стерлитамак Республики Башкортостан</t>
  </si>
  <si>
    <t xml:space="preserve">30503007200</t>
  </si>
  <si>
    <t xml:space="preserve">31503007200</t>
  </si>
  <si>
    <t xml:space="preserve">МАОУ «СОШ № 31» г. Стерлитамак РБ</t>
  </si>
  <si>
    <t xml:space="preserve">30503007300</t>
  </si>
  <si>
    <t xml:space="preserve">31503007300</t>
  </si>
  <si>
    <t xml:space="preserve">МАОУ «СОШ № 32» городского округа г. Стерлитамак РБ</t>
  </si>
  <si>
    <t xml:space="preserve">30503007400</t>
  </si>
  <si>
    <t xml:space="preserve">31503007400</t>
  </si>
  <si>
    <t xml:space="preserve">МАОУ «СОШ №33» г. Стерлитамак РБ</t>
  </si>
  <si>
    <t xml:space="preserve">30503007500</t>
  </si>
  <si>
    <t xml:space="preserve">31503007500</t>
  </si>
  <si>
    <t xml:space="preserve">МАОУ «СОШ №35» городского округа  г. Стерлитамак РБ</t>
  </si>
  <si>
    <t xml:space="preserve">30503007600</t>
  </si>
  <si>
    <t xml:space="preserve">31503007600</t>
  </si>
  <si>
    <t xml:space="preserve">МАОУ для детей "МУК № 1"</t>
  </si>
  <si>
    <t xml:space="preserve">30503007700</t>
  </si>
  <si>
    <t xml:space="preserve">31503007700</t>
  </si>
  <si>
    <t xml:space="preserve">МАОУ ДОД «ДЭЦ»</t>
  </si>
  <si>
    <t xml:space="preserve">30503007800</t>
  </si>
  <si>
    <t xml:space="preserve">31503007800</t>
  </si>
  <si>
    <t xml:space="preserve">МАУ ДО "ИМЦ"</t>
  </si>
  <si>
    <t xml:space="preserve">30503007900</t>
  </si>
  <si>
    <t xml:space="preserve">31503007900</t>
  </si>
  <si>
    <t xml:space="preserve">МАДОУ «Детский сад № 1» - КВ г. Стерлитамак РБ</t>
  </si>
  <si>
    <t xml:space="preserve">30503008000</t>
  </si>
  <si>
    <t xml:space="preserve">31503008000</t>
  </si>
  <si>
    <t xml:space="preserve">МАДОУ «Детский сад № 3» - КВ г. Стерлитамак РБ</t>
  </si>
  <si>
    <t xml:space="preserve">30503008100</t>
  </si>
  <si>
    <t xml:space="preserve">31503008100</t>
  </si>
  <si>
    <t xml:space="preserve">МАДОУ «Детский сад № 8» - ОВ г.Стерлитамак РБ</t>
  </si>
  <si>
    <t xml:space="preserve">30503008200</t>
  </si>
  <si>
    <t xml:space="preserve">31503008200</t>
  </si>
  <si>
    <t xml:space="preserve">МАДОУ д/с №11</t>
  </si>
  <si>
    <t xml:space="preserve">30503008300</t>
  </si>
  <si>
    <t xml:space="preserve">31503008300</t>
  </si>
  <si>
    <t xml:space="preserve">МАДОУ «Детский сад № 19» - ОВ г.Стерлитамак РБ</t>
  </si>
  <si>
    <t xml:space="preserve">30503008400</t>
  </si>
  <si>
    <t xml:space="preserve">31503008400</t>
  </si>
  <si>
    <t xml:space="preserve">МАДОУ «Детский сад № 21» - ОВ г.Стерлитамак РБ</t>
  </si>
  <si>
    <t xml:space="preserve">30503008500</t>
  </si>
  <si>
    <t xml:space="preserve">31503008500</t>
  </si>
  <si>
    <t xml:space="preserve">МАДОУ «Детский сад № 34» - КВ г.Стерлитамак</t>
  </si>
  <si>
    <t xml:space="preserve">30503008600</t>
  </si>
  <si>
    <t xml:space="preserve">31503008600</t>
  </si>
  <si>
    <t xml:space="preserve">МАДОУ «ЦРР - детский сад № 36» городского округа г.Стерлитамак РБ</t>
  </si>
  <si>
    <t xml:space="preserve">30503008700</t>
  </si>
  <si>
    <t xml:space="preserve">31503008700</t>
  </si>
  <si>
    <t xml:space="preserve">МАДОУ «Детский сад № 41» - КВ г. Стерлитамак РБ</t>
  </si>
  <si>
    <t xml:space="preserve">30503008800</t>
  </si>
  <si>
    <t xml:space="preserve">31503008800</t>
  </si>
  <si>
    <t xml:space="preserve">МАДОУ «Детский сад № 45» - к/в городского округа г.Стерлитамак РБ</t>
  </si>
  <si>
    <t xml:space="preserve">30503008900</t>
  </si>
  <si>
    <t xml:space="preserve">31503008900</t>
  </si>
  <si>
    <t xml:space="preserve">МАДОУ «Детский сад № 55» - ОВ городского округа г.Стерлитамак РБ</t>
  </si>
  <si>
    <t xml:space="preserve">30503009000</t>
  </si>
  <si>
    <t xml:space="preserve">31503009000</t>
  </si>
  <si>
    <t xml:space="preserve">МАДОУ «Детский сад № 58» - ОВ г.Стерлитамак РБ</t>
  </si>
  <si>
    <t xml:space="preserve">30503009100</t>
  </si>
  <si>
    <t xml:space="preserve">31503009100</t>
  </si>
  <si>
    <t xml:space="preserve">МАДОУ "ЦРР - детский сад № 62" г.Стерлитамак РБ</t>
  </si>
  <si>
    <t xml:space="preserve">30503009200</t>
  </si>
  <si>
    <t xml:space="preserve">31503009200</t>
  </si>
  <si>
    <t xml:space="preserve">МАДОУ «Детский сад № 70» - КВ г. Стерлитамак РБ</t>
  </si>
  <si>
    <t xml:space="preserve">30503009300</t>
  </si>
  <si>
    <t xml:space="preserve">31503009300</t>
  </si>
  <si>
    <t xml:space="preserve">МАДОУ «Детский сад № 73» - ОВ г.Стерлитамак РБ</t>
  </si>
  <si>
    <t xml:space="preserve">30503009400</t>
  </si>
  <si>
    <t xml:space="preserve">31503009400</t>
  </si>
  <si>
    <t xml:space="preserve">МАДОУ «Детский сад № 74» - общеразвивающего вида городского округа г.Стерлитамак РБ</t>
  </si>
  <si>
    <t xml:space="preserve">30503009500</t>
  </si>
  <si>
    <t xml:space="preserve">31503009500</t>
  </si>
  <si>
    <t xml:space="preserve">МАДОУ «Детский сад № 78»- КВ г.Стерлитамак</t>
  </si>
  <si>
    <t xml:space="preserve">30503009600</t>
  </si>
  <si>
    <t xml:space="preserve">31503009600</t>
  </si>
  <si>
    <t xml:space="preserve">МАДОУ "Детский сад № 79 " - ОВ г.Стерлитамак РБ</t>
  </si>
  <si>
    <t xml:space="preserve">30503009700</t>
  </si>
  <si>
    <t xml:space="preserve">31503009700</t>
  </si>
  <si>
    <t xml:space="preserve">МАДОУ «Детский сад № 81» - ОВ г.Стерлитамак РБ</t>
  </si>
  <si>
    <t xml:space="preserve">30503009800</t>
  </si>
  <si>
    <t xml:space="preserve">31503009800</t>
  </si>
  <si>
    <t xml:space="preserve">МАДОУ «Детский сад № 82» - комбинированного вида г.Стерлитамак РБ</t>
  </si>
  <si>
    <t xml:space="preserve">30503009900</t>
  </si>
  <si>
    <t xml:space="preserve">31503009900</t>
  </si>
  <si>
    <t xml:space="preserve">МАДОУ «Детский сад № 90» - ОВ г.Стерлитамак РБ</t>
  </si>
  <si>
    <t xml:space="preserve">30503010000</t>
  </si>
  <si>
    <t xml:space="preserve">31503010000</t>
  </si>
  <si>
    <t xml:space="preserve">МАОУ ДОД «Дворец пионеров и школьников им. А. П. Гайдара»</t>
  </si>
  <si>
    <t xml:space="preserve">30503010100</t>
  </si>
  <si>
    <t xml:space="preserve">31503010100</t>
  </si>
  <si>
    <t xml:space="preserve">МАДОУ - «ЦРР - детский сад №10» г.Стерлитамак РБ</t>
  </si>
  <si>
    <t xml:space="preserve">30503010200</t>
  </si>
  <si>
    <t xml:space="preserve">31503010200</t>
  </si>
  <si>
    <t xml:space="preserve">МАДОУ КВ - «Детский сад №51» г.Стерлитамак РБ</t>
  </si>
  <si>
    <t xml:space="preserve">30503010300</t>
  </si>
  <si>
    <t xml:space="preserve">31503010300</t>
  </si>
  <si>
    <t xml:space="preserve">МАДОУ «ЦРР – детский сад №56» г.Стерлитамак РБ</t>
  </si>
  <si>
    <t xml:space="preserve">30503010400</t>
  </si>
  <si>
    <t xml:space="preserve">31503010400</t>
  </si>
  <si>
    <t xml:space="preserve">МАДОУ КВ - «Детский сад №83» г.Стерлитамак РБ</t>
  </si>
  <si>
    <t xml:space="preserve">30503010500</t>
  </si>
  <si>
    <t xml:space="preserve">31503010500</t>
  </si>
  <si>
    <t xml:space="preserve">МАДОУ «ЦРР -  детский сад №87» г.Стерлитамак РБ</t>
  </si>
  <si>
    <t xml:space="preserve">30503010600</t>
  </si>
  <si>
    <t xml:space="preserve">31503010600</t>
  </si>
  <si>
    <t xml:space="preserve">МАДОУ «ЦРР - д/с №88» г.Стерлитамак РБ</t>
  </si>
  <si>
    <t xml:space="preserve">30503010700</t>
  </si>
  <si>
    <t xml:space="preserve">31503010700</t>
  </si>
  <si>
    <t xml:space="preserve">МАДОУ «ЦРР -  д/с №91» г.Стерлитамак РБ</t>
  </si>
  <si>
    <t xml:space="preserve">30503010800</t>
  </si>
  <si>
    <t xml:space="preserve">31503010800</t>
  </si>
  <si>
    <t xml:space="preserve">МАДОУ КВ - «Детский сад №94» г.Стерлитамак РБ</t>
  </si>
  <si>
    <t xml:space="preserve">30503010900</t>
  </si>
  <si>
    <t xml:space="preserve">31503010900</t>
  </si>
  <si>
    <t xml:space="preserve">МАОУ «Гимназия №3 имени Джалиля Киекбаева» городского округа  г. Стерлитамак РБ</t>
  </si>
  <si>
    <t xml:space="preserve">30503011000</t>
  </si>
  <si>
    <t xml:space="preserve">31503011000</t>
  </si>
  <si>
    <t xml:space="preserve">МАОУ «СОШ № 2» городского округа г.Стерлитамак РБ</t>
  </si>
  <si>
    <t xml:space="preserve">30503011100</t>
  </si>
  <si>
    <t xml:space="preserve">31503011100</t>
  </si>
  <si>
    <t xml:space="preserve">МАОУ «СОШ № 4» городского округа г.Стерлитамак РБ</t>
  </si>
  <si>
    <t xml:space="preserve">30503011200</t>
  </si>
  <si>
    <t xml:space="preserve">31503011200</t>
  </si>
  <si>
    <t xml:space="preserve">МАОУ «СОШ № 7» городского округа г.Стерлитамак РБ</t>
  </si>
  <si>
    <t xml:space="preserve">30503011300</t>
  </si>
  <si>
    <t xml:space="preserve">31503011300</t>
  </si>
  <si>
    <t xml:space="preserve">МАОУ «СОШ № 12 с УИОП» городского округа г.Стерлитамак РБ</t>
  </si>
  <si>
    <t xml:space="preserve">30503011400</t>
  </si>
  <si>
    <t xml:space="preserve">31503011400</t>
  </si>
  <si>
    <t xml:space="preserve">МАОУ «СОШ №17» городского округа г.Стерлитамак РБ</t>
  </si>
  <si>
    <t xml:space="preserve">30503011500</t>
  </si>
  <si>
    <t xml:space="preserve">31503011500</t>
  </si>
  <si>
    <t xml:space="preserve">МАОУ «СОШ № 20» городского округа г.Стерлитамак РБ</t>
  </si>
  <si>
    <t xml:space="preserve">30503011600</t>
  </si>
  <si>
    <t xml:space="preserve">31503011600</t>
  </si>
  <si>
    <t xml:space="preserve">МАОУ «СОШ № 28» городского округа г.Стерлитамак РБ</t>
  </si>
  <si>
    <t xml:space="preserve">30503011700</t>
  </si>
  <si>
    <t xml:space="preserve">31503011700</t>
  </si>
  <si>
    <t xml:space="preserve">МАОУ «СОШ №34» городского округа г.Стерлитамак РБ</t>
  </si>
  <si>
    <t xml:space="preserve">30503011800</t>
  </si>
  <si>
    <t xml:space="preserve">31503011800</t>
  </si>
  <si>
    <t xml:space="preserve">МАДОУ "Детский сад № 6" КВ г.Стерлитамак РБ</t>
  </si>
  <si>
    <t xml:space="preserve">30503011900</t>
  </si>
  <si>
    <t xml:space="preserve">31503011900</t>
  </si>
  <si>
    <t xml:space="preserve">МАДОУ «Детский сад № 13» г.Стерлитамак РБ</t>
  </si>
  <si>
    <t xml:space="preserve">30503012000</t>
  </si>
  <si>
    <t xml:space="preserve">31503012000</t>
  </si>
  <si>
    <t xml:space="preserve">МАДОУ «Детский сад № 24» - КВ г.Стерлитамак РБ</t>
  </si>
  <si>
    <t xml:space="preserve">30503012100</t>
  </si>
  <si>
    <t xml:space="preserve">31503012100</t>
  </si>
  <si>
    <t xml:space="preserve">МАДОУ «Детский сад №47» КВ г.Стерлитамак РБ</t>
  </si>
  <si>
    <t xml:space="preserve">30503012200</t>
  </si>
  <si>
    <t xml:space="preserve">31503012200</t>
  </si>
  <si>
    <t xml:space="preserve">МАДОУ «Детский сад № 69» - комбинированного вида г.Стерлитамак РБ</t>
  </si>
  <si>
    <t xml:space="preserve">30503012300</t>
  </si>
  <si>
    <t xml:space="preserve">31503012300</t>
  </si>
  <si>
    <t xml:space="preserve">МАДОУ «Детский сад № 76» г.Стерлитамак РБ</t>
  </si>
  <si>
    <t xml:space="preserve">30503012400</t>
  </si>
  <si>
    <t xml:space="preserve">31503012400</t>
  </si>
  <si>
    <t xml:space="preserve">МАДОУ «Детский сад № 92» - КВ г.Стерлитамак РБ</t>
  </si>
  <si>
    <t xml:space="preserve">30503012500</t>
  </si>
  <si>
    <t xml:space="preserve">31503012500</t>
  </si>
  <si>
    <t xml:space="preserve">МАДОУ «Детский сад № 20» - КВ г.Стерлитамак РБ</t>
  </si>
  <si>
    <t xml:space="preserve">30503012600</t>
  </si>
  <si>
    <t xml:space="preserve">31503012600</t>
  </si>
  <si>
    <t xml:space="preserve">МАОУ ДОД "ДМШ № 1"</t>
  </si>
  <si>
    <t xml:space="preserve">30603000400</t>
  </si>
  <si>
    <t xml:space="preserve">31603000400</t>
  </si>
  <si>
    <t xml:space="preserve">МАОУ ДОД "ДШИ"</t>
  </si>
  <si>
    <t xml:space="preserve">30603000500</t>
  </si>
  <si>
    <t xml:space="preserve">31603000500</t>
  </si>
  <si>
    <t xml:space="preserve">МАОУ ДОД "ДМШ №3"</t>
  </si>
  <si>
    <t xml:space="preserve">30603000600</t>
  </si>
  <si>
    <t xml:space="preserve">31603000600</t>
  </si>
  <si>
    <t xml:space="preserve">МАОУ ДОД "ДХШ №1"</t>
  </si>
  <si>
    <t xml:space="preserve">30603000700</t>
  </si>
  <si>
    <t xml:space="preserve">31603000700</t>
  </si>
  <si>
    <t xml:space="preserve">МАУ «СГДК»</t>
  </si>
  <si>
    <t xml:space="preserve">30603000900</t>
  </si>
  <si>
    <t xml:space="preserve">31603000900</t>
  </si>
  <si>
    <t xml:space="preserve">МАУК "СИКМ"</t>
  </si>
  <si>
    <t xml:space="preserve">30603001000</t>
  </si>
  <si>
    <t xml:space="preserve">31603001000</t>
  </si>
  <si>
    <t xml:space="preserve">МАОУ ДОД "СДЮСШОР" г.Стерлитамак РБ</t>
  </si>
  <si>
    <t xml:space="preserve">30603001100</t>
  </si>
  <si>
    <t xml:space="preserve">31603001100</t>
  </si>
  <si>
    <t xml:space="preserve">На 01.01.2013</t>
  </si>
  <si>
    <t xml:space="preserve">Всего: 127</t>
  </si>
  <si>
    <t xml:space="preserve">Казенные: 9</t>
  </si>
  <si>
    <t xml:space="preserve">Бюджетные: 41</t>
  </si>
  <si>
    <t xml:space="preserve">Автономные: 77</t>
  </si>
  <si>
    <t xml:space="preserve">Получатели бюджетных средств и муниципальных учреждений (казенных, бюджетных, автономных)                                                                на 01.01.2014 г.</t>
  </si>
  <si>
    <t xml:space="preserve">Примечание         (откр.л/с, закр.л/с)</t>
  </si>
  <si>
    <t xml:space="preserve">МБУ КСОН г. Стерлитамак</t>
  </si>
  <si>
    <t xml:space="preserve">20410000000</t>
  </si>
  <si>
    <t xml:space="preserve">21410000000</t>
  </si>
  <si>
    <t xml:space="preserve">18.01.2012/ 16.01.2013</t>
  </si>
  <si>
    <t xml:space="preserve">18.01.2012/ 25.09.2013</t>
  </si>
  <si>
    <t xml:space="preserve">18.01.2012/ 19.09.2013</t>
  </si>
  <si>
    <t xml:space="preserve">71</t>
  </si>
  <si>
    <t xml:space="preserve">МАДОУ "Детский сад №2" - ОВ г.Стерлитамак РБ</t>
  </si>
  <si>
    <t xml:space="preserve">30503012700</t>
  </si>
  <si>
    <t xml:space="preserve">31503012700</t>
  </si>
  <si>
    <t xml:space="preserve">72</t>
  </si>
  <si>
    <t xml:space="preserve">На 01.01.2014</t>
  </si>
  <si>
    <t xml:space="preserve">Всего: 125</t>
  </si>
  <si>
    <t xml:space="preserve">Бюджетные: 39</t>
  </si>
  <si>
    <t xml:space="preserve">Закрыты л/с -  бюджет 3; автоном.1</t>
  </si>
  <si>
    <t xml:space="preserve">Получатели бюджетных средств и муниципальных учреждений (казенных, бюджетных, автономных)                                                                на 01.09.2014 г.</t>
  </si>
  <si>
    <t xml:space="preserve">05200000010</t>
  </si>
  <si>
    <t xml:space="preserve">05600200100</t>
  </si>
  <si>
    <t xml:space="preserve">05600200200</t>
  </si>
  <si>
    <t xml:space="preserve">МБУ "РСУ ДОР" г.Стерлитамак</t>
  </si>
  <si>
    <t xml:space="preserve">20420000000</t>
  </si>
  <si>
    <t xml:space="preserve">21420000000</t>
  </si>
  <si>
    <t xml:space="preserve">73</t>
  </si>
  <si>
    <t xml:space="preserve">МАДОУ "Детский сад №7" - ОВ г.Стерлитамак РБ</t>
  </si>
  <si>
    <t xml:space="preserve">30503012800</t>
  </si>
  <si>
    <t xml:space="preserve">31503012800</t>
  </si>
  <si>
    <t xml:space="preserve">На 01.09.2014</t>
  </si>
  <si>
    <t xml:space="preserve">Бюджетные: 40</t>
  </si>
  <si>
    <t xml:space="preserve">Автономные: 78</t>
  </si>
  <si>
    <t xml:space="preserve">Получатели бюджетных средств и муниципальных учреждений (казенных, бюджетных, автономных) на 01.01.2015 г.</t>
  </si>
  <si>
    <t xml:space="preserve">ИНН</t>
  </si>
  <si>
    <t xml:space="preserve">0268039241</t>
  </si>
  <si>
    <t xml:space="preserve">0268058477</t>
  </si>
  <si>
    <t xml:space="preserve">0268039259</t>
  </si>
  <si>
    <t xml:space="preserve">0268039347</t>
  </si>
  <si>
    <t xml:space="preserve">0268039354</t>
  </si>
  <si>
    <t xml:space="preserve">0268039379</t>
  </si>
  <si>
    <t xml:space="preserve">0268039361</t>
  </si>
  <si>
    <t xml:space="preserve">0268039322</t>
  </si>
  <si>
    <t xml:space="preserve">0268060821</t>
  </si>
  <si>
    <t xml:space="preserve">0268065308</t>
  </si>
  <si>
    <t xml:space="preserve">0268070611</t>
  </si>
  <si>
    <t xml:space="preserve">0268022880</t>
  </si>
  <si>
    <t xml:space="preserve">0268022819</t>
  </si>
  <si>
    <t xml:space="preserve">0268022897</t>
  </si>
  <si>
    <t xml:space="preserve">0268012659</t>
  </si>
  <si>
    <t xml:space="preserve">0268022858</t>
  </si>
  <si>
    <t xml:space="preserve">0268022840</t>
  </si>
  <si>
    <t xml:space="preserve">0268046739</t>
  </si>
  <si>
    <t xml:space="preserve">0268022960</t>
  </si>
  <si>
    <t xml:space="preserve">0268021290</t>
  </si>
  <si>
    <t xml:space="preserve">0268007472</t>
  </si>
  <si>
    <t xml:space="preserve">0268049680</t>
  </si>
  <si>
    <t xml:space="preserve">0268031926</t>
  </si>
  <si>
    <t xml:space="preserve">0268023040</t>
  </si>
  <si>
    <t xml:space="preserve">0268043382</t>
  </si>
  <si>
    <t xml:space="preserve">0268030986</t>
  </si>
  <si>
    <t xml:space="preserve">0268024407</t>
  </si>
  <si>
    <t xml:space="preserve">0268024171</t>
  </si>
  <si>
    <t xml:space="preserve">0268031066</t>
  </si>
  <si>
    <t xml:space="preserve">0268031034</t>
  </si>
  <si>
    <t xml:space="preserve">0268024196</t>
  </si>
  <si>
    <t xml:space="preserve">0268031161</t>
  </si>
  <si>
    <t xml:space="preserve">0268024206</t>
  </si>
  <si>
    <t xml:space="preserve">0268031098</t>
  </si>
  <si>
    <t xml:space="preserve">0268031411</t>
  </si>
  <si>
    <t xml:space="preserve">0268024220</t>
  </si>
  <si>
    <t xml:space="preserve">0268024238</t>
  </si>
  <si>
    <t xml:space="preserve">0268024260</t>
  </si>
  <si>
    <t xml:space="preserve">0268024277</t>
  </si>
  <si>
    <t xml:space="preserve">0268024291</t>
  </si>
  <si>
    <t xml:space="preserve">0268031186</t>
  </si>
  <si>
    <t xml:space="preserve">0268024333</t>
  </si>
  <si>
    <t xml:space="preserve">0268021710</t>
  </si>
  <si>
    <t xml:space="preserve">0268024358</t>
  </si>
  <si>
    <t xml:space="preserve">0268024397</t>
  </si>
  <si>
    <t xml:space="preserve">0268013194</t>
  </si>
  <si>
    <t xml:space="preserve">0268062138</t>
  </si>
  <si>
    <t xml:space="preserve">0268025834</t>
  </si>
  <si>
    <t xml:space="preserve">МБУ "АСС" г.Стерлитамак</t>
  </si>
  <si>
    <t xml:space="preserve">0268029910</t>
  </si>
  <si>
    <t xml:space="preserve">0268017209</t>
  </si>
  <si>
    <t xml:space="preserve">0268021276</t>
  </si>
  <si>
    <t xml:space="preserve">0268020314</t>
  </si>
  <si>
    <t xml:space="preserve">0268022992</t>
  </si>
  <si>
    <t xml:space="preserve">0268021660</t>
  </si>
  <si>
    <t xml:space="preserve">0268023019</t>
  </si>
  <si>
    <t xml:space="preserve">0268023756</t>
  </si>
  <si>
    <t xml:space="preserve">0268017199</t>
  </si>
  <si>
    <t xml:space="preserve">0268022777</t>
  </si>
  <si>
    <t xml:space="preserve">0268022985</t>
  </si>
  <si>
    <t xml:space="preserve">0268022826</t>
  </si>
  <si>
    <t xml:space="preserve">0268022907</t>
  </si>
  <si>
    <t xml:space="preserve">0268022914</t>
  </si>
  <si>
    <t xml:space="preserve">0268023001</t>
  </si>
  <si>
    <t xml:space="preserve">0268022791</t>
  </si>
  <si>
    <t xml:space="preserve">0268022801</t>
  </si>
  <si>
    <t xml:space="preserve">0268022939</t>
  </si>
  <si>
    <t xml:space="preserve">0268022946</t>
  </si>
  <si>
    <t xml:space="preserve">0268045809</t>
  </si>
  <si>
    <t xml:space="preserve">0268021974</t>
  </si>
  <si>
    <t xml:space="preserve">0268046746</t>
  </si>
  <si>
    <t xml:space="preserve">0268022953</t>
  </si>
  <si>
    <t xml:space="preserve">0268032197</t>
  </si>
  <si>
    <t xml:space="preserve">0268024421</t>
  </si>
  <si>
    <t xml:space="preserve">0268024630</t>
  </si>
  <si>
    <t xml:space="preserve">0268024439</t>
  </si>
  <si>
    <t xml:space="preserve">0268031203</t>
  </si>
  <si>
    <t xml:space="preserve">0268031281</t>
  </si>
  <si>
    <t xml:space="preserve">0268024189</t>
  </si>
  <si>
    <t xml:space="preserve">0268030993</t>
  </si>
  <si>
    <t xml:space="preserve">0268025190</t>
  </si>
  <si>
    <t xml:space="preserve">0268031010</t>
  </si>
  <si>
    <t xml:space="preserve">0268024446</t>
  </si>
  <si>
    <t xml:space="preserve">0268024245</t>
  </si>
  <si>
    <t xml:space="preserve">0268024252</t>
  </si>
  <si>
    <t xml:space="preserve">0268024284</t>
  </si>
  <si>
    <t xml:space="preserve">0268031059</t>
  </si>
  <si>
    <t xml:space="preserve">0268024319</t>
  </si>
  <si>
    <t xml:space="preserve">0268024326</t>
  </si>
  <si>
    <t xml:space="preserve">0268024478</t>
  </si>
  <si>
    <t xml:space="preserve">0268031436</t>
  </si>
  <si>
    <t xml:space="preserve">0268031429</t>
  </si>
  <si>
    <t xml:space="preserve">0268024340</t>
  </si>
  <si>
    <t xml:space="preserve">0268024365</t>
  </si>
  <si>
    <t xml:space="preserve">0268020868</t>
  </si>
  <si>
    <t xml:space="preserve">0268031193</t>
  </si>
  <si>
    <t xml:space="preserve">0268024453</t>
  </si>
  <si>
    <t xml:space="preserve">0268024460</t>
  </si>
  <si>
    <t xml:space="preserve">0268031179</t>
  </si>
  <si>
    <t xml:space="preserve">0268024485</t>
  </si>
  <si>
    <t xml:space="preserve">0268024492</t>
  </si>
  <si>
    <t xml:space="preserve">0268024372</t>
  </si>
  <si>
    <t xml:space="preserve">0268031443</t>
  </si>
  <si>
    <t xml:space="preserve">0268021283</t>
  </si>
  <si>
    <t xml:space="preserve">0268022865</t>
  </si>
  <si>
    <t xml:space="preserve">0268023058</t>
  </si>
  <si>
    <t xml:space="preserve">0268022872</t>
  </si>
  <si>
    <t xml:space="preserve">0268022833</t>
  </si>
  <si>
    <t xml:space="preserve">0268022784</t>
  </si>
  <si>
    <t xml:space="preserve">0268024005</t>
  </si>
  <si>
    <t xml:space="preserve">0268020480</t>
  </si>
  <si>
    <t xml:space="preserve">0268046721</t>
  </si>
  <si>
    <t xml:space="preserve">0268031404</t>
  </si>
  <si>
    <t xml:space="preserve">0268031080</t>
  </si>
  <si>
    <t xml:space="preserve">0268024213</t>
  </si>
  <si>
    <t xml:space="preserve">0268024301</t>
  </si>
  <si>
    <t xml:space="preserve">0268033433</t>
  </si>
  <si>
    <t xml:space="preserve">0268024380</t>
  </si>
  <si>
    <t xml:space="preserve">0268031027</t>
  </si>
  <si>
    <t xml:space="preserve">0268065114</t>
  </si>
  <si>
    <t xml:space="preserve">0268069133</t>
  </si>
  <si>
    <t xml:space="preserve">0268013162</t>
  </si>
  <si>
    <t xml:space="preserve">0268013170</t>
  </si>
  <si>
    <t xml:space="preserve">0268013187</t>
  </si>
  <si>
    <t xml:space="preserve">0268013204</t>
  </si>
  <si>
    <t xml:space="preserve">0268016117</t>
  </si>
  <si>
    <t xml:space="preserve">0268020995</t>
  </si>
  <si>
    <t xml:space="preserve">0268022978</t>
  </si>
  <si>
    <t xml:space="preserve">На 01.01.2015</t>
  </si>
  <si>
    <t xml:space="preserve">Казенные - 9 (общегос.вопросы)</t>
  </si>
  <si>
    <t xml:space="preserve">ФХД:</t>
  </si>
  <si>
    <t xml:space="preserve">Культура и комитет по спорту - 9 ( 2 бюджет, 7 автоном.) (4 автоном.школы+СДЮСШОР- раздел образования 0702, Арена - раздел физ.кул.и спорт 1101, ЦБС СГДК, СИКМ - раздел культура 0801)</t>
  </si>
  <si>
    <t xml:space="preserve">Образования - 105 (из них: д/с - 59; школ -27; Г-6; Л-3; инт-1; внеш.учр.- 9)                                                   (34 бюджет, 71 автоном.) (раздел образование 0702)</t>
  </si>
  <si>
    <t xml:space="preserve">КСОН (бюджет) (раздел 0505 - жил-ком.хозяйство)</t>
  </si>
  <si>
    <t xml:space="preserve">РСУ ДОР (бюджет) (раздел 0503 - благоустройство)</t>
  </si>
  <si>
    <t xml:space="preserve">АСС (бюджет) (раздел 0309 - глава нац.оборона)</t>
  </si>
  <si>
    <t xml:space="preserve">Отечество (бюджет) (раздел 0702 - образование)</t>
  </si>
  <si>
    <t xml:space="preserve">Получатели бюджетных средств и муниципальных учреждений (казенных, бюджетных, автономных) на 01.01.2016 г.</t>
  </si>
  <si>
    <t xml:space="preserve">01.12.2015 закрытие</t>
  </si>
  <si>
    <t xml:space="preserve">МАУ ДО «ДЭЦ» городского округа г. Стерлитамак РБ</t>
  </si>
  <si>
    <t xml:space="preserve">23.09.15 переименование</t>
  </si>
  <si>
    <t xml:space="preserve">На 01.01.2016</t>
  </si>
  <si>
    <t xml:space="preserve">Всего: 126</t>
  </si>
  <si>
    <t xml:space="preserve">Получатели бюджетных средств и муниципальных учреждений (казенных, бюджетных, автономных) на 02.02.2016 г.</t>
  </si>
  <si>
    <t xml:space="preserve">Наименование получателя (сокращенное)</t>
  </si>
  <si>
    <t xml:space="preserve">10</t>
  </si>
  <si>
    <t xml:space="preserve">МКУ "Центр учёта и обслуживания" г. Стерлитамак"</t>
  </si>
  <si>
    <t xml:space="preserve">02110000000</t>
  </si>
  <si>
    <t xml:space="preserve">0268074574</t>
  </si>
  <si>
    <t xml:space="preserve">05110000000</t>
  </si>
  <si>
    <t xml:space="preserve">30502000800</t>
  </si>
  <si>
    <t xml:space="preserve">31502000800</t>
  </si>
  <si>
    <t xml:space="preserve">30502000900</t>
  </si>
  <si>
    <t xml:space="preserve">31502000900</t>
  </si>
  <si>
    <t xml:space="preserve">30502001100</t>
  </si>
  <si>
    <t xml:space="preserve">31502001100</t>
  </si>
  <si>
    <t xml:space="preserve">30502001200</t>
  </si>
  <si>
    <t xml:space="preserve">31502001200</t>
  </si>
  <si>
    <t xml:space="preserve">30502001300</t>
  </si>
  <si>
    <t xml:space="preserve">31502001300</t>
  </si>
  <si>
    <t xml:space="preserve">30502001500</t>
  </si>
  <si>
    <t xml:space="preserve">31502001500</t>
  </si>
  <si>
    <t xml:space="preserve">30502001600</t>
  </si>
  <si>
    <t xml:space="preserve">31502001600</t>
  </si>
  <si>
    <t xml:space="preserve">30502002100</t>
  </si>
  <si>
    <t xml:space="preserve">31502002100</t>
  </si>
  <si>
    <t xml:space="preserve">30502002200</t>
  </si>
  <si>
    <t xml:space="preserve">31502002200</t>
  </si>
  <si>
    <t xml:space="preserve">30502002300</t>
  </si>
  <si>
    <t xml:space="preserve">31502002300</t>
  </si>
  <si>
    <t xml:space="preserve">30502002400</t>
  </si>
  <si>
    <t xml:space="preserve">31502002400</t>
  </si>
  <si>
    <t xml:space="preserve">30502002500</t>
  </si>
  <si>
    <t xml:space="preserve">31502002500</t>
  </si>
  <si>
    <t xml:space="preserve">30502002600</t>
  </si>
  <si>
    <t xml:space="preserve">31502002600</t>
  </si>
  <si>
    <t xml:space="preserve">30502002700</t>
  </si>
  <si>
    <t xml:space="preserve">31502002700</t>
  </si>
  <si>
    <t xml:space="preserve">30502002800</t>
  </si>
  <si>
    <t xml:space="preserve">31502002800</t>
  </si>
  <si>
    <t xml:space="preserve">30502002900</t>
  </si>
  <si>
    <t xml:space="preserve">31502002900</t>
  </si>
  <si>
    <t xml:space="preserve">30502003200</t>
  </si>
  <si>
    <t xml:space="preserve">31502003200</t>
  </si>
  <si>
    <t xml:space="preserve">30502003400</t>
  </si>
  <si>
    <t xml:space="preserve">31502003400</t>
  </si>
  <si>
    <t xml:space="preserve">30502003600</t>
  </si>
  <si>
    <t xml:space="preserve">31502003600</t>
  </si>
  <si>
    <t xml:space="preserve">30502003700</t>
  </si>
  <si>
    <t xml:space="preserve">31502003700</t>
  </si>
  <si>
    <t xml:space="preserve">30502003800</t>
  </si>
  <si>
    <t xml:space="preserve">31502003800</t>
  </si>
  <si>
    <t xml:space="preserve">30502003900</t>
  </si>
  <si>
    <t xml:space="preserve">31502003900</t>
  </si>
  <si>
    <t xml:space="preserve">30502004000</t>
  </si>
  <si>
    <t xml:space="preserve">31502004000</t>
  </si>
  <si>
    <t xml:space="preserve">30502004100</t>
  </si>
  <si>
    <t xml:space="preserve">31502004100</t>
  </si>
  <si>
    <t xml:space="preserve">30502004300</t>
  </si>
  <si>
    <t xml:space="preserve">31502004300</t>
  </si>
  <si>
    <t xml:space="preserve">30502004500</t>
  </si>
  <si>
    <t xml:space="preserve">31502004500</t>
  </si>
  <si>
    <t xml:space="preserve">30502004600</t>
  </si>
  <si>
    <t xml:space="preserve">31502004600</t>
  </si>
  <si>
    <t xml:space="preserve">30502004700</t>
  </si>
  <si>
    <t xml:space="preserve">31502004700</t>
  </si>
  <si>
    <t xml:space="preserve">30502004800</t>
  </si>
  <si>
    <t xml:space="preserve">31502004800</t>
  </si>
  <si>
    <t xml:space="preserve">30502004900</t>
  </si>
  <si>
    <t xml:space="preserve">31502004900</t>
  </si>
  <si>
    <t xml:space="preserve">30502005200</t>
  </si>
  <si>
    <t xml:space="preserve">31502005200</t>
  </si>
  <si>
    <t xml:space="preserve">30502005300</t>
  </si>
  <si>
    <t xml:space="preserve">31502005300</t>
  </si>
  <si>
    <t xml:space="preserve">30502005400</t>
  </si>
  <si>
    <t xml:space="preserve">31502005400</t>
  </si>
  <si>
    <t xml:space="preserve">30502005600</t>
  </si>
  <si>
    <t xml:space="preserve">31502005600</t>
  </si>
  <si>
    <t xml:space="preserve">МАДОУ "Детский сад № 33" г. Стерлитамак РБ</t>
  </si>
  <si>
    <t xml:space="preserve">30503012900</t>
  </si>
  <si>
    <t xml:space="preserve">0268075465</t>
  </si>
  <si>
    <t xml:space="preserve">31503012900</t>
  </si>
  <si>
    <t xml:space="preserve">МАДОУ "Детский сад №31" г. Стерлитамак РБ</t>
  </si>
  <si>
    <t xml:space="preserve">30503013000</t>
  </si>
  <si>
    <t xml:space="preserve">0268075458</t>
  </si>
  <si>
    <t xml:space="preserve">31503013000</t>
  </si>
  <si>
    <t xml:space="preserve">На 02.02.2016</t>
  </si>
  <si>
    <t xml:space="preserve">Всего: 129</t>
  </si>
  <si>
    <t xml:space="preserve">Казенные: 10</t>
  </si>
  <si>
    <t xml:space="preserve">Бюджетные: 6</t>
  </si>
  <si>
    <t xml:space="preserve">Автономные: 113</t>
  </si>
  <si>
    <t xml:space="preserve">Казенные - 10 (общегос.вопросы)</t>
  </si>
  <si>
    <t xml:space="preserve">Культура и комитет по спорту - 9 ( 2 бюджет, 7 автоном.) (4 автоном.школы+СДЮСШОР- раздел образования 0702, Арена - раздел физ.кул.и спорт 1101, ЦБС, СГДК, СИКМ - раздел культура 0801)</t>
  </si>
  <si>
    <t xml:space="preserve">Образования - 106 (из них: д/с - 61; школ -27; Г-6; Л-3; инт-1; внеш.учр.- 8)                                                   (106 автоном.) (раздел образование 0702)</t>
  </si>
  <si>
    <t xml:space="preserve">Получатели бюджетных средств и муниципальных учреждений (казенных, бюджетных, автономных) на 29.02.2016 г.</t>
  </si>
  <si>
    <t xml:space="preserve">переоформлено</t>
  </si>
  <si>
    <t xml:space="preserve">МАОУ "СОШ № 8" городского округа г. Стерлитамак РБ</t>
  </si>
  <si>
    <t xml:space="preserve">МАОУ «СОШ № 9» городского округа г. Стерлитамак РБ</t>
  </si>
  <si>
    <t xml:space="preserve">МАОУ «СОШ № 14» городского округа г. Стерлитамак РБ</t>
  </si>
  <si>
    <t xml:space="preserve">МАОУ «СОШ №15» городского округа  г.Стерлитамак РБ</t>
  </si>
  <si>
    <t xml:space="preserve">МАОУ «СОШ №16 » городского округа  г. Стерлитамак РБ</t>
  </si>
  <si>
    <t xml:space="preserve">МАОУ «СОШ № 18» г. Стерлитамака РБ</t>
  </si>
  <si>
    <t xml:space="preserve">МАОУ "СОШ № 19" городского округа г. Стерлитамак РБ</t>
  </si>
  <si>
    <t xml:space="preserve">МАОУ «ОСОШ» ГО г. Стерлитамак РБ</t>
  </si>
  <si>
    <t xml:space="preserve">МАОУ «Школа-интернат №1 СОО» ГО г. Стерлитамак РБ</t>
  </si>
  <si>
    <t xml:space="preserve">МАОУ ДО - ЦВР «Надежда»  городского округа г. Стерлитамак РБ</t>
  </si>
  <si>
    <t xml:space="preserve">МАОУ ДО "ДЮСШ № 2" г. Стерлитамак РБ</t>
  </si>
  <si>
    <t xml:space="preserve">МАОУДО «ДЮСШ по шахматам» г.Стерлитамак</t>
  </si>
  <si>
    <t xml:space="preserve">МАОУ ДО «СДЮТ и Э» городского округа г. Стерлитамак РБ</t>
  </si>
  <si>
    <t xml:space="preserve">МАОУ ДО ЦДЮТТ г.Стерлитамак РБ</t>
  </si>
  <si>
    <t xml:space="preserve">МАДОУ «Детский сад № 4» г. Стерлитамак РБ</t>
  </si>
  <si>
    <t xml:space="preserve">МАДОУ "Детский сад № 5" г. Стерлитамак РБ</t>
  </si>
  <si>
    <t xml:space="preserve">МАДОУ «Детский сад № 14» г.Стерлитамак РБ</t>
  </si>
  <si>
    <t xml:space="preserve">МАДОУ «Детский сад №22» г. Стерлитамак РБ</t>
  </si>
  <si>
    <t xml:space="preserve">МАДОУ «Детский сад № 29» г.Стерлитамак РБ</t>
  </si>
  <si>
    <t xml:space="preserve">МАДОУ «Детский сад № 32» г. Стерлитамак РБ</t>
  </si>
  <si>
    <t xml:space="preserve">МАДОУ «Детский сад № 35» г. Стерлитамак РБ</t>
  </si>
  <si>
    <t xml:space="preserve">МАДОУ «Детский сад № 37» г. Стерлитамак РБ</t>
  </si>
  <si>
    <t xml:space="preserve">МАДОУ «Детский сад № 43» г.Стерлитамак РБ</t>
  </si>
  <si>
    <t xml:space="preserve">МАДОУ «Детский сад № 44» г.Стерлитамак РБ</t>
  </si>
  <si>
    <t xml:space="preserve">МАДОУ «Детский сад № 49» г. Стерлитамак РБ</t>
  </si>
  <si>
    <t xml:space="preserve">МАДОУ «Детский сад № 54» г. Стерлитамак РБ</t>
  </si>
  <si>
    <t xml:space="preserve">МАДОУ «Детский сад № 59» г. Стерлитамак РБ</t>
  </si>
  <si>
    <t xml:space="preserve">МАДОУ «Детский сад № 61» г. Стерлитамак РБ</t>
  </si>
  <si>
    <t xml:space="preserve">МАДОУ «Детский сад №64» г. Стерлитамак РБ</t>
  </si>
  <si>
    <t xml:space="preserve">МАДОУ «Детский сад № 67» г. Стерлитамак РБ</t>
  </si>
  <si>
    <t xml:space="preserve">МАДОУ «Детский сад №77» г. Стерлитамак РБ</t>
  </si>
  <si>
    <t xml:space="preserve">МАДОУ «Детский сад № 85» г. Стерлитамак РБ</t>
  </si>
  <si>
    <t xml:space="preserve">МАДОУ «Детский сад № 86» г.Стерлитамак РБ</t>
  </si>
  <si>
    <t xml:space="preserve">МАДОУ «Детский сад № 93» г.Стерлитамак РБ</t>
  </si>
  <si>
    <t xml:space="preserve">МАДОУ "Детский сад №1" г. Стерлитамак РБ</t>
  </si>
  <si>
    <t xml:space="preserve">МАДОУ "Детский сад №3" г. Стерлитамак РБ</t>
  </si>
  <si>
    <t xml:space="preserve">МАДОУ "Детский сад №8" г. Стерлитамак РБ</t>
  </si>
  <si>
    <t xml:space="preserve">МАДОУ "Детский сад №11" г. Стерлитамак РБ</t>
  </si>
  <si>
    <t xml:space="preserve">МАДОУ "Детский сад №19" г. Стерлитамак РБ</t>
  </si>
  <si>
    <t xml:space="preserve">МАДОУ «Детский сад №21» г.Стерлитамак РБ</t>
  </si>
  <si>
    <t xml:space="preserve">МАДОУ "Детский сад №34" г. Стерлитамак РБ</t>
  </si>
  <si>
    <t xml:space="preserve">МАДОУ «Детский сад №36» г.Стерлитамак РБ</t>
  </si>
  <si>
    <t xml:space="preserve">МАДОУ «Детский сад №41» г. Стерлитамак РБ</t>
  </si>
  <si>
    <t xml:space="preserve">МАДОУ «Детский сад №45» г.Стерлитамак РБ</t>
  </si>
  <si>
    <t xml:space="preserve">МАДОУ «Детский сад №55» г.Стерлитамак РБ</t>
  </si>
  <si>
    <t xml:space="preserve">МАДОУ «Детский сад №58» г.Стерлитамак РБ</t>
  </si>
  <si>
    <t xml:space="preserve">МАДОУ "Детский сад №62" г.Стерлитамак РБ</t>
  </si>
  <si>
    <t xml:space="preserve">МАДОУ «Детский сад №70» г. Стерлитамак РБ</t>
  </si>
  <si>
    <t xml:space="preserve">МАДОУ «Детский сад № 73» г.Стерлитамак РБ</t>
  </si>
  <si>
    <t xml:space="preserve">МАДОУ «Детский сад №74» г.Стерлитамак РБ</t>
  </si>
  <si>
    <t xml:space="preserve">МАДОУ «Детский сад №78» г.Стерлитамак</t>
  </si>
  <si>
    <t xml:space="preserve">МАДОУ "Детский сад №79 " г.Стерлитамак РБ</t>
  </si>
  <si>
    <t xml:space="preserve">МАДОУ «Детский сад №81» г.Стерлитамак РБ</t>
  </si>
  <si>
    <t xml:space="preserve">МАДОУ «Детский сад №82» г.Стерлитамак РБ</t>
  </si>
  <si>
    <t xml:space="preserve">МАДОУ «Детский сад №90» г.Стерлитамак РБ</t>
  </si>
  <si>
    <t xml:space="preserve">МАДОУ "Детский сад №10" г. Стерлитамак РБ</t>
  </si>
  <si>
    <t xml:space="preserve">МАДОУ «Детский сад №51» г.Стерлитамак РБ</t>
  </si>
  <si>
    <t xml:space="preserve">МАДОУ «Детский сад №56» г.Стерлитамак РБ</t>
  </si>
  <si>
    <t xml:space="preserve">МАДОУ «Детский сад №83» г.Стерлитамак РБ</t>
  </si>
  <si>
    <t xml:space="preserve">МАДОУ «Детский сад №87» г.Стерлитамак РБ</t>
  </si>
  <si>
    <t xml:space="preserve">МАДОУ «Детский сад №88» г.Стерлитамак РБ</t>
  </si>
  <si>
    <t xml:space="preserve">МАДОУ «Детский сад №91» г.Стерлитамак РБ</t>
  </si>
  <si>
    <t xml:space="preserve">МАДОУ «Детский сад №94» г.Стерлитамак РБ</t>
  </si>
  <si>
    <t xml:space="preserve">МАДОУ "Детский сад №6" г. Стерлитамак РБ</t>
  </si>
  <si>
    <t xml:space="preserve">МАДОУ "Детский сад №24" г. Стерлитамак РБ</t>
  </si>
  <si>
    <t xml:space="preserve">МАДОУ «Детский сад №47» г.Стерлитамак РБ</t>
  </si>
  <si>
    <t xml:space="preserve">МАДОУ «Детский сад № 69» г.Стерлитамак РБ</t>
  </si>
  <si>
    <t xml:space="preserve">МАДОУ «Детский сад №92» г.Стерлитамак РБ</t>
  </si>
  <si>
    <t xml:space="preserve">МАДОУ "Детский сад №20" г. Стерлитамак РБ</t>
  </si>
  <si>
    <t xml:space="preserve">МАДОУ "Детский сад №2" г. Стерлитамак РБ</t>
  </si>
  <si>
    <t xml:space="preserve">МАДОУ "Детский сад №7" г. Стерлитамак РБ</t>
  </si>
  <si>
    <t xml:space="preserve">На 29.02.2016</t>
  </si>
  <si>
    <t xml:space="preserve">Получатели бюджетных средств и муниципальных учреждений (казенных, бюджетных, автономных) на 01.05.2016 г.</t>
  </si>
  <si>
    <t xml:space="preserve">закрыто</t>
  </si>
  <si>
    <t xml:space="preserve">На 01.05.2016</t>
  </si>
  <si>
    <t xml:space="preserve">Всего: 128</t>
  </si>
  <si>
    <t xml:space="preserve">Бюджетные: 5</t>
  </si>
  <si>
    <t xml:space="preserve">Получатели бюджетных средств и муниципальных учреждений (казенных, бюджетных, автономных) на 16.05.2016 г.</t>
  </si>
  <si>
    <t xml:space="preserve">МАУ "СШОР" г.Стерлитамак РБ</t>
  </si>
  <si>
    <t xml:space="preserve">На 16.05.2016</t>
  </si>
  <si>
    <r>
      <rPr>
        <sz val="10"/>
        <rFont val="Arial Cyr"/>
        <family val="0"/>
        <charset val="204"/>
      </rPr>
      <t xml:space="preserve">Культура и комитет по спорту - 9 ( 2 бюджет, 7 автоном.) (4 автоном.школы+СДЮСШОР- раздел образования 0702,  ЦБС, СГДК, СИКМ - раздел культура 0801)                                          </t>
    </r>
    <r>
      <rPr>
        <sz val="10"/>
        <color rgb="FFFF0000"/>
        <rFont val="Arial Cyr"/>
        <family val="0"/>
        <charset val="204"/>
      </rPr>
      <t xml:space="preserve">Арена - закрыто 25.04.16</t>
    </r>
  </si>
  <si>
    <t xml:space="preserve">Получатели бюджетных средств и муниципальных учреждений (казенных, бюджетных, автономных) на 01.10.2016 г.</t>
  </si>
  <si>
    <t xml:space="preserve">На 01.10.2016</t>
  </si>
  <si>
    <t xml:space="preserve">Получатели бюджетных средств и муниципальных учреждений (казенных, бюджетных, автономных) на 01.12.2016 г.</t>
  </si>
  <si>
    <t xml:space="preserve">ЗАКРЫТО 01.01.2016</t>
  </si>
  <si>
    <t xml:space="preserve">На 01.12.2016</t>
  </si>
  <si>
    <t xml:space="preserve">Автономные: 112</t>
  </si>
  <si>
    <t xml:space="preserve">Образования - 105 (из них: д/с - 61; школ -26; Г-6; Л-3; инт-1; внеш.учр.- 8)                                                   (105 автоном.) (раздел образование 0702)</t>
  </si>
  <si>
    <t xml:space="preserve">ОСОШ - закрыто 01.12.16</t>
  </si>
  <si>
    <t xml:space="preserve">Получатели бюджетных средств и муниципальных учреждений (казенных, бюджетных, автономных) на 01.01.2017 г.</t>
  </si>
  <si>
    <t xml:space="preserve">На 01.01.2017</t>
  </si>
  <si>
    <r>
      <rPr>
        <sz val="10"/>
        <rFont val="Arial Cyr"/>
        <family val="0"/>
        <charset val="204"/>
      </rPr>
      <t xml:space="preserve">Культура и комитет по спорту - 9 ( 2 бюджет, 7 автоном.) (4 автоном.школы+СДЮСШОР- раздел образования 0702,  ЦБС, СГДК, СИКМ - раздел культура 0801)                                          </t>
    </r>
    <r>
      <rPr>
        <sz val="10"/>
        <color rgb="FFFF0000"/>
        <rFont val="Arial Cyr"/>
        <family val="0"/>
        <charset val="204"/>
      </rPr>
      <t xml:space="preserve">Арена - закрыто 25.04.16 (присоединились СШОР)</t>
    </r>
  </si>
  <si>
    <t xml:space="preserve">ОСОШ - закрыто 01.12.16 (присоединились шк.№ 19)</t>
  </si>
  <si>
    <t xml:space="preserve">Получатели бюджетных средств и муниципальных учреждений (казенных, бюджетных, автономных) на 18.01.2017 г.</t>
  </si>
  <si>
    <t xml:space="preserve">03.02.2017</t>
  </si>
  <si>
    <t xml:space="preserve">МАОУ "СОШ № 11" городского округа г. Стерлитамак РБ</t>
  </si>
  <si>
    <t xml:space="preserve">30503013100</t>
  </si>
  <si>
    <t xml:space="preserve">0268079357</t>
  </si>
  <si>
    <t xml:space="preserve">31503013100</t>
  </si>
  <si>
    <t xml:space="preserve">На 18.01.2017</t>
  </si>
  <si>
    <t xml:space="preserve">Школа 11 открыта 18.01.2017</t>
  </si>
  <si>
    <t xml:space="preserve">Получатели бюджетных средств и муниципальные учреждений (казенных, бюджетных, автономных) на 03.02.2017 г.</t>
  </si>
  <si>
    <t xml:space="preserve">На 03.02.2017</t>
  </si>
  <si>
    <t xml:space="preserve">Образования - 105 (из них: д/с - 61; школ -27; Г-6; Л-3; инт-1; внеш.учр.- 7)                                                   (105 автоном.) (раздел образование 0702)</t>
  </si>
  <si>
    <t xml:space="preserve">ДЮСШ по шахматам - закрыто 03.02.2017</t>
  </si>
  <si>
    <t xml:space="preserve">Получатели бюджетных средств и муниципальные учреждений (казенных, бюджетных, автономных) на 02.10.2017 г.</t>
  </si>
  <si>
    <t xml:space="preserve">02.10.2017</t>
  </si>
  <si>
    <t xml:space="preserve">На 02.10.2017</t>
  </si>
  <si>
    <t xml:space="preserve">Казенные: 8</t>
  </si>
  <si>
    <t xml:space="preserve">Казенные - 8 (общегос.вопросы)</t>
  </si>
  <si>
    <t xml:space="preserve">Отдел культуры и Комитет по спорту - закрыто 02.10.2017</t>
  </si>
  <si>
    <r>
      <rPr>
        <sz val="10"/>
        <rFont val="Arial Cyr"/>
        <family val="0"/>
        <charset val="204"/>
      </rPr>
      <t xml:space="preserve">Культура и комитет по спорту - 9 ( 2 бюджет, 7 автоном.) (4 автоном.школы+СДЮСШОР- раздел образования 0702,  ЦБС, СГДК, СИКМ - раздел культура 0801)                                                </t>
    </r>
    <r>
      <rPr>
        <sz val="10"/>
        <color rgb="FFFF0000"/>
        <rFont val="Arial Cyr"/>
        <family val="0"/>
        <charset val="204"/>
      </rPr>
      <t xml:space="preserve">Арена - закрыто 25.04.16</t>
    </r>
  </si>
  <si>
    <t xml:space="preserve">Получатели бюджетных средств и муниципальные учреждений (казенных, бюджетных, автономных) на 01.01.2018 г.</t>
  </si>
  <si>
    <t xml:space="preserve">ФИО руководителя</t>
  </si>
  <si>
    <t xml:space="preserve">Должность</t>
  </si>
  <si>
    <t xml:space="preserve">открыта карточка на ФИО</t>
  </si>
  <si>
    <t xml:space="preserve">Куликов Владимир Иванович</t>
  </si>
  <si>
    <t xml:space="preserve">Глава администрации</t>
  </si>
  <si>
    <t xml:space="preserve">03,08,16</t>
  </si>
  <si>
    <t xml:space="preserve">Зиганшина Гульшад Рустамовна</t>
  </si>
  <si>
    <t xml:space="preserve">Зам.главы администрации по экономическим и финансовым вопросам - начальник ФУ администрации ГО г.Стерлитамак</t>
  </si>
  <si>
    <t xml:space="preserve">06,12,17</t>
  </si>
  <si>
    <t xml:space="preserve">Ширяев Андрей Анатольевич</t>
  </si>
  <si>
    <t xml:space="preserve">Глава городского округа город Стерлитамак Республики Башкортостан-председатель Совета городского округа город Стерлитамак</t>
  </si>
  <si>
    <t xml:space="preserve">10,11,17</t>
  </si>
  <si>
    <t xml:space="preserve">Гарифуллин Ильдар Рифович</t>
  </si>
  <si>
    <t xml:space="preserve">Начальник</t>
  </si>
  <si>
    <t xml:space="preserve">03,03,17</t>
  </si>
  <si>
    <t xml:space="preserve">Григорьев Михаил Васильевич</t>
  </si>
  <si>
    <t xml:space="preserve">10,01,12</t>
  </si>
  <si>
    <t xml:space="preserve">стал</t>
  </si>
  <si>
    <t xml:space="preserve">Ишбаев Зигангир Яганшиевич</t>
  </si>
  <si>
    <t xml:space="preserve">И.о.начальника</t>
  </si>
  <si>
    <t xml:space="preserve">21,02,18</t>
  </si>
  <si>
    <t xml:space="preserve">Кускильдин Азат Магафурович</t>
  </si>
  <si>
    <t xml:space="preserve">22,01,13</t>
  </si>
  <si>
    <t xml:space="preserve">Сафронов Лев Владимирович</t>
  </si>
  <si>
    <t xml:space="preserve">Председатель</t>
  </si>
  <si>
    <t xml:space="preserve">01,02,16</t>
  </si>
  <si>
    <t xml:space="preserve">Гусева Ольга Григорьевна</t>
  </si>
  <si>
    <t xml:space="preserve">Директор</t>
  </si>
  <si>
    <t xml:space="preserve">Аминов Марат Фарважович</t>
  </si>
  <si>
    <t xml:space="preserve">13,03,17</t>
  </si>
  <si>
    <t xml:space="preserve">Спиридонов</t>
  </si>
  <si>
    <t xml:space="preserve">карточка на Спиридонова ?????</t>
  </si>
  <si>
    <t xml:space="preserve">Асфандиярова Альфия Рашитовна</t>
  </si>
  <si>
    <t xml:space="preserve">Челотканов Евгений Юрьевич</t>
  </si>
  <si>
    <t xml:space="preserve">16,03,17</t>
  </si>
  <si>
    <t xml:space="preserve">Микин Сергей Владимирович</t>
  </si>
  <si>
    <t xml:space="preserve">Мусин Хамит Халилович</t>
  </si>
  <si>
    <t xml:space="preserve">Субботин Михаил Александрович</t>
  </si>
  <si>
    <t xml:space="preserve">24,08,16</t>
  </si>
  <si>
    <t xml:space="preserve">Нагаева Зиля Закировна</t>
  </si>
  <si>
    <t xml:space="preserve">21,01,16</t>
  </si>
  <si>
    <t xml:space="preserve">Шарипов Ильгиз Фанисович</t>
  </si>
  <si>
    <t xml:space="preserve">14,01,16</t>
  </si>
  <si>
    <t xml:space="preserve">Альхамова Зульфия Равиловна</t>
  </si>
  <si>
    <t xml:space="preserve">Кузнецова Ольга Николаевна</t>
  </si>
  <si>
    <t xml:space="preserve">Имангулова Эльвера Гумаровна</t>
  </si>
  <si>
    <t xml:space="preserve">05,12,16</t>
  </si>
  <si>
    <t xml:space="preserve">Козлова Галина Николаевна</t>
  </si>
  <si>
    <t xml:space="preserve">Краснов Роман Андреевич</t>
  </si>
  <si>
    <t xml:space="preserve">23,03,15</t>
  </si>
  <si>
    <t xml:space="preserve">Суздаль Александр Николаевич</t>
  </si>
  <si>
    <t xml:space="preserve">Пальцева Елена Павловна </t>
  </si>
  <si>
    <t xml:space="preserve">И.о.директора</t>
  </si>
  <si>
    <t xml:space="preserve">14,05,18</t>
  </si>
  <si>
    <t xml:space="preserve">Воронин Сергей Борисович</t>
  </si>
  <si>
    <t xml:space="preserve">Максютов Артур Ринатович</t>
  </si>
  <si>
    <t xml:space="preserve">02,02,15</t>
  </si>
  <si>
    <t xml:space="preserve">Насырова Альбина Галиевна</t>
  </si>
  <si>
    <t xml:space="preserve">Заведующий</t>
  </si>
  <si>
    <t xml:space="preserve">Попкова Наталья Владимировна</t>
  </si>
  <si>
    <t xml:space="preserve">18,06,13</t>
  </si>
  <si>
    <t xml:space="preserve">Хисматуллина Альфия Фахриевна</t>
  </si>
  <si>
    <t xml:space="preserve">Дьяченко Светлана Ксенофоновна</t>
  </si>
  <si>
    <t xml:space="preserve">22,01,16</t>
  </si>
  <si>
    <t xml:space="preserve">Патрасенко Лариса Александровна</t>
  </si>
  <si>
    <t xml:space="preserve">16,03,15</t>
  </si>
  <si>
    <t xml:space="preserve">Карачурина Алия Ахметзиевна</t>
  </si>
  <si>
    <t xml:space="preserve">Панченко Ольга Ивановна</t>
  </si>
  <si>
    <t xml:space="preserve">Мустафина Эльвира Халитовна</t>
  </si>
  <si>
    <t xml:space="preserve">Мусина Клара Карамовна</t>
  </si>
  <si>
    <t xml:space="preserve">22,07,13</t>
  </si>
  <si>
    <t xml:space="preserve">Фомина Наталья Валерьевна</t>
  </si>
  <si>
    <t xml:space="preserve">Матвеева Светлана Анатольевна</t>
  </si>
  <si>
    <t xml:space="preserve">27,08,13</t>
  </si>
  <si>
    <t xml:space="preserve">Шаврина Ольга Ивановна</t>
  </si>
  <si>
    <t xml:space="preserve">29,11,17</t>
  </si>
  <si>
    <t xml:space="preserve">Лыкова Гульнара Хамзовна</t>
  </si>
  <si>
    <t xml:space="preserve">03,06,13</t>
  </si>
  <si>
    <t xml:space="preserve">Шнайдрук Елена Рудольфовна</t>
  </si>
  <si>
    <t xml:space="preserve">Салтыкова Татьяна Александровна</t>
  </si>
  <si>
    <t xml:space="preserve">03,02,14</t>
  </si>
  <si>
    <t xml:space="preserve">Тихонова Лиана Сергеевна</t>
  </si>
  <si>
    <t xml:space="preserve">12,02,18</t>
  </si>
  <si>
    <t xml:space="preserve">Мочалова Оксана Вениаминовна</t>
  </si>
  <si>
    <t xml:space="preserve">11,04,13</t>
  </si>
  <si>
    <t xml:space="preserve">Рогожкина Ирина Аркадьевна</t>
  </si>
  <si>
    <t xml:space="preserve">Латыпова Расима Рифовна</t>
  </si>
  <si>
    <t xml:space="preserve">Николаева Ольга Николаевна</t>
  </si>
  <si>
    <t xml:space="preserve">15,03,17</t>
  </si>
  <si>
    <t xml:space="preserve">Плисецкая Наталья Анатольевна</t>
  </si>
  <si>
    <t xml:space="preserve">Тажиев Риф Рахимович</t>
  </si>
  <si>
    <t xml:space="preserve">Вагина Валентина Владимировна</t>
  </si>
  <si>
    <t xml:space="preserve">Шишкина Валентина Ивановна</t>
  </si>
  <si>
    <t xml:space="preserve">Силантьева Инна Александровна</t>
  </si>
  <si>
    <t xml:space="preserve">02,07,18</t>
  </si>
  <si>
    <t xml:space="preserve">Мурзагареева Гульнара Рамиловна</t>
  </si>
  <si>
    <t xml:space="preserve">Ныркова Ольга Борисовна</t>
  </si>
  <si>
    <t xml:space="preserve">Агаева Лидия Николаевна</t>
  </si>
  <si>
    <t xml:space="preserve">Губайдуллина Альбина Мидхатовна</t>
  </si>
  <si>
    <t xml:space="preserve">11,08,15</t>
  </si>
  <si>
    <t xml:space="preserve">Ахметова Гульшат Авхадиевна</t>
  </si>
  <si>
    <t xml:space="preserve">Муратова Наталья Ринатовна</t>
  </si>
  <si>
    <t xml:space="preserve">Ефремова Светлана Евгеньевна</t>
  </si>
  <si>
    <t xml:space="preserve">Аксаева Ольга Анатольевна</t>
  </si>
  <si>
    <t xml:space="preserve">Кузнецова Елена Георгиевна</t>
  </si>
  <si>
    <t xml:space="preserve">Сиротина Татьяна Геннадьевна</t>
  </si>
  <si>
    <t xml:space="preserve">13,01,18</t>
  </si>
  <si>
    <t xml:space="preserve">Бурмина Ольга Борисовна</t>
  </si>
  <si>
    <t xml:space="preserve">Пырова Лариса Николаевна</t>
  </si>
  <si>
    <t xml:space="preserve">09,01,13</t>
  </si>
  <si>
    <t xml:space="preserve">Жильникова Ирина Тимофеевна</t>
  </si>
  <si>
    <t xml:space="preserve">01,10,15</t>
  </si>
  <si>
    <t xml:space="preserve">Шитиков Сергей Викторович</t>
  </si>
  <si>
    <t xml:space="preserve">23,04,18</t>
  </si>
  <si>
    <t xml:space="preserve">Валикова Ольга Александровна</t>
  </si>
  <si>
    <t xml:space="preserve">Битунова Светлана Борисовна</t>
  </si>
  <si>
    <t xml:space="preserve">Туленков Сергей Васильевич </t>
  </si>
  <si>
    <t xml:space="preserve">22,02,18</t>
  </si>
  <si>
    <t xml:space="preserve">Гайсина Валентина Евгеньевна</t>
  </si>
  <si>
    <t xml:space="preserve">04,04,18</t>
  </si>
  <si>
    <t xml:space="preserve">Кустова Инна Владимировна</t>
  </si>
  <si>
    <t xml:space="preserve">14,11,14</t>
  </si>
  <si>
    <t xml:space="preserve">Суздаль Александр Николевич</t>
  </si>
  <si>
    <t xml:space="preserve">Туленков Сергей Васильевич</t>
  </si>
  <si>
    <t xml:space="preserve">Филиппова Ольга Валентиновна</t>
  </si>
  <si>
    <t xml:space="preserve">Тюлегенов Рафаэль Радикович</t>
  </si>
  <si>
    <t xml:space="preserve">16,03,18</t>
  </si>
  <si>
    <t xml:space="preserve">Рахматуллина Нина Васильевна</t>
  </si>
  <si>
    <t xml:space="preserve">Берлизова Рашида Ядгаровна</t>
  </si>
  <si>
    <t xml:space="preserve">Видягина Ирина Евгеньевна</t>
  </si>
  <si>
    <t xml:space="preserve">Зубкова Маргарита Владиславовна</t>
  </si>
  <si>
    <t xml:space="preserve">Хиценко Вероника Винидиктовна</t>
  </si>
  <si>
    <t xml:space="preserve">Баронина Галина Абухарисовна</t>
  </si>
  <si>
    <t xml:space="preserve">06,03,15</t>
  </si>
  <si>
    <t xml:space="preserve">Беляева Наталья Геннадьевна</t>
  </si>
  <si>
    <t xml:space="preserve">Салимова Марина Владимировна</t>
  </si>
  <si>
    <t xml:space="preserve">Ишкильдина Лира Рухулбаяновна</t>
  </si>
  <si>
    <t xml:space="preserve">Халитова Зиля Гиниятовна</t>
  </si>
  <si>
    <t xml:space="preserve">Кутлиахметова Светлана Галинуровна</t>
  </si>
  <si>
    <t xml:space="preserve">17,01,14</t>
  </si>
  <si>
    <t xml:space="preserve">Насырова Лидия Фидаиловна</t>
  </si>
  <si>
    <t xml:space="preserve">Кузбекова Лилия Наркисовна</t>
  </si>
  <si>
    <t xml:space="preserve">Бутенко Лариса Дмитриевна</t>
  </si>
  <si>
    <t xml:space="preserve">Субхангулова Гульшат Мансуровна</t>
  </si>
  <si>
    <t xml:space="preserve">21,09,17</t>
  </si>
  <si>
    <t xml:space="preserve">Семенова Людмила Павловна</t>
  </si>
  <si>
    <t xml:space="preserve">Яминова Гульнара Маратовна</t>
  </si>
  <si>
    <t xml:space="preserve">10,09,15</t>
  </si>
  <si>
    <t xml:space="preserve">Хасанова Рита Исмагиловна</t>
  </si>
  <si>
    <t xml:space="preserve">Субботина Наталья петровна</t>
  </si>
  <si>
    <t xml:space="preserve">Абдрахманова Гульназ Ильдаровна</t>
  </si>
  <si>
    <t xml:space="preserve">Суфьянова Лилия Борисовна</t>
  </si>
  <si>
    <t xml:space="preserve">Соболева Наталья Сергеевна</t>
  </si>
  <si>
    <t xml:space="preserve">23,11,17</t>
  </si>
  <si>
    <t xml:space="preserve">Ахметзянова Ирина Ринатовна</t>
  </si>
  <si>
    <t xml:space="preserve">Заведующий  </t>
  </si>
  <si>
    <t xml:space="preserve"> </t>
  </si>
  <si>
    <t xml:space="preserve">Баянова Зульфия Муллагараевна</t>
  </si>
  <si>
    <t xml:space="preserve">Фархшатова Газиля Минияровна </t>
  </si>
  <si>
    <t xml:space="preserve">Симакова Наталья Ивановна</t>
  </si>
  <si>
    <t xml:space="preserve">Файзуллина Эльвира Курбангалиевна</t>
  </si>
  <si>
    <t xml:space="preserve">16,01,14</t>
  </si>
  <si>
    <t xml:space="preserve">Власова Ольга Геннадьевна</t>
  </si>
  <si>
    <t xml:space="preserve">Ротач Светланга Николаевна</t>
  </si>
  <si>
    <t xml:space="preserve">Галимова Наталия Ивановна</t>
  </si>
  <si>
    <t xml:space="preserve"> 10,01,12</t>
  </si>
  <si>
    <t xml:space="preserve">Романова Татьяна Степановна</t>
  </si>
  <si>
    <t xml:space="preserve">Сафронова Алла Анатольевна</t>
  </si>
  <si>
    <t xml:space="preserve">29,12,12</t>
  </si>
  <si>
    <t xml:space="preserve">Шагисултанова Айгуль Басыровна</t>
  </si>
  <si>
    <t xml:space="preserve">Ильёв Дмитрий Владимирович</t>
  </si>
  <si>
    <t xml:space="preserve">12,10,17</t>
  </si>
  <si>
    <t xml:space="preserve">Зиннатуллина Роза Ринатовна</t>
  </si>
  <si>
    <t xml:space="preserve">Фахреева Альфия Ихсановна</t>
  </si>
  <si>
    <t xml:space="preserve">Маркелова Евгения Николаевна</t>
  </si>
  <si>
    <t xml:space="preserve">Сагадеева Юлия Дамировна</t>
  </si>
  <si>
    <t xml:space="preserve">Цуканова Ольга Сергеевна</t>
  </si>
  <si>
    <t xml:space="preserve">Мурашев Ирек Минигалеевич</t>
  </si>
  <si>
    <t xml:space="preserve">22,07,14</t>
  </si>
  <si>
    <t xml:space="preserve">Юлдашева Лена Сабитовна</t>
  </si>
  <si>
    <t xml:space="preserve">Мошакова Валентина Викторовна</t>
  </si>
  <si>
    <t xml:space="preserve">Курбангалеева Наталья Валентиновна</t>
  </si>
  <si>
    <t xml:space="preserve">Сатвалова Фануза Амировна</t>
  </si>
  <si>
    <t xml:space="preserve">Шулепова Светлана Маратовна</t>
  </si>
  <si>
    <t xml:space="preserve">Заинковская Лора Павловна</t>
  </si>
  <si>
    <t xml:space="preserve">Ахтямова Азалия Мухамадеевна</t>
  </si>
  <si>
    <t xml:space="preserve">Шакирова Гющель Разиловна</t>
  </si>
  <si>
    <t xml:space="preserve">Алкина Дильбар Манжуровна</t>
  </si>
  <si>
    <t xml:space="preserve">15,01,13</t>
  </si>
  <si>
    <t xml:space="preserve">Абдуллина Зульфия Ураловна</t>
  </si>
  <si>
    <t xml:space="preserve">27,12,13</t>
  </si>
  <si>
    <t xml:space="preserve">Градусова ольга Владимировна</t>
  </si>
  <si>
    <t xml:space="preserve">27,01,16</t>
  </si>
  <si>
    <t xml:space="preserve">Платунова Лариса Михайловна</t>
  </si>
  <si>
    <t xml:space="preserve">Кириллова Татьяна Валерьевна</t>
  </si>
  <si>
    <t xml:space="preserve">18.01.17</t>
  </si>
  <si>
    <t xml:space="preserve">Мамонтова Ирина Ивановна</t>
  </si>
  <si>
    <t xml:space="preserve">Воронова Ольга Ивановна</t>
  </si>
  <si>
    <t xml:space="preserve">Столбецова Ирина Евгеньевна</t>
  </si>
  <si>
    <t xml:space="preserve">Курбатов Владимир Александрович</t>
  </si>
  <si>
    <t xml:space="preserve">Нуйкин Александр Петрович</t>
  </si>
  <si>
    <t xml:space="preserve">Роганов Константин Викторович</t>
  </si>
  <si>
    <t xml:space="preserve">Петров Владимир Валериевич</t>
  </si>
  <si>
    <t xml:space="preserve">17,11,15</t>
  </si>
  <si>
    <t xml:space="preserve">На 01.01.2018</t>
  </si>
  <si>
    <t xml:space="preserve">Казенные - 6 (общегос.вопросы)+ ЦУ(раздел 04) + Отдел молодежи (раздел 07)</t>
  </si>
  <si>
    <r>
      <rPr>
        <sz val="10"/>
        <rFont val="Arial Cyr"/>
        <family val="0"/>
        <charset val="204"/>
      </rPr>
      <t xml:space="preserve">Культура и комитет по спорту - 9 ( 2 бюджет, 7 автоном.) (4 автоном.школы- раздел образования 0702, СДЮСШОР - раздел 11, ЦБС, СГДК, СИКМ - раздел культура 0801)                                                </t>
    </r>
    <r>
      <rPr>
        <sz val="10"/>
        <color rgb="FFFF0000"/>
        <rFont val="Arial Cyr"/>
        <family val="0"/>
        <charset val="204"/>
      </rPr>
      <t xml:space="preserve">Арена - закрыто 25.04.16</t>
    </r>
  </si>
  <si>
    <t xml:space="preserve">Получатели бюджетных средств и муниципальные учреждений (казенных, бюджетных, автономных) на 09.01.2018 г.</t>
  </si>
  <si>
    <t xml:space="preserve">МАУ "Салют"</t>
  </si>
  <si>
    <t xml:space="preserve">30503013200</t>
  </si>
  <si>
    <t xml:space="preserve">0268081934</t>
  </si>
  <si>
    <t xml:space="preserve">09,01,18</t>
  </si>
  <si>
    <t xml:space="preserve">31503013200</t>
  </si>
  <si>
    <t xml:space="preserve">На 09.01.2018</t>
  </si>
  <si>
    <t xml:space="preserve">Школа 11 открыта 18.01.2017; МАУ "Салют" открыт 09.01.2018</t>
  </si>
  <si>
    <t xml:space="preserve">Получатели бюджетных средств и муниципальные учреждений (казенных, бюджетных, автономных) на 29.03.2018 г.</t>
  </si>
  <si>
    <t xml:space="preserve">МАОУ «Лицей № 12» г. Стерлитамак РБ</t>
  </si>
  <si>
    <t xml:space="preserve">На 29.03.2018</t>
  </si>
  <si>
    <t xml:space="preserve">Салют </t>
  </si>
  <si>
    <t xml:space="preserve">Скляр Владимир Петрович</t>
  </si>
  <si>
    <t xml:space="preserve">Получатели бюджетных средств и муниципальные учреждений (казенных, бюджетных, автономных) на 01.07.2018 г.</t>
  </si>
  <si>
    <t xml:space="preserve">?????????????????????????????</t>
  </si>
  <si>
    <t xml:space="preserve">Живаев Александр Николаевич</t>
  </si>
  <si>
    <t xml:space="preserve">30,05,18</t>
  </si>
  <si>
    <t xml:space="preserve">Пальцева Елена Павловна</t>
  </si>
  <si>
    <t xml:space="preserve">Зам.директора</t>
  </si>
  <si>
    <t xml:space="preserve">1 подпись</t>
  </si>
  <si>
    <t xml:space="preserve">Суздаль Александр Николаевич </t>
  </si>
  <si>
    <t xml:space="preserve">Субботина Наталья Петровна</t>
  </si>
  <si>
    <t xml:space="preserve">Шакирова Гюзель Разиловна</t>
  </si>
  <si>
    <t xml:space="preserve">Градусова Ольга Владимировна</t>
  </si>
  <si>
    <t xml:space="preserve">На 01.07.2018</t>
  </si>
  <si>
    <t xml:space="preserve">Получатели бюджетных средств и муниципальные учреждений (казенных, бюджетных, автономных) на 01.01.2019 г.</t>
  </si>
  <si>
    <t xml:space="preserve">На 01.01.2019</t>
  </si>
  <si>
    <t xml:space="preserve">Получатели бюджетных средств и муниципальные учреждений (казенных, бюджетных, автономных) на 18.01.2019 г.</t>
  </si>
  <si>
    <t xml:space="preserve">Спиридонов Артем Анатольеви</t>
  </si>
  <si>
    <t xml:space="preserve">Цовбун Михаил Григорьевич</t>
  </si>
  <si>
    <t xml:space="preserve">107</t>
  </si>
  <si>
    <t xml:space="preserve">МАОУ "СОШ №23" городского округа г. Стерлитамак РБ</t>
  </si>
  <si>
    <t xml:space="preserve">305030013300</t>
  </si>
  <si>
    <t xml:space="preserve">0268082864</t>
  </si>
  <si>
    <t xml:space="preserve">Самойлова Оксана Васильевна</t>
  </si>
  <si>
    <t xml:space="preserve">18.01.19</t>
  </si>
  <si>
    <t xml:space="preserve">315030013300</t>
  </si>
  <si>
    <t xml:space="preserve">108</t>
  </si>
  <si>
    <t xml:space="preserve">На 18.01.2019</t>
  </si>
  <si>
    <t xml:space="preserve">Автономные: 114</t>
  </si>
  <si>
    <t xml:space="preserve">Школа 11 открыта 18.01.2017; МАУ "Салют" открыт 09.01.2018; школа 23 открыта 18.01.2019</t>
  </si>
  <si>
    <t xml:space="preserve">Получатели бюджетных средств и муниципальные учреждений (казенных, бюджетных, автономных) на 25.02.2019 г.</t>
  </si>
  <si>
    <t xml:space="preserve">МАУ ДС "Стерлитамак - Арена"</t>
  </si>
  <si>
    <t xml:space="preserve">30603001200</t>
  </si>
  <si>
    <t xml:space="preserve">0268086259</t>
  </si>
  <si>
    <t xml:space="preserve">Пашков Валерий Федорович</t>
  </si>
  <si>
    <t xml:space="preserve">25.02.19</t>
  </si>
  <si>
    <t xml:space="preserve">31603001200</t>
  </si>
  <si>
    <t xml:space="preserve">На 25.02.2019</t>
  </si>
  <si>
    <t xml:space="preserve">Автономные: 115</t>
  </si>
  <si>
    <t xml:space="preserve">Школа 11 открыта 18.01.2017; МАУ "Салют" открыт 09.01.2018; школа 23 открыта 18.01.2019; МАУ"Стерлитамак-Арена"  открыто 25.02.2019</t>
  </si>
  <si>
    <t xml:space="preserve">Образования - 105 (из них: д/с - 61; школ -27; Г-6; Л-3; инт-1; внеш.учр.- 7)                                                                (106 автоном.) (раздел образование 0702)</t>
  </si>
  <si>
    <t xml:space="preserve">Получатели бюджетных средств и муниципальные учреждений (казенных, бюджетных, автономных) на 22.03.2019 г.</t>
  </si>
  <si>
    <t xml:space="preserve">30503013300</t>
  </si>
  <si>
    <t xml:space="preserve">31503013300</t>
  </si>
  <si>
    <t xml:space="preserve">МАУ "СШ 3" г.Стерлитамак РБ</t>
  </si>
  <si>
    <t xml:space="preserve">30603001300</t>
  </si>
  <si>
    <t xml:space="preserve">0268086450</t>
  </si>
  <si>
    <t xml:space="preserve">Лопатин Сергей Николаевич</t>
  </si>
  <si>
    <t xml:space="preserve">22.03.19</t>
  </si>
  <si>
    <t xml:space="preserve">31603001300</t>
  </si>
  <si>
    <t xml:space="preserve">На 22.03.2019</t>
  </si>
  <si>
    <t xml:space="preserve">Автономные: 116</t>
  </si>
  <si>
    <t xml:space="preserve">Школа 11 открыта 18.01.2017; МАУ "Салют" открыт 09.01.2018; школа 23 открыта 18.01.2019; МАУ"Стерлитамак-Арена"  открыта 25.02.2019, МАУ "СШ 3" г.Стерлитамак РБ - открыта 22.03.2019</t>
  </si>
  <si>
    <t xml:space="preserve">Получатели бюджетных средств и муниципальные учреждений (казенных, бюджетных, автономных) на 01.04.2019 г.</t>
  </si>
  <si>
    <t xml:space="preserve">28.03.2019</t>
  </si>
  <si>
    <t xml:space="preserve">На 01.04.2019</t>
  </si>
  <si>
    <t xml:space="preserve">Образования - 107 (из них: д/с - 61; школ -28; Г-6; Л-3; инт-1; внеш.учр.- 8)                                                                (107 автоном.) (раздел образование 0702)</t>
  </si>
  <si>
    <t xml:space="preserve">Получатели бюджетных средств и муниципальные учреждений (казенных, бюджетных, автономных) на 01.07.2019 г.</t>
  </si>
  <si>
    <t xml:space="preserve">На 01.07.2019</t>
  </si>
  <si>
    <t xml:space="preserve">ОЖКХ вывели из состава администрации май 2019</t>
  </si>
  <si>
    <t xml:space="preserve">Получатели бюджетных средств и муниципальные учреждений (казенных, бюджетных, автономных) на 16.08.2019 г.</t>
  </si>
  <si>
    <t xml:space="preserve">МКУ "УЖКХ г.Стерлитамак"</t>
  </si>
  <si>
    <t xml:space="preserve">На 16.08.2019</t>
  </si>
  <si>
    <t xml:space="preserve">ОЖКХ переименован с 16.08.19 в УЖКХ</t>
  </si>
  <si>
    <t xml:space="preserve">Получатели бюджетных средств и муниципальные учреждений (казенных, бюджетных, автономных) на 01.01.20200 г.</t>
  </si>
  <si>
    <t xml:space="preserve">Шахтарин Константин Владимирович</t>
  </si>
  <si>
    <t xml:space="preserve">Кондратенко Станислав Виторович</t>
  </si>
  <si>
    <t xml:space="preserve">На 01.01.2020</t>
  </si>
  <si>
    <t xml:space="preserve">МБУ "Управление капитального строительства" г.Стерлитамак</t>
  </si>
  <si>
    <t xml:space="preserve">20430000000</t>
  </si>
  <si>
    <t xml:space="preserve">0268089757</t>
  </si>
  <si>
    <t xml:space="preserve">Бурда Василий Владимирович</t>
  </si>
  <si>
    <t xml:space="preserve">Марченко Алена Александровна </t>
  </si>
  <si>
    <t xml:space="preserve">Семенова Наталья Петровна</t>
  </si>
  <si>
    <t xml:space="preserve">Ануфриев Николай Геннадьевич</t>
  </si>
  <si>
    <t xml:space="preserve">28.10.2019</t>
  </si>
  <si>
    <t xml:space="preserve">Мустапаева Алина Аксановна</t>
  </si>
  <si>
    <t xml:space="preserve">Мустапаева</t>
  </si>
  <si>
    <t xml:space="preserve">Селиверстов Юрий Анатольевич</t>
  </si>
  <si>
    <t xml:space="preserve">18.03.2020</t>
  </si>
  <si>
    <t xml:space="preserve">Кондратенко Станислав Викторович</t>
  </si>
  <si>
    <t xml:space="preserve">20.01.2020</t>
  </si>
  <si>
    <t xml:space="preserve">На 01.04.2020</t>
  </si>
  <si>
    <t xml:space="preserve">Всего: 130</t>
  </si>
  <si>
    <t xml:space="preserve">УКС (бюджет) открыт с 02.03.2020</t>
  </si>
  <si>
    <t xml:space="preserve">Получатели бюджетных средств и муниципальные учреждений (казенных, бюджетных, автономных) на 01.10.2020 г.</t>
  </si>
  <si>
    <t xml:space="preserve">Зарипов Ильгам Равилович</t>
  </si>
  <si>
    <t xml:space="preserve">27.04.2020</t>
  </si>
  <si>
    <t xml:space="preserve">30.04.2020</t>
  </si>
  <si>
    <t xml:space="preserve">МАУ "Школа спортивной борьбы"</t>
  </si>
  <si>
    <t xml:space="preserve">30603001400</t>
  </si>
  <si>
    <t xml:space="preserve">0268090456</t>
  </si>
  <si>
    <t xml:space="preserve">Каширин Игорь Николаевич</t>
  </si>
  <si>
    <t xml:space="preserve">Директор </t>
  </si>
  <si>
    <t xml:space="preserve">13.07.2020</t>
  </si>
  <si>
    <t xml:space="preserve">На 01.07.2020</t>
  </si>
  <si>
    <t xml:space="preserve">Автономные: 117</t>
  </si>
  <si>
    <t xml:space="preserve">Школа 11 открыта 18.01.2017; МАУ "Салют" открыт 09.01.2018; школа 23 открыта 18.01.2019; МАУ"Стерлитамак-Арена"  открыта 25.02.2019, МАУ "СШ 3" г.Стерлитамак РБ - открыта 22.03.2019; Школа спортивной борьбы - открыта 13.07.2020</t>
  </si>
  <si>
    <t xml:space="preserve">МБУ "УКС"</t>
  </si>
  <si>
    <t xml:space="preserve">21430000000</t>
  </si>
  <si>
    <t xml:space="preserve">Тимергалина Регина Галеевна </t>
  </si>
  <si>
    <t xml:space="preserve">03.07.2020</t>
  </si>
  <si>
    <t xml:space="preserve">117</t>
  </si>
  <si>
    <t xml:space="preserve">МАУ "ШСБ" г.Стерлитамак РБ</t>
  </si>
  <si>
    <t xml:space="preserve">13.07.20</t>
  </si>
  <si>
    <t xml:space="preserve">31603001400</t>
  </si>
  <si>
    <t xml:space="preserve">На 01.10.2020</t>
  </si>
  <si>
    <t xml:space="preserve">Всего: 131</t>
  </si>
  <si>
    <t xml:space="preserve">Школа 11 открыта 18.01.2017; МАУ "Салют" открыт 09.01.2018; школа 23 открыта 18.01.2019; МАУ"Стерлитамак-Арена"  открыта 25.02.2019, МАУ "СШ 3" г.Стерлитамак РБ - открыта 22.03.2019, МАУ "ШСБ" г.Стерлитамак РБ - открыта 13.07.2020</t>
  </si>
  <si>
    <t xml:space="preserve">Получатели бюджетных средств и муниципальные учреждений (казенных, бюджетных, автономных) на 19.10.2020 г.</t>
  </si>
  <si>
    <t xml:space="preserve">Герасимов Степан Сергеевич</t>
  </si>
  <si>
    <t xml:space="preserve">Касимова Насима Хантимеровна</t>
  </si>
  <si>
    <t xml:space="preserve">Мушарапова Зимфира Баязитовна</t>
  </si>
  <si>
    <t xml:space="preserve">Литвиненко Елена Дмитриевна</t>
  </si>
  <si>
    <t xml:space="preserve">Смольникова Ирина Альбертовна</t>
  </si>
  <si>
    <t xml:space="preserve">Тагирова Людмила Владимировна</t>
  </si>
  <si>
    <t xml:space="preserve">08,04,19</t>
  </si>
  <si>
    <t xml:space="preserve">Левкина Наталья Валентиновна</t>
  </si>
  <si>
    <t xml:space="preserve">Бакиева Гульшат Явдатовна</t>
  </si>
  <si>
    <t xml:space="preserve">Кутлушин Ильшат Мансафович</t>
  </si>
  <si>
    <t xml:space="preserve">Зарипов Ильгам Равильевич</t>
  </si>
  <si>
    <t xml:space="preserve">Рогач Виталий Петрович</t>
  </si>
  <si>
    <t xml:space="preserve">01,06,19</t>
  </si>
  <si>
    <t xml:space="preserve">МАДОУ "Детский сад № 12" г. Стерлитамак РБ</t>
  </si>
  <si>
    <t xml:space="preserve">30503013400</t>
  </si>
  <si>
    <t xml:space="preserve">0268092220</t>
  </si>
  <si>
    <t xml:space="preserve">заведующий</t>
  </si>
  <si>
    <t xml:space="preserve">15,10,20</t>
  </si>
  <si>
    <t xml:space="preserve">31503013400</t>
  </si>
  <si>
    <t xml:space="preserve">МАДОУ "Детский сад № 15" г. Стерлитамак РБ</t>
  </si>
  <si>
    <t xml:space="preserve">30503013500</t>
  </si>
  <si>
    <t xml:space="preserve">0268092252</t>
  </si>
  <si>
    <t xml:space="preserve">Лыкова Гульнара  Хамзовна</t>
  </si>
  <si>
    <t xml:space="preserve">31503013500</t>
  </si>
  <si>
    <t xml:space="preserve">МАДОУ "Детский сад № 16" г. Стерлитамак РБ</t>
  </si>
  <si>
    <t xml:space="preserve">30503013600</t>
  </si>
  <si>
    <t xml:space="preserve">0268092238</t>
  </si>
  <si>
    <t xml:space="preserve">31503013600</t>
  </si>
  <si>
    <t xml:space="preserve">Морозова Ирина Николаевна</t>
  </si>
  <si>
    <t xml:space="preserve">01.08.19</t>
  </si>
  <si>
    <t xml:space="preserve">На 19.10.2020</t>
  </si>
  <si>
    <t xml:space="preserve">Всего: 134</t>
  </si>
  <si>
    <t xml:space="preserve">Автономные: 120</t>
  </si>
  <si>
    <t xml:space="preserve">Школа 11 открыта 18.01.2017; МАУ "Салют" открыт 09.01.2018; школа 23 открыта 18.01.2019; МАУ"Стерлитамак-Арена"  открыта 25.02.2019, МАУ "СШ 3" г.Стерлитамак РБ - открыта 22.03.2019, МАУ "ШСБ" г.Стерлитамак РБ - открыта 13.07.2020; открыты 19.10.2020 д/с 12, д/с 15, д/с 16</t>
  </si>
  <si>
    <t xml:space="preserve">Получатели бюджетных средств и муниципальные учреждений (казенных, бюджетных, автономных) на 28.10.2020 г.</t>
  </si>
  <si>
    <t xml:space="preserve">Спиридонов Артем Анатольевич</t>
  </si>
  <si>
    <t xml:space="preserve">МБУ «ЦБС» г.Стерлитамак </t>
  </si>
  <si>
    <t xml:space="preserve">МАУ ДО - ЦВР «Надежда»  городского округа г. Стерлитамак РБ</t>
  </si>
  <si>
    <t xml:space="preserve">МАУ ДО "ДЮСШ № 2" г. Стерлитамак РБ</t>
  </si>
  <si>
    <t xml:space="preserve">МАУ ДО «СДЮТ и Э» городского округа г. Стерлитамак РБ</t>
  </si>
  <si>
    <t xml:space="preserve">МАУ ДО ЦДЮТТ г.Стерлитамак РБ</t>
  </si>
  <si>
    <t xml:space="preserve">Плисецкая Наталия Анатольевна</t>
  </si>
  <si>
    <t xml:space="preserve">МАОУ "Лицей № 1" г.Стерлитамак РБ</t>
  </si>
  <si>
    <t xml:space="preserve">МАОУ «БЛИ№3» ГО г. Стерлитамак РБ</t>
  </si>
  <si>
    <t xml:space="preserve">МАУ ДО «Дворец пионеров и школьников им. А. П. Гайдара» г.Стерлитамак РБ</t>
  </si>
  <si>
    <t xml:space="preserve">МАОУ "ПМШ №23" г. Стерлитамак РБ</t>
  </si>
  <si>
    <t xml:space="preserve">28.10.2020</t>
  </si>
  <si>
    <t xml:space="preserve">МАУ ДО "ДМШ № 1"</t>
  </si>
  <si>
    <t xml:space="preserve">МАУ ДО "ДШИ"</t>
  </si>
  <si>
    <t xml:space="preserve">МАУ ДО "ДМШ №3"</t>
  </si>
  <si>
    <t xml:space="preserve">МАОУ ДО "ДХШ №1" ГО г.Стерлитамак РБ</t>
  </si>
  <si>
    <t xml:space="preserve">На 28.10.2020</t>
  </si>
  <si>
    <t xml:space="preserve">МАОУ "СОШ №23" переименован в МАОУ "ПМШ № 23" г.Стерлитамак РБ с 28.10.2020</t>
  </si>
  <si>
    <t xml:space="preserve">Получатели бюджетных средств и муниципальные учреждений (казенных, бюджетных, автономных) на 23.12.2020 г.</t>
  </si>
  <si>
    <t xml:space="preserve">МКУ "Городская казна" г.Стерлитамак</t>
  </si>
  <si>
    <t xml:space="preserve">02120000000</t>
  </si>
  <si>
    <t xml:space="preserve">0268092661</t>
  </si>
  <si>
    <t xml:space="preserve">Белова Ольга Владимировна</t>
  </si>
  <si>
    <t xml:space="preserve">05120000000</t>
  </si>
  <si>
    <t xml:space="preserve">МАУ "СШСБ" г.Стерлитамак</t>
  </si>
  <si>
    <t xml:space="preserve">23.12.2020</t>
  </si>
  <si>
    <t xml:space="preserve">На 23.12.2020</t>
  </si>
  <si>
    <t xml:space="preserve">Всего: 135</t>
  </si>
  <si>
    <t xml:space="preserve">Открыто МКУ "Городская казна" г.Стерлитамак с 22.12.2020</t>
  </si>
  <si>
    <t xml:space="preserve">МАУ"ШСБ" г.Стерлитамак РБ - переименовано в МАУ"СШСБ" г.Стерлитамак с 23.12.2020</t>
  </si>
  <si>
    <t xml:space="preserve">Получатели бюджетных средств и муниципальные учреждений (казенных, бюджетных, автономных) на 01.01.2021 г.</t>
  </si>
  <si>
    <t xml:space="preserve">На 01.01.2021</t>
  </si>
  <si>
    <t xml:space="preserve">Получатели бюджетных средств и муниципальные учреждений (казенных, бюджетных, автономных) на 01.03.2021 г.</t>
  </si>
  <si>
    <t xml:space="preserve">МКУ ЦФО г.Стерлитамак</t>
  </si>
  <si>
    <t xml:space="preserve">02130000000</t>
  </si>
  <si>
    <t xml:space="preserve">0268092809</t>
  </si>
  <si>
    <t xml:space="preserve">05130000000</t>
  </si>
  <si>
    <t xml:space="preserve">119</t>
  </si>
  <si>
    <t xml:space="preserve">120</t>
  </si>
  <si>
    <t xml:space="preserve">На 01.03.2021</t>
  </si>
  <si>
    <t xml:space="preserve">Всего: 136</t>
  </si>
  <si>
    <t xml:space="preserve">МКУ ЦФО г.Стерлитамак открыт 01.03.2021</t>
  </si>
  <si>
    <t xml:space="preserve">МАОУ СОШ № 4 с кадетскими классами им. Д.С. Нагуманова</t>
  </si>
  <si>
    <t xml:space="preserve">22.04.2021</t>
  </si>
  <si>
    <t xml:space="preserve">Получатели бюджетных средств и муниципальные учреждений (казенных, бюджетных, автономных) на 30.09.2021 г.</t>
  </si>
  <si>
    <t xml:space="preserve">МКУ Центр обслуживания г. Стерлитамак</t>
  </si>
  <si>
    <t xml:space="preserve">переименовано </t>
  </si>
  <si>
    <t xml:space="preserve">11</t>
  </si>
  <si>
    <t xml:space="preserve">МКУ"УГОи ЗН" г.Стерлитамак</t>
  </si>
  <si>
    <t xml:space="preserve">02140000000</t>
  </si>
  <si>
    <t xml:space="preserve">05140000000</t>
  </si>
  <si>
    <t xml:space="preserve">15.12.2021</t>
  </si>
  <si>
    <t xml:space="preserve">На 30.09.2021</t>
  </si>
  <si>
    <t xml:space="preserve">Казенные: 11</t>
  </si>
  <si>
    <t xml:space="preserve">Детский сад № 22 закрыт в налоговой 15.12.2021</t>
  </si>
  <si>
    <t xml:space="preserve">Получатели бюджетных средств и муниципальные учреждений (казенных, бюджетных, автономных) на 15.12.2021 г.</t>
  </si>
  <si>
    <t xml:space="preserve">переименование в 2021</t>
  </si>
  <si>
    <t xml:space="preserve">На 15.12.2021</t>
  </si>
  <si>
    <t xml:space="preserve">Автономные: 119</t>
  </si>
  <si>
    <t xml:space="preserve">Получатели бюджетных средств и муниципальные учреждений (казенных, бюджетных, автономных) на 01.01.2022 г.</t>
  </si>
  <si>
    <t xml:space="preserve">Атласов Ильнур Газинурович</t>
  </si>
  <si>
    <t xml:space="preserve">заместитель начальника</t>
  </si>
  <si>
    <t xml:space="preserve">Камалов Рустам Дантисович</t>
  </si>
  <si>
    <t xml:space="preserve">На 01.01.2022</t>
  </si>
  <si>
    <t xml:space="preserve">Получатели бюджетных средств и муниципальные учреждений (казенных, бюджетных, автономных) на 01.04.2022 г.</t>
  </si>
  <si>
    <t xml:space="preserve">На 01.04.2022</t>
  </si>
  <si>
    <t xml:space="preserve">Получатели бюджетных средств и муниципальные учреждений (казенных, бюджетных, автономных) на 01.07.2022 г.</t>
  </si>
  <si>
    <t xml:space="preserve">На 01.07.2022</t>
  </si>
  <si>
    <t xml:space="preserve">Получатели бюджетных средств и муниципальные учреждений (казенных, бюджетных, автономных) на 01.10.2022 г.</t>
  </si>
  <si>
    <t xml:space="preserve">Скворцов Александр Петрович</t>
  </si>
  <si>
    <t xml:space="preserve">На 01.10.2022</t>
  </si>
  <si>
    <t xml:space="preserve">Получатели бюджетных средств и муниципальные учреждений (казенных, бюджетных, автономных) на 01.01.2023 г.</t>
  </si>
  <si>
    <t xml:space="preserve">На 01.01.2023</t>
  </si>
  <si>
    <t xml:space="preserve">Получатели бюджетных средств и муниципальные учреждений (казенных, бюджетных, автономных) на 01.05.2023 г.</t>
  </si>
  <si>
    <t xml:space="preserve">МКУ "УКС" г. Стерлитамак</t>
  </si>
  <si>
    <t xml:space="preserve">02430000000</t>
  </si>
  <si>
    <t xml:space="preserve">Абдуллина Оксана Владимировна</t>
  </si>
  <si>
    <t xml:space="preserve">05430000000</t>
  </si>
  <si>
    <t xml:space="preserve">МБУ "УГЗ" г. Стерлитамак</t>
  </si>
  <si>
    <t xml:space="preserve">20140000000</t>
  </si>
  <si>
    <t xml:space="preserve">Онищенко Константин Николаевич</t>
  </si>
  <si>
    <t xml:space="preserve">21140000000</t>
  </si>
  <si>
    <t xml:space="preserve">МАУ ДО "СШОР" г.Стерлитамак РБ</t>
  </si>
  <si>
    <t xml:space="preserve">31.03.2023</t>
  </si>
  <si>
    <t xml:space="preserve">МАУ ДО "СШ 3" г.Стерлитамак РБ</t>
  </si>
  <si>
    <t xml:space="preserve">12.04.2023</t>
  </si>
  <si>
    <t xml:space="preserve">МАУ ДО "СШСБ" г.Стерлитамак РБ</t>
  </si>
  <si>
    <t xml:space="preserve">07.04.2023</t>
  </si>
  <si>
    <t xml:space="preserve">На 01.05.2023</t>
  </si>
  <si>
    <t xml:space="preserve">Март-апрель 2023:</t>
  </si>
  <si>
    <t xml:space="preserve">переименовались СШОР, СШ3, СШСБ</t>
  </si>
  <si>
    <t xml:space="preserve">Поменяли тип учреждения УГОиЗН, УКС</t>
  </si>
  <si>
    <t xml:space="preserve">Получатели бюджетных средств и муниципальные учреждений (казенных, бюджетных, автономных) на 01.06.2023 г.</t>
  </si>
  <si>
    <t xml:space="preserve">МАОУ "Лицей № 1 им. Куликова В.И." г. Стерлитамак РБ</t>
  </si>
  <si>
    <t xml:space="preserve">27.05.2023</t>
  </si>
  <si>
    <t xml:space="preserve">МАОУ "Лицей № 3 им. Секина В.А." г.Стерлитамак РБ</t>
  </si>
  <si>
    <t xml:space="preserve">МАОУ «СОШ №33 им. Н.И. Суханова» г. Стерлитамак РБ</t>
  </si>
  <si>
    <t xml:space="preserve">26.05.2023</t>
  </si>
  <si>
    <t xml:space="preserve">На 01.06.2023</t>
  </si>
  <si>
    <t xml:space="preserve">Получатели бюджетных средств и муниципальные учреждений (казенных, бюджетных, автономных) на 01.10.2023 г.</t>
  </si>
  <si>
    <t xml:space="preserve">На 01.10.2023</t>
  </si>
  <si>
    <t xml:space="preserve">Получатели бюджетных средств и муниципальные учреждений (казенных, бюджетных, автономных) на 01.01.2024 г.</t>
  </si>
  <si>
    <t xml:space="preserve">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sz val="10"/>
      <color rgb="FF33CCCC"/>
      <name val="Arial Cyr"/>
      <family val="0"/>
      <charset val="204"/>
    </font>
    <font>
      <sz val="10"/>
      <color rgb="FF000080"/>
      <name val="Arial Cyr"/>
      <family val="0"/>
      <charset val="204"/>
    </font>
    <font>
      <sz val="14"/>
      <name val="Arial Cyr"/>
      <family val="0"/>
      <charset val="204"/>
    </font>
    <font>
      <sz val="10"/>
      <color rgb="FF333399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pageBreakPreview" topLeftCell="A238" colorId="64" zoomScale="112" zoomScaleNormal="93" zoomScalePageLayoutView="112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4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</row>
    <row r="7" customFormat="false" ht="13.5" hidden="false" customHeight="true" outlineLevel="0" collapsed="false">
      <c r="A7" s="3" t="n">
        <f aca="false">A6+1</f>
        <v>3</v>
      </c>
      <c r="B7" s="8" t="s">
        <v>14</v>
      </c>
      <c r="C7" s="9" t="s">
        <v>15</v>
      </c>
      <c r="D7" s="10" t="s">
        <v>16</v>
      </c>
      <c r="E7" s="11" t="n">
        <v>40926</v>
      </c>
    </row>
    <row r="8" customFormat="false" ht="13.5" hidden="false" customHeight="true" outlineLevel="0" collapsed="false">
      <c r="A8" s="3" t="n">
        <f aca="false">A7+1</f>
        <v>4</v>
      </c>
      <c r="B8" s="8" t="s">
        <v>17</v>
      </c>
      <c r="C8" s="9" t="s">
        <v>18</v>
      </c>
      <c r="D8" s="10" t="s">
        <v>19</v>
      </c>
      <c r="E8" s="11" t="n">
        <v>40926</v>
      </c>
    </row>
    <row r="9" customFormat="false" ht="13.5" hidden="false" customHeight="true" outlineLevel="0" collapsed="false">
      <c r="A9" s="3"/>
      <c r="B9" s="8"/>
      <c r="C9" s="9"/>
      <c r="D9" s="10" t="s">
        <v>20</v>
      </c>
      <c r="E9" s="11" t="n">
        <v>40926</v>
      </c>
    </row>
    <row r="10" customFormat="false" ht="14.25" hidden="false" customHeight="true" outlineLevel="0" collapsed="false">
      <c r="A10" s="3" t="n">
        <f aca="false">A8+1</f>
        <v>5</v>
      </c>
      <c r="B10" s="8" t="s">
        <v>21</v>
      </c>
      <c r="C10" s="9" t="s">
        <v>22</v>
      </c>
      <c r="D10" s="10" t="s">
        <v>23</v>
      </c>
      <c r="E10" s="11" t="n">
        <v>40926</v>
      </c>
    </row>
    <row r="11" customFormat="false" ht="14.25" hidden="false" customHeight="true" outlineLevel="0" collapsed="false">
      <c r="A11" s="3"/>
      <c r="B11" s="8"/>
      <c r="C11" s="9"/>
      <c r="D11" s="10" t="s">
        <v>24</v>
      </c>
      <c r="E11" s="11" t="n">
        <v>40926</v>
      </c>
    </row>
    <row r="12" customFormat="false" ht="15" hidden="false" customHeight="true" outlineLevel="0" collapsed="false">
      <c r="A12" s="3" t="n">
        <f aca="false">A10+1</f>
        <v>6</v>
      </c>
      <c r="B12" s="8" t="s">
        <v>25</v>
      </c>
      <c r="C12" s="9" t="s">
        <v>26</v>
      </c>
      <c r="D12" s="10" t="s">
        <v>27</v>
      </c>
      <c r="E12" s="11" t="n">
        <v>40926</v>
      </c>
    </row>
    <row r="13" customFormat="false" ht="26.25" hidden="false" customHeight="true" outlineLevel="0" collapsed="false">
      <c r="A13" s="3" t="n">
        <f aca="false">A12+1</f>
        <v>7</v>
      </c>
      <c r="B13" s="8" t="s">
        <v>28</v>
      </c>
      <c r="C13" s="9" t="s">
        <v>29</v>
      </c>
      <c r="D13" s="10" t="s">
        <v>30</v>
      </c>
      <c r="E13" s="11" t="n">
        <v>40926</v>
      </c>
    </row>
    <row r="14" customFormat="false" ht="12" hidden="false" customHeight="true" outlineLevel="0" collapsed="false">
      <c r="A14" s="3" t="n">
        <f aca="false">A13+1</f>
        <v>8</v>
      </c>
      <c r="B14" s="8" t="s">
        <v>31</v>
      </c>
      <c r="C14" s="9" t="s">
        <v>32</v>
      </c>
      <c r="D14" s="10" t="s">
        <v>33</v>
      </c>
      <c r="E14" s="11" t="n">
        <v>40926</v>
      </c>
    </row>
    <row r="15" customFormat="false" ht="12" hidden="false" customHeight="true" outlineLevel="0" collapsed="false">
      <c r="A15" s="3"/>
      <c r="B15" s="8"/>
      <c r="C15" s="9"/>
      <c r="D15" s="10" t="s">
        <v>34</v>
      </c>
      <c r="E15" s="11" t="n">
        <v>40926</v>
      </c>
    </row>
    <row r="16" customFormat="false" ht="25.5" hidden="false" customHeight="true" outlineLevel="0" collapsed="false">
      <c r="A16" s="3" t="n">
        <f aca="false">A14+1</f>
        <v>9</v>
      </c>
      <c r="B16" s="8" t="s">
        <v>35</v>
      </c>
      <c r="C16" s="9" t="s">
        <v>36</v>
      </c>
      <c r="D16" s="10" t="s">
        <v>37</v>
      </c>
      <c r="E16" s="11" t="n">
        <v>41106</v>
      </c>
    </row>
    <row r="17" customFormat="false" ht="26.25" hidden="false" customHeight="true" outlineLevel="0" collapsed="false">
      <c r="A17" s="3"/>
      <c r="B17" s="7" t="s">
        <v>38</v>
      </c>
      <c r="C17" s="7"/>
      <c r="D17" s="7"/>
      <c r="E17" s="3"/>
    </row>
    <row r="18" customFormat="false" ht="13.5" hidden="false" customHeight="true" outlineLevel="0" collapsed="false">
      <c r="A18" s="3" t="n">
        <v>10</v>
      </c>
      <c r="B18" s="8" t="s">
        <v>7</v>
      </c>
      <c r="C18" s="9" t="s">
        <v>39</v>
      </c>
      <c r="D18" s="10" t="s">
        <v>40</v>
      </c>
      <c r="E18" s="11" t="n">
        <v>40926</v>
      </c>
    </row>
    <row r="19" customFormat="false" ht="13.5" hidden="false" customHeight="true" outlineLevel="0" collapsed="false">
      <c r="A19" s="3"/>
      <c r="B19" s="8"/>
      <c r="C19" s="9"/>
      <c r="D19" s="10" t="s">
        <v>41</v>
      </c>
      <c r="E19" s="11" t="n">
        <v>40926</v>
      </c>
    </row>
    <row r="20" customFormat="false" ht="12.75" hidden="false" customHeight="true" outlineLevel="0" collapsed="false">
      <c r="A20" s="3" t="n">
        <f aca="false">A18+1</f>
        <v>11</v>
      </c>
      <c r="B20" s="12" t="n">
        <f aca="false">B18+1</f>
        <v>2</v>
      </c>
      <c r="C20" s="9" t="s">
        <v>42</v>
      </c>
      <c r="D20" s="10" t="s">
        <v>43</v>
      </c>
      <c r="E20" s="11" t="n">
        <v>40926</v>
      </c>
    </row>
    <row r="21" customFormat="false" ht="12.75" hidden="false" customHeight="true" outlineLevel="0" collapsed="false">
      <c r="A21" s="3"/>
      <c r="B21" s="12"/>
      <c r="C21" s="9"/>
      <c r="D21" s="10" t="s">
        <v>44</v>
      </c>
      <c r="E21" s="11" t="n">
        <v>40926</v>
      </c>
    </row>
    <row r="22" customFormat="false" ht="12.75" hidden="false" customHeight="true" outlineLevel="0" collapsed="false">
      <c r="A22" s="3" t="n">
        <f aca="false">A20+1</f>
        <v>12</v>
      </c>
      <c r="B22" s="12" t="n">
        <f aca="false">B20+1</f>
        <v>3</v>
      </c>
      <c r="C22" s="9" t="s">
        <v>45</v>
      </c>
      <c r="D22" s="10" t="s">
        <v>46</v>
      </c>
      <c r="E22" s="11" t="n">
        <v>40926</v>
      </c>
    </row>
    <row r="23" customFormat="false" ht="12.75" hidden="false" customHeight="true" outlineLevel="0" collapsed="false">
      <c r="A23" s="3"/>
      <c r="B23" s="12"/>
      <c r="C23" s="9"/>
      <c r="D23" s="10" t="s">
        <v>47</v>
      </c>
      <c r="E23" s="11" t="n">
        <v>40926</v>
      </c>
    </row>
    <row r="24" customFormat="false" ht="13.5" hidden="false" customHeight="true" outlineLevel="0" collapsed="false">
      <c r="A24" s="3" t="n">
        <f aca="false">A22+1</f>
        <v>13</v>
      </c>
      <c r="B24" s="12" t="n">
        <f aca="false">B22+1</f>
        <v>4</v>
      </c>
      <c r="C24" s="9" t="s">
        <v>48</v>
      </c>
      <c r="D24" s="10" t="s">
        <v>49</v>
      </c>
      <c r="E24" s="11" t="n">
        <v>40926</v>
      </c>
    </row>
    <row r="25" customFormat="false" ht="13.5" hidden="false" customHeight="true" outlineLevel="0" collapsed="false">
      <c r="A25" s="3"/>
      <c r="B25" s="12"/>
      <c r="C25" s="9"/>
      <c r="D25" s="10" t="s">
        <v>50</v>
      </c>
      <c r="E25" s="11" t="n">
        <v>40926</v>
      </c>
    </row>
    <row r="26" customFormat="false" ht="15" hidden="false" customHeight="true" outlineLevel="0" collapsed="false">
      <c r="A26" s="3" t="n">
        <f aca="false">A24+1</f>
        <v>14</v>
      </c>
      <c r="B26" s="12" t="n">
        <f aca="false">B24+1</f>
        <v>5</v>
      </c>
      <c r="C26" s="9" t="s">
        <v>51</v>
      </c>
      <c r="D26" s="10" t="s">
        <v>52</v>
      </c>
      <c r="E26" s="11" t="n">
        <v>40926</v>
      </c>
    </row>
    <row r="27" customFormat="false" ht="15" hidden="false" customHeight="true" outlineLevel="0" collapsed="false">
      <c r="A27" s="3"/>
      <c r="B27" s="12"/>
      <c r="C27" s="9"/>
      <c r="D27" s="10" t="s">
        <v>53</v>
      </c>
      <c r="E27" s="11" t="n">
        <v>40926</v>
      </c>
    </row>
    <row r="28" customFormat="false" ht="12.75" hidden="false" customHeight="true" outlineLevel="0" collapsed="false">
      <c r="A28" s="3" t="n">
        <f aca="false">A26+1</f>
        <v>15</v>
      </c>
      <c r="B28" s="12" t="n">
        <f aca="false">B26+1</f>
        <v>6</v>
      </c>
      <c r="C28" s="9" t="s">
        <v>54</v>
      </c>
      <c r="D28" s="10" t="s">
        <v>55</v>
      </c>
      <c r="E28" s="11" t="n">
        <v>40926</v>
      </c>
    </row>
    <row r="29" customFormat="false" ht="14.25" hidden="false" customHeight="true" outlineLevel="0" collapsed="false">
      <c r="A29" s="3"/>
      <c r="B29" s="12"/>
      <c r="C29" s="9"/>
      <c r="D29" s="10" t="s">
        <v>56</v>
      </c>
      <c r="E29" s="11" t="n">
        <v>40926</v>
      </c>
    </row>
    <row r="30" customFormat="false" ht="12" hidden="false" customHeight="true" outlineLevel="0" collapsed="false">
      <c r="A30" s="3" t="n">
        <f aca="false">A28+1</f>
        <v>16</v>
      </c>
      <c r="B30" s="12" t="n">
        <f aca="false">B28+1</f>
        <v>7</v>
      </c>
      <c r="C30" s="9" t="s">
        <v>57</v>
      </c>
      <c r="D30" s="10" t="s">
        <v>58</v>
      </c>
      <c r="E30" s="11" t="n">
        <v>40926</v>
      </c>
    </row>
    <row r="31" customFormat="false" ht="15" hidden="false" customHeight="true" outlineLevel="0" collapsed="false">
      <c r="A31" s="3"/>
      <c r="B31" s="12"/>
      <c r="C31" s="9"/>
      <c r="D31" s="10" t="s">
        <v>59</v>
      </c>
      <c r="E31" s="11" t="n">
        <v>40926</v>
      </c>
    </row>
    <row r="32" customFormat="false" ht="12.75" hidden="false" customHeight="true" outlineLevel="0" collapsed="false">
      <c r="A32" s="3" t="n">
        <f aca="false">A30+1</f>
        <v>17</v>
      </c>
      <c r="B32" s="12" t="n">
        <f aca="false">B30+1</f>
        <v>8</v>
      </c>
      <c r="C32" s="9" t="s">
        <v>60</v>
      </c>
      <c r="D32" s="10" t="s">
        <v>61</v>
      </c>
      <c r="E32" s="11" t="n">
        <v>40926</v>
      </c>
    </row>
    <row r="33" customFormat="false" ht="12.75" hidden="false" customHeight="true" outlineLevel="0" collapsed="false">
      <c r="A33" s="3"/>
      <c r="B33" s="12"/>
      <c r="C33" s="9"/>
      <c r="D33" s="10" t="s">
        <v>62</v>
      </c>
      <c r="E33" s="11" t="n">
        <v>40926</v>
      </c>
    </row>
    <row r="34" customFormat="false" ht="12.75" hidden="false" customHeight="true" outlineLevel="0" collapsed="false">
      <c r="A34" s="3" t="n">
        <f aca="false">A32+1</f>
        <v>18</v>
      </c>
      <c r="B34" s="12" t="n">
        <f aca="false">B32+1</f>
        <v>9</v>
      </c>
      <c r="C34" s="9" t="s">
        <v>63</v>
      </c>
      <c r="D34" s="10" t="s">
        <v>64</v>
      </c>
      <c r="E34" s="11" t="n">
        <v>40926</v>
      </c>
    </row>
    <row r="35" customFormat="false" ht="12.75" hidden="false" customHeight="true" outlineLevel="0" collapsed="false">
      <c r="A35" s="3"/>
      <c r="B35" s="12"/>
      <c r="C35" s="9"/>
      <c r="D35" s="10" t="s">
        <v>65</v>
      </c>
      <c r="E35" s="11" t="n">
        <v>40926</v>
      </c>
    </row>
    <row r="36" customFormat="false" ht="13.5" hidden="false" customHeight="true" outlineLevel="0" collapsed="false">
      <c r="A36" s="3" t="n">
        <f aca="false">A34+1</f>
        <v>19</v>
      </c>
      <c r="B36" s="12" t="n">
        <f aca="false">B34+1</f>
        <v>10</v>
      </c>
      <c r="C36" s="9" t="s">
        <v>66</v>
      </c>
      <c r="D36" s="10" t="s">
        <v>67</v>
      </c>
      <c r="E36" s="11" t="n">
        <v>40926</v>
      </c>
    </row>
    <row r="37" customFormat="false" ht="13.5" hidden="false" customHeight="true" outlineLevel="0" collapsed="false">
      <c r="A37" s="3"/>
      <c r="B37" s="12"/>
      <c r="C37" s="9"/>
      <c r="D37" s="10" t="s">
        <v>68</v>
      </c>
      <c r="E37" s="11" t="n">
        <v>40926</v>
      </c>
    </row>
    <row r="38" customFormat="false" ht="26.25" hidden="false" customHeight="true" outlineLevel="0" collapsed="false">
      <c r="A38" s="3" t="n">
        <f aca="false">A36+1</f>
        <v>20</v>
      </c>
      <c r="B38" s="12" t="n">
        <f aca="false">B36+1</f>
        <v>11</v>
      </c>
      <c r="C38" s="9" t="s">
        <v>69</v>
      </c>
      <c r="D38" s="10" t="s">
        <v>70</v>
      </c>
      <c r="E38" s="11" t="n">
        <v>40926</v>
      </c>
    </row>
    <row r="39" customFormat="false" ht="15" hidden="false" customHeight="true" outlineLevel="0" collapsed="false">
      <c r="A39" s="3"/>
      <c r="B39" s="12"/>
      <c r="C39" s="9"/>
      <c r="D39" s="10" t="s">
        <v>71</v>
      </c>
      <c r="E39" s="11" t="n">
        <v>40926</v>
      </c>
    </row>
    <row r="40" customFormat="false" ht="15" hidden="false" customHeight="true" outlineLevel="0" collapsed="false">
      <c r="A40" s="3" t="n">
        <f aca="false">A38+1</f>
        <v>21</v>
      </c>
      <c r="B40" s="12" t="n">
        <f aca="false">B38+1</f>
        <v>12</v>
      </c>
      <c r="C40" s="9" t="s">
        <v>72</v>
      </c>
      <c r="D40" s="10" t="s">
        <v>73</v>
      </c>
      <c r="E40" s="11" t="n">
        <v>40926</v>
      </c>
    </row>
    <row r="41" customFormat="false" ht="12.75" hidden="false" customHeight="true" outlineLevel="0" collapsed="false">
      <c r="A41" s="3"/>
      <c r="B41" s="12"/>
      <c r="C41" s="9"/>
      <c r="D41" s="10" t="s">
        <v>74</v>
      </c>
      <c r="E41" s="11" t="n">
        <v>40926</v>
      </c>
    </row>
    <row r="42" customFormat="false" ht="12.75" hidden="false" customHeight="true" outlineLevel="0" collapsed="false">
      <c r="A42" s="3" t="n">
        <f aca="false">A40+1</f>
        <v>22</v>
      </c>
      <c r="B42" s="12" t="n">
        <f aca="false">B40+1</f>
        <v>13</v>
      </c>
      <c r="C42" s="9" t="s">
        <v>75</v>
      </c>
      <c r="D42" s="10" t="s">
        <v>76</v>
      </c>
      <c r="E42" s="11" t="n">
        <v>40926</v>
      </c>
    </row>
    <row r="43" customFormat="false" ht="12.75" hidden="false" customHeight="true" outlineLevel="0" collapsed="false">
      <c r="A43" s="3"/>
      <c r="B43" s="12"/>
      <c r="C43" s="9"/>
      <c r="D43" s="10" t="s">
        <v>77</v>
      </c>
      <c r="E43" s="11" t="n">
        <v>40926</v>
      </c>
    </row>
    <row r="44" customFormat="false" ht="12.75" hidden="false" customHeight="true" outlineLevel="0" collapsed="false">
      <c r="A44" s="3" t="n">
        <f aca="false">A42+1</f>
        <v>23</v>
      </c>
      <c r="B44" s="12" t="n">
        <f aca="false">B42+1</f>
        <v>14</v>
      </c>
      <c r="C44" s="9" t="s">
        <v>78</v>
      </c>
      <c r="D44" s="10" t="s">
        <v>79</v>
      </c>
      <c r="E44" s="11" t="n">
        <v>40926</v>
      </c>
    </row>
    <row r="45" customFormat="false" ht="12.75" hidden="false" customHeight="true" outlineLevel="0" collapsed="false">
      <c r="A45" s="3"/>
      <c r="B45" s="12"/>
      <c r="C45" s="9"/>
      <c r="D45" s="10" t="s">
        <v>80</v>
      </c>
      <c r="E45" s="11" t="n">
        <v>40926</v>
      </c>
    </row>
    <row r="46" customFormat="false" ht="14.25" hidden="false" customHeight="true" outlineLevel="0" collapsed="false">
      <c r="A46" s="3" t="n">
        <f aca="false">A44+1</f>
        <v>24</v>
      </c>
      <c r="B46" s="12" t="n">
        <f aca="false">B44+1</f>
        <v>15</v>
      </c>
      <c r="C46" s="9" t="s">
        <v>81</v>
      </c>
      <c r="D46" s="10" t="s">
        <v>82</v>
      </c>
      <c r="E46" s="11" t="n">
        <v>40926</v>
      </c>
    </row>
    <row r="47" customFormat="false" ht="14.25" hidden="false" customHeight="true" outlineLevel="0" collapsed="false">
      <c r="A47" s="3"/>
      <c r="B47" s="12"/>
      <c r="C47" s="9"/>
      <c r="D47" s="10" t="s">
        <v>83</v>
      </c>
      <c r="E47" s="11" t="n">
        <v>40926</v>
      </c>
    </row>
    <row r="48" customFormat="false" ht="12.75" hidden="false" customHeight="true" outlineLevel="0" collapsed="false">
      <c r="A48" s="3" t="n">
        <f aca="false">A46+1</f>
        <v>25</v>
      </c>
      <c r="B48" s="12" t="n">
        <f aca="false">B46+1</f>
        <v>16</v>
      </c>
      <c r="C48" s="9" t="s">
        <v>84</v>
      </c>
      <c r="D48" s="10" t="s">
        <v>85</v>
      </c>
      <c r="E48" s="11" t="n">
        <v>40926</v>
      </c>
    </row>
    <row r="49" customFormat="false" ht="12.75" hidden="false" customHeight="true" outlineLevel="0" collapsed="false">
      <c r="A49" s="3"/>
      <c r="B49" s="12"/>
      <c r="C49" s="9"/>
      <c r="D49" s="10" t="s">
        <v>86</v>
      </c>
      <c r="E49" s="11" t="n">
        <v>40926</v>
      </c>
    </row>
    <row r="50" customFormat="false" ht="12" hidden="false" customHeight="true" outlineLevel="0" collapsed="false">
      <c r="A50" s="3" t="n">
        <f aca="false">A48+1</f>
        <v>26</v>
      </c>
      <c r="B50" s="12" t="n">
        <f aca="false">B48+1</f>
        <v>17</v>
      </c>
      <c r="C50" s="9" t="s">
        <v>87</v>
      </c>
      <c r="D50" s="10" t="s">
        <v>88</v>
      </c>
      <c r="E50" s="11" t="n">
        <v>40926</v>
      </c>
    </row>
    <row r="51" customFormat="false" ht="12" hidden="false" customHeight="true" outlineLevel="0" collapsed="false">
      <c r="A51" s="3"/>
      <c r="B51" s="12"/>
      <c r="C51" s="9"/>
      <c r="D51" s="10" t="s">
        <v>89</v>
      </c>
      <c r="E51" s="11" t="n">
        <v>40926</v>
      </c>
    </row>
    <row r="52" customFormat="false" ht="13.5" hidden="false" customHeight="true" outlineLevel="0" collapsed="false">
      <c r="A52" s="3" t="n">
        <f aca="false">A50+1</f>
        <v>27</v>
      </c>
      <c r="B52" s="12" t="n">
        <f aca="false">B50+1</f>
        <v>18</v>
      </c>
      <c r="C52" s="9" t="s">
        <v>90</v>
      </c>
      <c r="D52" s="10" t="s">
        <v>91</v>
      </c>
      <c r="E52" s="11" t="n">
        <v>40926</v>
      </c>
    </row>
    <row r="53" customFormat="false" ht="13.5" hidden="false" customHeight="true" outlineLevel="0" collapsed="false">
      <c r="A53" s="3"/>
      <c r="B53" s="12"/>
      <c r="C53" s="9"/>
      <c r="D53" s="10" t="s">
        <v>92</v>
      </c>
      <c r="E53" s="11" t="n">
        <v>40926</v>
      </c>
    </row>
    <row r="54" customFormat="false" ht="12" hidden="false" customHeight="true" outlineLevel="0" collapsed="false">
      <c r="A54" s="3" t="n">
        <f aca="false">A52+1</f>
        <v>28</v>
      </c>
      <c r="B54" s="12" t="n">
        <f aca="false">B52+1</f>
        <v>19</v>
      </c>
      <c r="C54" s="9" t="s">
        <v>93</v>
      </c>
      <c r="D54" s="10" t="s">
        <v>94</v>
      </c>
      <c r="E54" s="11" t="n">
        <v>40926</v>
      </c>
    </row>
    <row r="55" customFormat="false" ht="12" hidden="false" customHeight="true" outlineLevel="0" collapsed="false">
      <c r="A55" s="3"/>
      <c r="B55" s="12"/>
      <c r="C55" s="9"/>
      <c r="D55" s="10" t="s">
        <v>95</v>
      </c>
      <c r="E55" s="11" t="n">
        <v>40926</v>
      </c>
    </row>
    <row r="56" customFormat="false" ht="14.25" hidden="false" customHeight="true" outlineLevel="0" collapsed="false">
      <c r="A56" s="3" t="n">
        <f aca="false">A54+1</f>
        <v>29</v>
      </c>
      <c r="B56" s="12" t="n">
        <f aca="false">B54+1</f>
        <v>20</v>
      </c>
      <c r="C56" s="9" t="s">
        <v>96</v>
      </c>
      <c r="D56" s="10" t="s">
        <v>97</v>
      </c>
      <c r="E56" s="11" t="n">
        <v>40926</v>
      </c>
    </row>
    <row r="57" customFormat="false" ht="14.25" hidden="false" customHeight="true" outlineLevel="0" collapsed="false">
      <c r="A57" s="3"/>
      <c r="B57" s="12"/>
      <c r="C57" s="9"/>
      <c r="D57" s="10" t="s">
        <v>98</v>
      </c>
      <c r="E57" s="11" t="n">
        <v>40926</v>
      </c>
    </row>
    <row r="58" customFormat="false" ht="14.25" hidden="false" customHeight="true" outlineLevel="0" collapsed="false">
      <c r="A58" s="3" t="n">
        <f aca="false">A56+1</f>
        <v>30</v>
      </c>
      <c r="B58" s="12" t="n">
        <f aca="false">B56+1</f>
        <v>21</v>
      </c>
      <c r="C58" s="9" t="s">
        <v>99</v>
      </c>
      <c r="D58" s="10" t="s">
        <v>100</v>
      </c>
      <c r="E58" s="11" t="n">
        <v>40926</v>
      </c>
    </row>
    <row r="59" customFormat="false" ht="14.25" hidden="false" customHeight="true" outlineLevel="0" collapsed="false">
      <c r="A59" s="3"/>
      <c r="B59" s="12"/>
      <c r="C59" s="9"/>
      <c r="D59" s="10" t="s">
        <v>101</v>
      </c>
      <c r="E59" s="11" t="n">
        <v>40926</v>
      </c>
    </row>
    <row r="60" customFormat="false" ht="12" hidden="false" customHeight="true" outlineLevel="0" collapsed="false">
      <c r="A60" s="3" t="n">
        <f aca="false">A58+1</f>
        <v>31</v>
      </c>
      <c r="B60" s="12" t="n">
        <f aca="false">B58+1</f>
        <v>22</v>
      </c>
      <c r="C60" s="9" t="s">
        <v>102</v>
      </c>
      <c r="D60" s="10" t="s">
        <v>103</v>
      </c>
      <c r="E60" s="11" t="n">
        <v>40926</v>
      </c>
    </row>
    <row r="61" customFormat="false" ht="12" hidden="false" customHeight="true" outlineLevel="0" collapsed="false">
      <c r="A61" s="3"/>
      <c r="B61" s="12"/>
      <c r="C61" s="9"/>
      <c r="D61" s="10" t="s">
        <v>104</v>
      </c>
      <c r="E61" s="11" t="n">
        <v>40926</v>
      </c>
    </row>
    <row r="62" customFormat="false" ht="26.25" hidden="false" customHeight="true" outlineLevel="0" collapsed="false">
      <c r="A62" s="3" t="n">
        <f aca="false">A60+1</f>
        <v>32</v>
      </c>
      <c r="B62" s="12" t="n">
        <f aca="false">B60+1</f>
        <v>23</v>
      </c>
      <c r="C62" s="9" t="s">
        <v>105</v>
      </c>
      <c r="D62" s="10" t="s">
        <v>106</v>
      </c>
      <c r="E62" s="11" t="n">
        <v>40926</v>
      </c>
    </row>
    <row r="63" customFormat="false" ht="16.5" hidden="false" customHeight="true" outlineLevel="0" collapsed="false">
      <c r="A63" s="3"/>
      <c r="B63" s="12"/>
      <c r="C63" s="9"/>
      <c r="D63" s="10" t="s">
        <v>107</v>
      </c>
      <c r="E63" s="11" t="n">
        <v>40926</v>
      </c>
    </row>
    <row r="64" customFormat="false" ht="13.5" hidden="false" customHeight="true" outlineLevel="0" collapsed="false">
      <c r="A64" s="3" t="n">
        <f aca="false">A62+1</f>
        <v>33</v>
      </c>
      <c r="B64" s="12" t="n">
        <f aca="false">B62+1</f>
        <v>24</v>
      </c>
      <c r="C64" s="9" t="s">
        <v>108</v>
      </c>
      <c r="D64" s="10" t="s">
        <v>109</v>
      </c>
      <c r="E64" s="11" t="n">
        <v>40926</v>
      </c>
    </row>
    <row r="65" customFormat="false" ht="13.5" hidden="false" customHeight="true" outlineLevel="0" collapsed="false">
      <c r="A65" s="3"/>
      <c r="B65" s="12"/>
      <c r="C65" s="9"/>
      <c r="D65" s="10" t="s">
        <v>110</v>
      </c>
      <c r="E65" s="11" t="n">
        <v>40926</v>
      </c>
    </row>
    <row r="66" customFormat="false" ht="11.25" hidden="false" customHeight="true" outlineLevel="0" collapsed="false">
      <c r="A66" s="3" t="n">
        <f aca="false">A64+1</f>
        <v>34</v>
      </c>
      <c r="B66" s="12" t="n">
        <f aca="false">B64+1</f>
        <v>25</v>
      </c>
      <c r="C66" s="9" t="s">
        <v>111</v>
      </c>
      <c r="D66" s="10" t="s">
        <v>112</v>
      </c>
      <c r="E66" s="11" t="n">
        <v>40926</v>
      </c>
    </row>
    <row r="67" customFormat="false" ht="15" hidden="false" customHeight="true" outlineLevel="0" collapsed="false">
      <c r="A67" s="3"/>
      <c r="B67" s="12"/>
      <c r="C67" s="9"/>
      <c r="D67" s="10" t="s">
        <v>113</v>
      </c>
      <c r="E67" s="11" t="n">
        <v>40926</v>
      </c>
    </row>
    <row r="68" customFormat="false" ht="15" hidden="false" customHeight="true" outlineLevel="0" collapsed="false">
      <c r="A68" s="3" t="n">
        <f aca="false">A66+1</f>
        <v>35</v>
      </c>
      <c r="B68" s="12" t="n">
        <f aca="false">B66+1</f>
        <v>26</v>
      </c>
      <c r="C68" s="9" t="s">
        <v>114</v>
      </c>
      <c r="D68" s="10" t="s">
        <v>115</v>
      </c>
      <c r="E68" s="11" t="n">
        <v>40926</v>
      </c>
    </row>
    <row r="69" customFormat="false" ht="15" hidden="false" customHeight="true" outlineLevel="0" collapsed="false">
      <c r="A69" s="3"/>
      <c r="B69" s="12"/>
      <c r="C69" s="9"/>
      <c r="D69" s="10" t="s">
        <v>116</v>
      </c>
      <c r="E69" s="11" t="n">
        <v>40926</v>
      </c>
    </row>
    <row r="70" customFormat="false" ht="14.25" hidden="false" customHeight="true" outlineLevel="0" collapsed="false">
      <c r="A70" s="3" t="n">
        <f aca="false">A68+1</f>
        <v>36</v>
      </c>
      <c r="B70" s="12" t="n">
        <f aca="false">B68+1</f>
        <v>27</v>
      </c>
      <c r="C70" s="9" t="s">
        <v>117</v>
      </c>
      <c r="D70" s="10" t="s">
        <v>118</v>
      </c>
      <c r="E70" s="11" t="n">
        <v>40926</v>
      </c>
    </row>
    <row r="71" customFormat="false" ht="14.25" hidden="false" customHeight="true" outlineLevel="0" collapsed="false">
      <c r="A71" s="3"/>
      <c r="B71" s="12"/>
      <c r="C71" s="9"/>
      <c r="D71" s="10" t="s">
        <v>119</v>
      </c>
      <c r="E71" s="11" t="n">
        <v>40926</v>
      </c>
    </row>
    <row r="72" customFormat="false" ht="12.75" hidden="false" customHeight="true" outlineLevel="0" collapsed="false">
      <c r="A72" s="3" t="n">
        <f aca="false">A70+1</f>
        <v>37</v>
      </c>
      <c r="B72" s="12" t="n">
        <f aca="false">B70+1</f>
        <v>28</v>
      </c>
      <c r="C72" s="9" t="s">
        <v>120</v>
      </c>
      <c r="D72" s="10" t="s">
        <v>121</v>
      </c>
      <c r="E72" s="11" t="n">
        <v>40926</v>
      </c>
    </row>
    <row r="73" customFormat="false" ht="12.75" hidden="false" customHeight="true" outlineLevel="0" collapsed="false">
      <c r="A73" s="3"/>
      <c r="B73" s="12"/>
      <c r="C73" s="9"/>
      <c r="D73" s="10" t="s">
        <v>122</v>
      </c>
      <c r="E73" s="11" t="n">
        <v>40926</v>
      </c>
    </row>
    <row r="74" customFormat="false" ht="12" hidden="false" customHeight="true" outlineLevel="0" collapsed="false">
      <c r="A74" s="3" t="n">
        <f aca="false">A72+1</f>
        <v>38</v>
      </c>
      <c r="B74" s="12" t="n">
        <f aca="false">B72+1</f>
        <v>29</v>
      </c>
      <c r="C74" s="9" t="s">
        <v>123</v>
      </c>
      <c r="D74" s="10" t="s">
        <v>124</v>
      </c>
      <c r="E74" s="11" t="n">
        <v>40926</v>
      </c>
    </row>
    <row r="75" customFormat="false" ht="12" hidden="false" customHeight="true" outlineLevel="0" collapsed="false">
      <c r="A75" s="3"/>
      <c r="B75" s="12"/>
      <c r="C75" s="9"/>
      <c r="D75" s="10" t="s">
        <v>125</v>
      </c>
      <c r="E75" s="11" t="n">
        <v>40926</v>
      </c>
    </row>
    <row r="76" customFormat="false" ht="12.75" hidden="false" customHeight="false" outlineLevel="0" collapsed="false">
      <c r="A76" s="3" t="n">
        <f aca="false">A74+1</f>
        <v>39</v>
      </c>
      <c r="B76" s="12" t="n">
        <f aca="false">B74+1</f>
        <v>30</v>
      </c>
      <c r="C76" s="9" t="s">
        <v>126</v>
      </c>
      <c r="D76" s="10" t="s">
        <v>127</v>
      </c>
      <c r="E76" s="11" t="n">
        <v>40926</v>
      </c>
    </row>
    <row r="77" customFormat="false" ht="12.75" hidden="false" customHeight="false" outlineLevel="0" collapsed="false">
      <c r="A77" s="3"/>
      <c r="B77" s="12"/>
      <c r="C77" s="9"/>
      <c r="D77" s="10" t="s">
        <v>128</v>
      </c>
      <c r="E77" s="11" t="n">
        <v>40926</v>
      </c>
    </row>
    <row r="78" customFormat="false" ht="12" hidden="false" customHeight="true" outlineLevel="0" collapsed="false">
      <c r="A78" s="3" t="n">
        <f aca="false">A76+1</f>
        <v>40</v>
      </c>
      <c r="B78" s="12" t="n">
        <f aca="false">B76+1</f>
        <v>31</v>
      </c>
      <c r="C78" s="9" t="s">
        <v>129</v>
      </c>
      <c r="D78" s="10" t="s">
        <v>130</v>
      </c>
      <c r="E78" s="11" t="n">
        <v>40926</v>
      </c>
    </row>
    <row r="79" customFormat="false" ht="12" hidden="false" customHeight="true" outlineLevel="0" collapsed="false">
      <c r="A79" s="3"/>
      <c r="B79" s="12"/>
      <c r="C79" s="9"/>
      <c r="D79" s="10" t="s">
        <v>131</v>
      </c>
      <c r="E79" s="11" t="n">
        <v>40926</v>
      </c>
    </row>
    <row r="80" customFormat="false" ht="13.5" hidden="false" customHeight="true" outlineLevel="0" collapsed="false">
      <c r="A80" s="3" t="n">
        <f aca="false">A78+1</f>
        <v>41</v>
      </c>
      <c r="B80" s="12" t="n">
        <f aca="false">B78+1</f>
        <v>32</v>
      </c>
      <c r="C80" s="9" t="s">
        <v>132</v>
      </c>
      <c r="D80" s="10" t="s">
        <v>133</v>
      </c>
      <c r="E80" s="11" t="n">
        <v>40926</v>
      </c>
    </row>
    <row r="81" customFormat="false" ht="13.5" hidden="false" customHeight="true" outlineLevel="0" collapsed="false">
      <c r="A81" s="3"/>
      <c r="B81" s="12"/>
      <c r="C81" s="9"/>
      <c r="D81" s="10" t="s">
        <v>134</v>
      </c>
      <c r="E81" s="11" t="n">
        <v>40926</v>
      </c>
    </row>
    <row r="82" customFormat="false" ht="13.5" hidden="false" customHeight="true" outlineLevel="0" collapsed="false">
      <c r="A82" s="3" t="n">
        <f aca="false">A80+1</f>
        <v>42</v>
      </c>
      <c r="B82" s="12" t="n">
        <f aca="false">B80+1</f>
        <v>33</v>
      </c>
      <c r="C82" s="9" t="s">
        <v>135</v>
      </c>
      <c r="D82" s="10" t="s">
        <v>136</v>
      </c>
      <c r="E82" s="11" t="n">
        <v>40926</v>
      </c>
    </row>
    <row r="83" customFormat="false" ht="13.5" hidden="false" customHeight="true" outlineLevel="0" collapsed="false">
      <c r="A83" s="3"/>
      <c r="B83" s="12"/>
      <c r="C83" s="9"/>
      <c r="D83" s="10" t="s">
        <v>137</v>
      </c>
      <c r="E83" s="11" t="n">
        <v>40926</v>
      </c>
    </row>
    <row r="84" customFormat="false" ht="13.5" hidden="false" customHeight="true" outlineLevel="0" collapsed="false">
      <c r="A84" s="3" t="n">
        <f aca="false">A82+1</f>
        <v>43</v>
      </c>
      <c r="B84" s="12" t="n">
        <f aca="false">B82+1</f>
        <v>34</v>
      </c>
      <c r="C84" s="9" t="s">
        <v>138</v>
      </c>
      <c r="D84" s="10" t="s">
        <v>139</v>
      </c>
      <c r="E84" s="11" t="n">
        <v>40926</v>
      </c>
    </row>
    <row r="85" customFormat="false" ht="13.5" hidden="false" customHeight="true" outlineLevel="0" collapsed="false">
      <c r="A85" s="3"/>
      <c r="B85" s="12"/>
      <c r="C85" s="9"/>
      <c r="D85" s="10" t="s">
        <v>140</v>
      </c>
      <c r="E85" s="11" t="n">
        <v>40926</v>
      </c>
    </row>
    <row r="86" customFormat="false" ht="14.25" hidden="false" customHeight="true" outlineLevel="0" collapsed="false">
      <c r="A86" s="3" t="n">
        <f aca="false">A84+1</f>
        <v>44</v>
      </c>
      <c r="B86" s="12" t="n">
        <f aca="false">B84+1</f>
        <v>35</v>
      </c>
      <c r="C86" s="9" t="s">
        <v>141</v>
      </c>
      <c r="D86" s="10" t="s">
        <v>142</v>
      </c>
      <c r="E86" s="11" t="n">
        <v>40926</v>
      </c>
    </row>
    <row r="87" customFormat="false" ht="14.25" hidden="false" customHeight="true" outlineLevel="0" collapsed="false">
      <c r="A87" s="3"/>
      <c r="B87" s="12"/>
      <c r="C87" s="9"/>
      <c r="D87" s="10" t="s">
        <v>143</v>
      </c>
      <c r="E87" s="11" t="n">
        <v>40926</v>
      </c>
    </row>
    <row r="88" customFormat="false" ht="12.75" hidden="false" customHeight="true" outlineLevel="0" collapsed="false">
      <c r="A88" s="3" t="n">
        <f aca="false">A86+1</f>
        <v>45</v>
      </c>
      <c r="B88" s="12" t="n">
        <f aca="false">B86+1</f>
        <v>36</v>
      </c>
      <c r="C88" s="9" t="s">
        <v>144</v>
      </c>
      <c r="D88" s="10" t="s">
        <v>145</v>
      </c>
      <c r="E88" s="11" t="n">
        <v>40926</v>
      </c>
    </row>
    <row r="89" customFormat="false" ht="12.75" hidden="false" customHeight="true" outlineLevel="0" collapsed="false">
      <c r="A89" s="3"/>
      <c r="B89" s="12"/>
      <c r="C89" s="9"/>
      <c r="D89" s="10" t="s">
        <v>146</v>
      </c>
      <c r="E89" s="11" t="n">
        <v>40926</v>
      </c>
    </row>
    <row r="90" customFormat="false" ht="13.5" hidden="false" customHeight="true" outlineLevel="0" collapsed="false">
      <c r="A90" s="3" t="n">
        <f aca="false">A88+1</f>
        <v>46</v>
      </c>
      <c r="B90" s="12" t="n">
        <f aca="false">B88+1</f>
        <v>37</v>
      </c>
      <c r="C90" s="9" t="s">
        <v>147</v>
      </c>
      <c r="D90" s="10" t="s">
        <v>148</v>
      </c>
      <c r="E90" s="11" t="n">
        <v>40926</v>
      </c>
    </row>
    <row r="91" customFormat="false" ht="13.5" hidden="false" customHeight="true" outlineLevel="0" collapsed="false">
      <c r="A91" s="3"/>
      <c r="B91" s="12"/>
      <c r="C91" s="9"/>
      <c r="D91" s="10" t="s">
        <v>149</v>
      </c>
      <c r="E91" s="11" t="n">
        <v>40926</v>
      </c>
    </row>
    <row r="92" customFormat="false" ht="13.5" hidden="false" customHeight="true" outlineLevel="0" collapsed="false">
      <c r="A92" s="3" t="n">
        <f aca="false">A90+1</f>
        <v>47</v>
      </c>
      <c r="B92" s="12" t="n">
        <f aca="false">B90+1</f>
        <v>38</v>
      </c>
      <c r="C92" s="9" t="s">
        <v>150</v>
      </c>
      <c r="D92" s="10" t="s">
        <v>151</v>
      </c>
      <c r="E92" s="11" t="n">
        <v>40926</v>
      </c>
    </row>
    <row r="93" customFormat="false" ht="13.5" hidden="false" customHeight="true" outlineLevel="0" collapsed="false">
      <c r="A93" s="3"/>
      <c r="B93" s="12"/>
      <c r="C93" s="9"/>
      <c r="D93" s="10" t="s">
        <v>152</v>
      </c>
      <c r="E93" s="11" t="n">
        <v>40926</v>
      </c>
    </row>
    <row r="94" customFormat="false" ht="12.75" hidden="false" customHeight="true" outlineLevel="0" collapsed="false">
      <c r="A94" s="3" t="n">
        <f aca="false">A92+1</f>
        <v>48</v>
      </c>
      <c r="B94" s="12" t="n">
        <f aca="false">B92+1</f>
        <v>39</v>
      </c>
      <c r="C94" s="9" t="s">
        <v>153</v>
      </c>
      <c r="D94" s="10" t="s">
        <v>154</v>
      </c>
      <c r="E94" s="11" t="n">
        <v>41249</v>
      </c>
    </row>
    <row r="95" customFormat="false" ht="12.75" hidden="false" customHeight="true" outlineLevel="0" collapsed="false">
      <c r="A95" s="3"/>
      <c r="B95" s="12"/>
      <c r="C95" s="9"/>
      <c r="D95" s="10" t="s">
        <v>155</v>
      </c>
      <c r="E95" s="11" t="n">
        <v>41249</v>
      </c>
    </row>
    <row r="96" customFormat="false" ht="13.5" hidden="false" customHeight="true" outlineLevel="0" collapsed="false">
      <c r="A96" s="3" t="n">
        <f aca="false">A94+1</f>
        <v>49</v>
      </c>
      <c r="B96" s="12" t="n">
        <f aca="false">B94+1</f>
        <v>40</v>
      </c>
      <c r="C96" s="9" t="s">
        <v>156</v>
      </c>
      <c r="D96" s="10" t="s">
        <v>157</v>
      </c>
      <c r="E96" s="11" t="n">
        <v>40926</v>
      </c>
    </row>
    <row r="97" customFormat="false" ht="13.5" hidden="false" customHeight="true" outlineLevel="0" collapsed="false">
      <c r="A97" s="3"/>
      <c r="B97" s="12"/>
      <c r="C97" s="9"/>
      <c r="D97" s="10" t="s">
        <v>158</v>
      </c>
      <c r="E97" s="11" t="n">
        <v>40926</v>
      </c>
    </row>
    <row r="98" customFormat="false" ht="12" hidden="false" customHeight="true" outlineLevel="0" collapsed="false">
      <c r="A98" s="3" t="n">
        <f aca="false">A96+1</f>
        <v>50</v>
      </c>
      <c r="B98" s="13" t="n">
        <f aca="false">B96+1</f>
        <v>41</v>
      </c>
      <c r="C98" s="9" t="s">
        <v>159</v>
      </c>
      <c r="D98" s="10" t="s">
        <v>160</v>
      </c>
      <c r="E98" s="11" t="n">
        <v>40926</v>
      </c>
    </row>
    <row r="99" customFormat="false" ht="12" hidden="false" customHeight="true" outlineLevel="0" collapsed="false">
      <c r="A99" s="3"/>
      <c r="B99" s="14"/>
      <c r="C99" s="15"/>
      <c r="D99" s="10" t="s">
        <v>161</v>
      </c>
      <c r="E99" s="11" t="n">
        <v>40926</v>
      </c>
    </row>
    <row r="100" customFormat="false" ht="13.5" hidden="false" customHeight="true" outlineLevel="0" collapsed="false">
      <c r="A100" s="3"/>
      <c r="B100" s="16" t="s">
        <v>162</v>
      </c>
      <c r="C100" s="16"/>
      <c r="D100" s="16"/>
      <c r="E100" s="11"/>
    </row>
    <row r="101" customFormat="false" ht="13.5" hidden="false" customHeight="true" outlineLevel="0" collapsed="false">
      <c r="A101" s="3" t="n">
        <f aca="false">A98+1</f>
        <v>51</v>
      </c>
      <c r="B101" s="8" t="s">
        <v>7</v>
      </c>
      <c r="C101" s="9" t="s">
        <v>163</v>
      </c>
      <c r="D101" s="10" t="s">
        <v>164</v>
      </c>
      <c r="E101" s="11" t="n">
        <v>40926</v>
      </c>
    </row>
    <row r="102" customFormat="false" ht="13.5" hidden="false" customHeight="true" outlineLevel="0" collapsed="false">
      <c r="A102" s="3"/>
      <c r="B102" s="8"/>
      <c r="C102" s="9"/>
      <c r="D102" s="10" t="s">
        <v>165</v>
      </c>
      <c r="E102" s="11" t="n">
        <v>40926</v>
      </c>
    </row>
    <row r="103" customFormat="false" ht="13.5" hidden="false" customHeight="true" outlineLevel="0" collapsed="false">
      <c r="A103" s="3" t="n">
        <f aca="false">A101+1</f>
        <v>52</v>
      </c>
      <c r="B103" s="8" t="n">
        <f aca="false">B101+1</f>
        <v>2</v>
      </c>
      <c r="C103" s="9" t="s">
        <v>166</v>
      </c>
      <c r="D103" s="10" t="s">
        <v>167</v>
      </c>
      <c r="E103" s="11" t="n">
        <v>40926</v>
      </c>
    </row>
    <row r="104" customFormat="false" ht="13.5" hidden="false" customHeight="true" outlineLevel="0" collapsed="false">
      <c r="A104" s="3"/>
      <c r="B104" s="8"/>
      <c r="C104" s="9"/>
      <c r="D104" s="10" t="s">
        <v>168</v>
      </c>
      <c r="E104" s="11" t="n">
        <v>40926</v>
      </c>
    </row>
    <row r="105" customFormat="false" ht="12.75" hidden="false" customHeight="true" outlineLevel="0" collapsed="false">
      <c r="A105" s="3" t="n">
        <f aca="false">A103+1</f>
        <v>53</v>
      </c>
      <c r="B105" s="8" t="n">
        <f aca="false">B103+1</f>
        <v>3</v>
      </c>
      <c r="C105" s="9" t="s">
        <v>169</v>
      </c>
      <c r="D105" s="10" t="s">
        <v>170</v>
      </c>
      <c r="E105" s="11" t="n">
        <v>40926</v>
      </c>
    </row>
    <row r="106" customFormat="false" ht="12.75" hidden="false" customHeight="true" outlineLevel="0" collapsed="false">
      <c r="A106" s="3"/>
      <c r="B106" s="8"/>
      <c r="C106" s="9"/>
      <c r="D106" s="10" t="s">
        <v>171</v>
      </c>
      <c r="E106" s="11" t="n">
        <v>40926</v>
      </c>
    </row>
    <row r="107" customFormat="false" ht="14.25" hidden="false" customHeight="true" outlineLevel="0" collapsed="false">
      <c r="A107" s="3" t="n">
        <f aca="false">A105+1</f>
        <v>54</v>
      </c>
      <c r="B107" s="8" t="n">
        <f aca="false">B105+1</f>
        <v>4</v>
      </c>
      <c r="C107" s="9" t="s">
        <v>172</v>
      </c>
      <c r="D107" s="10" t="s">
        <v>173</v>
      </c>
      <c r="E107" s="11" t="n">
        <v>40926</v>
      </c>
    </row>
    <row r="108" customFormat="false" ht="14.25" hidden="false" customHeight="true" outlineLevel="0" collapsed="false">
      <c r="A108" s="3"/>
      <c r="B108" s="8"/>
      <c r="C108" s="9"/>
      <c r="D108" s="10" t="s">
        <v>174</v>
      </c>
      <c r="E108" s="11" t="n">
        <v>40926</v>
      </c>
    </row>
    <row r="109" customFormat="false" ht="13.5" hidden="false" customHeight="true" outlineLevel="0" collapsed="false">
      <c r="A109" s="3" t="n">
        <f aca="false">A107+1</f>
        <v>55</v>
      </c>
      <c r="B109" s="8" t="n">
        <f aca="false">B107+1</f>
        <v>5</v>
      </c>
      <c r="C109" s="9" t="s">
        <v>175</v>
      </c>
      <c r="D109" s="10" t="s">
        <v>176</v>
      </c>
      <c r="E109" s="11" t="n">
        <v>40926</v>
      </c>
    </row>
    <row r="110" customFormat="false" ht="13.5" hidden="false" customHeight="true" outlineLevel="0" collapsed="false">
      <c r="A110" s="3"/>
      <c r="B110" s="8"/>
      <c r="C110" s="9"/>
      <c r="D110" s="10" t="s">
        <v>177</v>
      </c>
      <c r="E110" s="11" t="n">
        <v>40926</v>
      </c>
    </row>
    <row r="111" customFormat="false" ht="12.75" hidden="false" customHeight="true" outlineLevel="0" collapsed="false">
      <c r="A111" s="3" t="n">
        <f aca="false">A109+1</f>
        <v>56</v>
      </c>
      <c r="B111" s="8" t="n">
        <f aca="false">B109+1</f>
        <v>6</v>
      </c>
      <c r="C111" s="9" t="s">
        <v>178</v>
      </c>
      <c r="D111" s="10" t="s">
        <v>179</v>
      </c>
      <c r="E111" s="11" t="n">
        <v>40926</v>
      </c>
    </row>
    <row r="112" customFormat="false" ht="12.75" hidden="false" customHeight="true" outlineLevel="0" collapsed="false">
      <c r="A112" s="3"/>
      <c r="B112" s="8"/>
      <c r="C112" s="9"/>
      <c r="D112" s="10" t="s">
        <v>180</v>
      </c>
      <c r="E112" s="11" t="n">
        <v>40926</v>
      </c>
    </row>
    <row r="113" customFormat="false" ht="12" hidden="false" customHeight="true" outlineLevel="0" collapsed="false">
      <c r="A113" s="3" t="n">
        <f aca="false">A111+1</f>
        <v>57</v>
      </c>
      <c r="B113" s="8" t="n">
        <f aca="false">B111+1</f>
        <v>7</v>
      </c>
      <c r="C113" s="9" t="s">
        <v>181</v>
      </c>
      <c r="D113" s="10" t="s">
        <v>182</v>
      </c>
      <c r="E113" s="11" t="n">
        <v>40926</v>
      </c>
    </row>
    <row r="114" customFormat="false" ht="12" hidden="false" customHeight="true" outlineLevel="0" collapsed="false">
      <c r="A114" s="3"/>
      <c r="B114" s="8"/>
      <c r="C114" s="9"/>
      <c r="D114" s="10" t="s">
        <v>183</v>
      </c>
      <c r="E114" s="11" t="n">
        <v>40926</v>
      </c>
    </row>
    <row r="115" customFormat="false" ht="12.75" hidden="false" customHeight="true" outlineLevel="0" collapsed="false">
      <c r="A115" s="3" t="n">
        <f aca="false">A113+1</f>
        <v>58</v>
      </c>
      <c r="B115" s="8" t="n">
        <f aca="false">B113+1</f>
        <v>8</v>
      </c>
      <c r="C115" s="9" t="s">
        <v>184</v>
      </c>
      <c r="D115" s="10" t="s">
        <v>185</v>
      </c>
      <c r="E115" s="11" t="n">
        <v>40926</v>
      </c>
    </row>
    <row r="116" customFormat="false" ht="12.75" hidden="false" customHeight="true" outlineLevel="0" collapsed="false">
      <c r="A116" s="3"/>
      <c r="B116" s="8"/>
      <c r="C116" s="9"/>
      <c r="D116" s="10" t="s">
        <v>186</v>
      </c>
      <c r="E116" s="11" t="n">
        <v>40926</v>
      </c>
    </row>
    <row r="117" customFormat="false" ht="15" hidden="false" customHeight="true" outlineLevel="0" collapsed="false">
      <c r="A117" s="3" t="n">
        <f aca="false">A115+1</f>
        <v>59</v>
      </c>
      <c r="B117" s="8" t="n">
        <f aca="false">B115+1</f>
        <v>9</v>
      </c>
      <c r="C117" s="9" t="s">
        <v>187</v>
      </c>
      <c r="D117" s="10" t="s">
        <v>188</v>
      </c>
      <c r="E117" s="11" t="n">
        <v>40926</v>
      </c>
    </row>
    <row r="118" customFormat="false" ht="15" hidden="false" customHeight="true" outlineLevel="0" collapsed="false">
      <c r="A118" s="3"/>
      <c r="B118" s="8"/>
      <c r="C118" s="9"/>
      <c r="D118" s="10" t="s">
        <v>189</v>
      </c>
      <c r="E118" s="11" t="n">
        <v>40926</v>
      </c>
    </row>
    <row r="119" customFormat="false" ht="12" hidden="false" customHeight="true" outlineLevel="0" collapsed="false">
      <c r="A119" s="3" t="n">
        <f aca="false">A117+1</f>
        <v>60</v>
      </c>
      <c r="B119" s="8" t="n">
        <f aca="false">B117+1</f>
        <v>10</v>
      </c>
      <c r="C119" s="9" t="s">
        <v>190</v>
      </c>
      <c r="D119" s="10" t="s">
        <v>191</v>
      </c>
      <c r="E119" s="11" t="n">
        <v>40926</v>
      </c>
    </row>
    <row r="120" customFormat="false" ht="12" hidden="false" customHeight="true" outlineLevel="0" collapsed="false">
      <c r="A120" s="3"/>
      <c r="B120" s="8"/>
      <c r="C120" s="9"/>
      <c r="D120" s="10" t="s">
        <v>192</v>
      </c>
      <c r="E120" s="11" t="n">
        <v>40926</v>
      </c>
    </row>
    <row r="121" customFormat="false" ht="12.75" hidden="false" customHeight="true" outlineLevel="0" collapsed="false">
      <c r="A121" s="3" t="n">
        <f aca="false">A119+1</f>
        <v>61</v>
      </c>
      <c r="B121" s="8" t="n">
        <f aca="false">B119+1</f>
        <v>11</v>
      </c>
      <c r="C121" s="9" t="s">
        <v>193</v>
      </c>
      <c r="D121" s="10" t="s">
        <v>194</v>
      </c>
      <c r="E121" s="11" t="n">
        <v>40926</v>
      </c>
    </row>
    <row r="122" customFormat="false" ht="12.75" hidden="false" customHeight="true" outlineLevel="0" collapsed="false">
      <c r="A122" s="3"/>
      <c r="B122" s="8"/>
      <c r="C122" s="9"/>
      <c r="D122" s="10" t="s">
        <v>195</v>
      </c>
      <c r="E122" s="11" t="n">
        <v>40926</v>
      </c>
    </row>
    <row r="123" customFormat="false" ht="12.75" hidden="false" customHeight="true" outlineLevel="0" collapsed="false">
      <c r="A123" s="3" t="n">
        <f aca="false">A121+1</f>
        <v>62</v>
      </c>
      <c r="B123" s="8" t="n">
        <f aca="false">B121+1</f>
        <v>12</v>
      </c>
      <c r="C123" s="9" t="s">
        <v>196</v>
      </c>
      <c r="D123" s="10" t="s">
        <v>197</v>
      </c>
      <c r="E123" s="11" t="n">
        <v>40926</v>
      </c>
    </row>
    <row r="124" customFormat="false" ht="12.75" hidden="false" customHeight="true" outlineLevel="0" collapsed="false">
      <c r="A124" s="3"/>
      <c r="B124" s="8"/>
      <c r="C124" s="9"/>
      <c r="D124" s="10" t="s">
        <v>198</v>
      </c>
      <c r="E124" s="11" t="n">
        <v>40926</v>
      </c>
    </row>
    <row r="125" customFormat="false" ht="14.25" hidden="false" customHeight="true" outlineLevel="0" collapsed="false">
      <c r="A125" s="3" t="n">
        <f aca="false">A123+1</f>
        <v>63</v>
      </c>
      <c r="B125" s="8" t="n">
        <f aca="false">B123+1</f>
        <v>13</v>
      </c>
      <c r="C125" s="9" t="s">
        <v>199</v>
      </c>
      <c r="D125" s="10" t="s">
        <v>200</v>
      </c>
      <c r="E125" s="11" t="n">
        <v>40926</v>
      </c>
    </row>
    <row r="126" customFormat="false" ht="14.25" hidden="false" customHeight="true" outlineLevel="0" collapsed="false">
      <c r="A126" s="3"/>
      <c r="B126" s="8"/>
      <c r="C126" s="9"/>
      <c r="D126" s="10" t="s">
        <v>201</v>
      </c>
      <c r="E126" s="11" t="n">
        <v>40926</v>
      </c>
    </row>
    <row r="127" customFormat="false" ht="13.5" hidden="false" customHeight="true" outlineLevel="0" collapsed="false">
      <c r="A127" s="3" t="n">
        <f aca="false">A125+1</f>
        <v>64</v>
      </c>
      <c r="B127" s="8" t="n">
        <f aca="false">B125+1</f>
        <v>14</v>
      </c>
      <c r="C127" s="9" t="s">
        <v>202</v>
      </c>
      <c r="D127" s="10" t="s">
        <v>203</v>
      </c>
      <c r="E127" s="11" t="n">
        <v>40926</v>
      </c>
    </row>
    <row r="128" customFormat="false" ht="13.5" hidden="false" customHeight="true" outlineLevel="0" collapsed="false">
      <c r="A128" s="3"/>
      <c r="B128" s="8"/>
      <c r="C128" s="9"/>
      <c r="D128" s="10" t="s">
        <v>204</v>
      </c>
      <c r="E128" s="11" t="n">
        <v>40926</v>
      </c>
    </row>
    <row r="129" customFormat="false" ht="12.75" hidden="false" customHeight="true" outlineLevel="0" collapsed="false">
      <c r="A129" s="3" t="n">
        <f aca="false">A127+1</f>
        <v>65</v>
      </c>
      <c r="B129" s="8" t="n">
        <f aca="false">B127+1</f>
        <v>15</v>
      </c>
      <c r="C129" s="9" t="s">
        <v>205</v>
      </c>
      <c r="D129" s="10" t="s">
        <v>206</v>
      </c>
      <c r="E129" s="11" t="n">
        <v>40926</v>
      </c>
    </row>
    <row r="130" customFormat="false" ht="12.75" hidden="false" customHeight="true" outlineLevel="0" collapsed="false">
      <c r="A130" s="3"/>
      <c r="B130" s="8"/>
      <c r="C130" s="9"/>
      <c r="D130" s="10" t="s">
        <v>207</v>
      </c>
      <c r="E130" s="11" t="n">
        <v>40926</v>
      </c>
    </row>
    <row r="131" customFormat="false" ht="14.25" hidden="false" customHeight="true" outlineLevel="0" collapsed="false">
      <c r="A131" s="3" t="n">
        <f aca="false">A129+1</f>
        <v>66</v>
      </c>
      <c r="B131" s="8" t="n">
        <f aca="false">B129+1</f>
        <v>16</v>
      </c>
      <c r="C131" s="9" t="s">
        <v>208</v>
      </c>
      <c r="D131" s="10" t="s">
        <v>209</v>
      </c>
      <c r="E131" s="11" t="n">
        <v>40926</v>
      </c>
    </row>
    <row r="132" customFormat="false" ht="14.25" hidden="false" customHeight="true" outlineLevel="0" collapsed="false">
      <c r="A132" s="3"/>
      <c r="B132" s="8"/>
      <c r="C132" s="9"/>
      <c r="D132" s="10" t="s">
        <v>210</v>
      </c>
      <c r="E132" s="11" t="n">
        <v>40926</v>
      </c>
    </row>
    <row r="133" customFormat="false" ht="12" hidden="false" customHeight="true" outlineLevel="0" collapsed="false">
      <c r="A133" s="3" t="n">
        <f aca="false">A131+1</f>
        <v>67</v>
      </c>
      <c r="B133" s="8" t="n">
        <f aca="false">B131+1</f>
        <v>17</v>
      </c>
      <c r="C133" s="9" t="s">
        <v>211</v>
      </c>
      <c r="D133" s="10" t="s">
        <v>212</v>
      </c>
      <c r="E133" s="11" t="n">
        <v>40926</v>
      </c>
    </row>
    <row r="134" customFormat="false" ht="12" hidden="false" customHeight="true" outlineLevel="0" collapsed="false">
      <c r="A134" s="3"/>
      <c r="B134" s="8"/>
      <c r="C134" s="9"/>
      <c r="D134" s="10" t="s">
        <v>213</v>
      </c>
      <c r="E134" s="11" t="n">
        <v>40926</v>
      </c>
    </row>
    <row r="135" customFormat="false" ht="12.75" hidden="false" customHeight="true" outlineLevel="0" collapsed="false">
      <c r="A135" s="3" t="n">
        <f aca="false">A133+1</f>
        <v>68</v>
      </c>
      <c r="B135" s="8" t="n">
        <f aca="false">B133+1</f>
        <v>18</v>
      </c>
      <c r="C135" s="9" t="s">
        <v>214</v>
      </c>
      <c r="D135" s="10" t="s">
        <v>215</v>
      </c>
      <c r="E135" s="11" t="n">
        <v>40926</v>
      </c>
    </row>
    <row r="136" customFormat="false" ht="12.75" hidden="false" customHeight="true" outlineLevel="0" collapsed="false">
      <c r="A136" s="3"/>
      <c r="B136" s="8"/>
      <c r="C136" s="9"/>
      <c r="D136" s="10" t="s">
        <v>216</v>
      </c>
      <c r="E136" s="11" t="n">
        <v>40926</v>
      </c>
    </row>
    <row r="137" customFormat="false" ht="12" hidden="false" customHeight="true" outlineLevel="0" collapsed="false">
      <c r="A137" s="3" t="n">
        <f aca="false">A135+1</f>
        <v>69</v>
      </c>
      <c r="B137" s="8" t="n">
        <f aca="false">B135+1</f>
        <v>19</v>
      </c>
      <c r="C137" s="9" t="s">
        <v>217</v>
      </c>
      <c r="D137" s="10" t="s">
        <v>218</v>
      </c>
      <c r="E137" s="11" t="n">
        <v>40926</v>
      </c>
    </row>
    <row r="138" customFormat="false" ht="12" hidden="false" customHeight="true" outlineLevel="0" collapsed="false">
      <c r="A138" s="3"/>
      <c r="B138" s="8"/>
      <c r="C138" s="9"/>
      <c r="D138" s="10" t="s">
        <v>219</v>
      </c>
      <c r="E138" s="11" t="n">
        <v>40926</v>
      </c>
    </row>
    <row r="139" customFormat="false" ht="15" hidden="false" customHeight="true" outlineLevel="0" collapsed="false">
      <c r="A139" s="3" t="n">
        <f aca="false">A137+1</f>
        <v>70</v>
      </c>
      <c r="B139" s="8" t="n">
        <f aca="false">B137+1</f>
        <v>20</v>
      </c>
      <c r="C139" s="9" t="s">
        <v>220</v>
      </c>
      <c r="D139" s="10" t="s">
        <v>221</v>
      </c>
      <c r="E139" s="11" t="n">
        <v>40926</v>
      </c>
    </row>
    <row r="140" customFormat="false" ht="15" hidden="false" customHeight="true" outlineLevel="0" collapsed="false">
      <c r="A140" s="3"/>
      <c r="B140" s="8"/>
      <c r="C140" s="9"/>
      <c r="D140" s="10" t="s">
        <v>222</v>
      </c>
      <c r="E140" s="11" t="n">
        <v>40926</v>
      </c>
    </row>
    <row r="141" customFormat="false" ht="12" hidden="false" customHeight="true" outlineLevel="0" collapsed="false">
      <c r="A141" s="3" t="n">
        <f aca="false">A139+1</f>
        <v>71</v>
      </c>
      <c r="B141" s="8" t="n">
        <f aca="false">B139+1</f>
        <v>21</v>
      </c>
      <c r="C141" s="9" t="s">
        <v>223</v>
      </c>
      <c r="D141" s="10" t="s">
        <v>224</v>
      </c>
      <c r="E141" s="11" t="n">
        <v>40926</v>
      </c>
    </row>
    <row r="142" customFormat="false" ht="12" hidden="false" customHeight="true" outlineLevel="0" collapsed="false">
      <c r="A142" s="3"/>
      <c r="B142" s="8"/>
      <c r="C142" s="9"/>
      <c r="D142" s="10" t="s">
        <v>225</v>
      </c>
      <c r="E142" s="11" t="n">
        <v>40926</v>
      </c>
    </row>
    <row r="143" customFormat="false" ht="13.5" hidden="false" customHeight="true" outlineLevel="0" collapsed="false">
      <c r="A143" s="3" t="n">
        <f aca="false">A141+1</f>
        <v>72</v>
      </c>
      <c r="B143" s="8" t="n">
        <f aca="false">B141+1</f>
        <v>22</v>
      </c>
      <c r="C143" s="9" t="s">
        <v>226</v>
      </c>
      <c r="D143" s="10" t="s">
        <v>227</v>
      </c>
      <c r="E143" s="11" t="n">
        <v>40926</v>
      </c>
    </row>
    <row r="144" customFormat="false" ht="13.5" hidden="false" customHeight="true" outlineLevel="0" collapsed="false">
      <c r="A144" s="3"/>
      <c r="B144" s="8"/>
      <c r="C144" s="9"/>
      <c r="D144" s="10" t="s">
        <v>228</v>
      </c>
      <c r="E144" s="11" t="n">
        <v>40926</v>
      </c>
    </row>
    <row r="145" customFormat="false" ht="14.25" hidden="false" customHeight="true" outlineLevel="0" collapsed="false">
      <c r="A145" s="3" t="n">
        <f aca="false">A143+1</f>
        <v>73</v>
      </c>
      <c r="B145" s="8" t="n">
        <f aca="false">B143+1</f>
        <v>23</v>
      </c>
      <c r="C145" s="9" t="s">
        <v>229</v>
      </c>
      <c r="D145" s="10" t="s">
        <v>230</v>
      </c>
      <c r="E145" s="11" t="n">
        <v>40926</v>
      </c>
    </row>
    <row r="146" customFormat="false" ht="14.25" hidden="false" customHeight="true" outlineLevel="0" collapsed="false">
      <c r="A146" s="3"/>
      <c r="B146" s="8"/>
      <c r="C146" s="9"/>
      <c r="D146" s="10" t="s">
        <v>231</v>
      </c>
      <c r="E146" s="11" t="n">
        <v>40926</v>
      </c>
    </row>
    <row r="147" customFormat="false" ht="13.5" hidden="false" customHeight="true" outlineLevel="0" collapsed="false">
      <c r="A147" s="3" t="n">
        <f aca="false">A145+1</f>
        <v>74</v>
      </c>
      <c r="B147" s="8" t="n">
        <f aca="false">B145+1</f>
        <v>24</v>
      </c>
      <c r="C147" s="9" t="s">
        <v>232</v>
      </c>
      <c r="D147" s="10" t="s">
        <v>233</v>
      </c>
      <c r="E147" s="11" t="n">
        <v>40926</v>
      </c>
    </row>
    <row r="148" customFormat="false" ht="13.5" hidden="false" customHeight="true" outlineLevel="0" collapsed="false">
      <c r="A148" s="3"/>
      <c r="B148" s="8"/>
      <c r="C148" s="9"/>
      <c r="D148" s="10" t="s">
        <v>234</v>
      </c>
      <c r="E148" s="11" t="n">
        <v>40926</v>
      </c>
    </row>
    <row r="149" customFormat="false" ht="13.5" hidden="false" customHeight="true" outlineLevel="0" collapsed="false">
      <c r="A149" s="3" t="n">
        <f aca="false">A147+1</f>
        <v>75</v>
      </c>
      <c r="B149" s="8" t="n">
        <f aca="false">B147+1</f>
        <v>25</v>
      </c>
      <c r="C149" s="9" t="s">
        <v>235</v>
      </c>
      <c r="D149" s="10" t="s">
        <v>236</v>
      </c>
      <c r="E149" s="11" t="n">
        <v>40926</v>
      </c>
    </row>
    <row r="150" customFormat="false" ht="13.5" hidden="false" customHeight="true" outlineLevel="0" collapsed="false">
      <c r="A150" s="3"/>
      <c r="B150" s="8"/>
      <c r="C150" s="9"/>
      <c r="D150" s="10" t="s">
        <v>237</v>
      </c>
      <c r="E150" s="11" t="n">
        <v>40926</v>
      </c>
    </row>
    <row r="151" customFormat="false" ht="12" hidden="false" customHeight="true" outlineLevel="0" collapsed="false">
      <c r="A151" s="3" t="n">
        <f aca="false">A149+1</f>
        <v>76</v>
      </c>
      <c r="B151" s="8" t="n">
        <f aca="false">B149+1</f>
        <v>26</v>
      </c>
      <c r="C151" s="9" t="s">
        <v>238</v>
      </c>
      <c r="D151" s="10" t="s">
        <v>239</v>
      </c>
      <c r="E151" s="11" t="n">
        <v>40926</v>
      </c>
    </row>
    <row r="152" customFormat="false" ht="12" hidden="false" customHeight="true" outlineLevel="0" collapsed="false">
      <c r="A152" s="3"/>
      <c r="B152" s="8"/>
      <c r="C152" s="9"/>
      <c r="D152" s="10" t="s">
        <v>240</v>
      </c>
      <c r="E152" s="11" t="n">
        <v>40926</v>
      </c>
    </row>
    <row r="153" customFormat="false" ht="12.75" hidden="false" customHeight="true" outlineLevel="0" collapsed="false">
      <c r="A153" s="3" t="n">
        <f aca="false">A151+1</f>
        <v>77</v>
      </c>
      <c r="B153" s="8" t="n">
        <f aca="false">B151+1</f>
        <v>27</v>
      </c>
      <c r="C153" s="9" t="s">
        <v>241</v>
      </c>
      <c r="D153" s="10" t="s">
        <v>242</v>
      </c>
      <c r="E153" s="11" t="n">
        <v>40926</v>
      </c>
    </row>
    <row r="154" customFormat="false" ht="12.75" hidden="false" customHeight="true" outlineLevel="0" collapsed="false">
      <c r="A154" s="3"/>
      <c r="B154" s="8"/>
      <c r="C154" s="9"/>
      <c r="D154" s="10" t="s">
        <v>243</v>
      </c>
      <c r="E154" s="11" t="n">
        <v>40926</v>
      </c>
    </row>
    <row r="155" customFormat="false" ht="15.75" hidden="false" customHeight="true" outlineLevel="0" collapsed="false">
      <c r="A155" s="3" t="n">
        <f aca="false">A153+1</f>
        <v>78</v>
      </c>
      <c r="B155" s="8" t="n">
        <f aca="false">B153+1</f>
        <v>28</v>
      </c>
      <c r="C155" s="9" t="s">
        <v>244</v>
      </c>
      <c r="D155" s="10" t="s">
        <v>245</v>
      </c>
      <c r="E155" s="11" t="n">
        <v>40926</v>
      </c>
    </row>
    <row r="156" customFormat="false" ht="16.5" hidden="false" customHeight="true" outlineLevel="0" collapsed="false">
      <c r="A156" s="3"/>
      <c r="B156" s="8"/>
      <c r="C156" s="9"/>
      <c r="D156" s="10" t="s">
        <v>246</v>
      </c>
      <c r="E156" s="11" t="n">
        <v>40926</v>
      </c>
    </row>
    <row r="157" customFormat="false" ht="12.75" hidden="false" customHeight="true" outlineLevel="0" collapsed="false">
      <c r="A157" s="3" t="n">
        <f aca="false">A155+1</f>
        <v>79</v>
      </c>
      <c r="B157" s="8" t="n">
        <f aca="false">B155+1</f>
        <v>29</v>
      </c>
      <c r="C157" s="9" t="s">
        <v>247</v>
      </c>
      <c r="D157" s="10" t="s">
        <v>248</v>
      </c>
      <c r="E157" s="11" t="n">
        <v>40926</v>
      </c>
    </row>
    <row r="158" customFormat="false" ht="12.75" hidden="false" customHeight="true" outlineLevel="0" collapsed="false">
      <c r="A158" s="3"/>
      <c r="B158" s="8"/>
      <c r="C158" s="9"/>
      <c r="D158" s="10" t="s">
        <v>249</v>
      </c>
      <c r="E158" s="11" t="n">
        <v>40926</v>
      </c>
    </row>
    <row r="159" customFormat="false" ht="13.5" hidden="false" customHeight="true" outlineLevel="0" collapsed="false">
      <c r="A159" s="3" t="n">
        <f aca="false">A157+1</f>
        <v>80</v>
      </c>
      <c r="B159" s="8" t="n">
        <f aca="false">B157+1</f>
        <v>30</v>
      </c>
      <c r="C159" s="9" t="s">
        <v>250</v>
      </c>
      <c r="D159" s="10" t="s">
        <v>251</v>
      </c>
      <c r="E159" s="11" t="n">
        <v>40926</v>
      </c>
    </row>
    <row r="160" customFormat="false" ht="13.5" hidden="false" customHeight="true" outlineLevel="0" collapsed="false">
      <c r="A160" s="3"/>
      <c r="B160" s="8"/>
      <c r="C160" s="9"/>
      <c r="D160" s="10" t="s">
        <v>252</v>
      </c>
      <c r="E160" s="11" t="n">
        <v>40926</v>
      </c>
    </row>
    <row r="161" customFormat="false" ht="13.5" hidden="false" customHeight="true" outlineLevel="0" collapsed="false">
      <c r="A161" s="3" t="n">
        <f aca="false">A159+1</f>
        <v>81</v>
      </c>
      <c r="B161" s="8" t="n">
        <f aca="false">B159+1</f>
        <v>31</v>
      </c>
      <c r="C161" s="9" t="s">
        <v>253</v>
      </c>
      <c r="D161" s="10" t="s">
        <v>254</v>
      </c>
      <c r="E161" s="11" t="n">
        <v>40926</v>
      </c>
    </row>
    <row r="162" customFormat="false" ht="13.5" hidden="false" customHeight="true" outlineLevel="0" collapsed="false">
      <c r="A162" s="3"/>
      <c r="B162" s="8"/>
      <c r="C162" s="9"/>
      <c r="D162" s="10" t="s">
        <v>255</v>
      </c>
      <c r="E162" s="11" t="n">
        <v>40926</v>
      </c>
    </row>
    <row r="163" customFormat="false" ht="13.5" hidden="false" customHeight="true" outlineLevel="0" collapsed="false">
      <c r="A163" s="3" t="n">
        <f aca="false">A161+1</f>
        <v>82</v>
      </c>
      <c r="B163" s="8" t="n">
        <f aca="false">B161+1</f>
        <v>32</v>
      </c>
      <c r="C163" s="9" t="s">
        <v>256</v>
      </c>
      <c r="D163" s="10" t="s">
        <v>257</v>
      </c>
      <c r="E163" s="11" t="n">
        <v>40926</v>
      </c>
    </row>
    <row r="164" customFormat="false" ht="15.75" hidden="false" customHeight="true" outlineLevel="0" collapsed="false">
      <c r="A164" s="3"/>
      <c r="B164" s="8"/>
      <c r="C164" s="9"/>
      <c r="D164" s="10" t="s">
        <v>258</v>
      </c>
      <c r="E164" s="11" t="n">
        <v>40926</v>
      </c>
    </row>
    <row r="165" customFormat="false" ht="12" hidden="false" customHeight="true" outlineLevel="0" collapsed="false">
      <c r="A165" s="3" t="n">
        <f aca="false">A163+1</f>
        <v>83</v>
      </c>
      <c r="B165" s="8" t="n">
        <f aca="false">B163+1</f>
        <v>33</v>
      </c>
      <c r="C165" s="9" t="s">
        <v>259</v>
      </c>
      <c r="D165" s="10" t="s">
        <v>260</v>
      </c>
      <c r="E165" s="11" t="n">
        <v>40926</v>
      </c>
    </row>
    <row r="166" customFormat="false" ht="12" hidden="false" customHeight="true" outlineLevel="0" collapsed="false">
      <c r="A166" s="3"/>
      <c r="B166" s="8"/>
      <c r="C166" s="9"/>
      <c r="D166" s="10" t="s">
        <v>261</v>
      </c>
      <c r="E166" s="11" t="n">
        <v>40926</v>
      </c>
    </row>
    <row r="167" customFormat="false" ht="12" hidden="false" customHeight="true" outlineLevel="0" collapsed="false">
      <c r="A167" s="3" t="n">
        <f aca="false">A165+1</f>
        <v>84</v>
      </c>
      <c r="B167" s="8" t="n">
        <f aca="false">B165+1</f>
        <v>34</v>
      </c>
      <c r="C167" s="9" t="s">
        <v>262</v>
      </c>
      <c r="D167" s="10" t="s">
        <v>263</v>
      </c>
      <c r="E167" s="11" t="n">
        <v>40926</v>
      </c>
    </row>
    <row r="168" customFormat="false" ht="12" hidden="false" customHeight="true" outlineLevel="0" collapsed="false">
      <c r="A168" s="3"/>
      <c r="B168" s="8"/>
      <c r="C168" s="9"/>
      <c r="D168" s="10" t="s">
        <v>264</v>
      </c>
      <c r="E168" s="11" t="n">
        <v>40926</v>
      </c>
    </row>
    <row r="169" customFormat="false" ht="13.5" hidden="false" customHeight="true" outlineLevel="0" collapsed="false">
      <c r="A169" s="3" t="n">
        <f aca="false">A167+1</f>
        <v>85</v>
      </c>
      <c r="B169" s="8" t="n">
        <f aca="false">B167+1</f>
        <v>35</v>
      </c>
      <c r="C169" s="9" t="s">
        <v>265</v>
      </c>
      <c r="D169" s="10" t="s">
        <v>266</v>
      </c>
      <c r="E169" s="11" t="n">
        <v>40926</v>
      </c>
    </row>
    <row r="170" customFormat="false" ht="13.5" hidden="false" customHeight="true" outlineLevel="0" collapsed="false">
      <c r="A170" s="3"/>
      <c r="B170" s="8"/>
      <c r="C170" s="9"/>
      <c r="D170" s="10" t="s">
        <v>267</v>
      </c>
      <c r="E170" s="11" t="n">
        <v>40926</v>
      </c>
    </row>
    <row r="171" customFormat="false" ht="13.5" hidden="false" customHeight="true" outlineLevel="0" collapsed="false">
      <c r="A171" s="3" t="n">
        <f aca="false">A169+1</f>
        <v>86</v>
      </c>
      <c r="B171" s="8" t="n">
        <f aca="false">B169+1</f>
        <v>36</v>
      </c>
      <c r="C171" s="9" t="s">
        <v>268</v>
      </c>
      <c r="D171" s="10" t="s">
        <v>269</v>
      </c>
      <c r="E171" s="11" t="n">
        <v>40926</v>
      </c>
    </row>
    <row r="172" customFormat="false" ht="13.5" hidden="false" customHeight="true" outlineLevel="0" collapsed="false">
      <c r="A172" s="3"/>
      <c r="B172" s="8"/>
      <c r="C172" s="9"/>
      <c r="D172" s="10" t="s">
        <v>270</v>
      </c>
      <c r="E172" s="11" t="n">
        <v>40926</v>
      </c>
    </row>
    <row r="173" customFormat="false" ht="13.5" hidden="false" customHeight="true" outlineLevel="0" collapsed="false">
      <c r="A173" s="3" t="n">
        <f aca="false">A171+1</f>
        <v>87</v>
      </c>
      <c r="B173" s="8" t="n">
        <f aca="false">B171+1</f>
        <v>37</v>
      </c>
      <c r="C173" s="9" t="s">
        <v>271</v>
      </c>
      <c r="D173" s="10" t="s">
        <v>272</v>
      </c>
      <c r="E173" s="11" t="n">
        <v>40926</v>
      </c>
    </row>
    <row r="174" customFormat="false" ht="13.5" hidden="false" customHeight="true" outlineLevel="0" collapsed="false">
      <c r="A174" s="3"/>
      <c r="B174" s="8"/>
      <c r="C174" s="9"/>
      <c r="D174" s="10" t="s">
        <v>273</v>
      </c>
      <c r="E174" s="11" t="n">
        <v>40926</v>
      </c>
    </row>
    <row r="175" customFormat="false" ht="13.5" hidden="false" customHeight="true" outlineLevel="0" collapsed="false">
      <c r="A175" s="3" t="n">
        <f aca="false">A173+1</f>
        <v>88</v>
      </c>
      <c r="B175" s="8" t="n">
        <f aca="false">B173+1</f>
        <v>38</v>
      </c>
      <c r="C175" s="9" t="s">
        <v>274</v>
      </c>
      <c r="D175" s="10" t="s">
        <v>275</v>
      </c>
      <c r="E175" s="11" t="n">
        <v>40926</v>
      </c>
    </row>
    <row r="176" customFormat="false" ht="13.5" hidden="false" customHeight="true" outlineLevel="0" collapsed="false">
      <c r="A176" s="3"/>
      <c r="B176" s="8"/>
      <c r="C176" s="9"/>
      <c r="D176" s="10" t="s">
        <v>276</v>
      </c>
      <c r="E176" s="11" t="n">
        <v>40926</v>
      </c>
    </row>
    <row r="177" customFormat="false" ht="12.75" hidden="false" customHeight="true" outlineLevel="0" collapsed="false">
      <c r="A177" s="3" t="n">
        <f aca="false">A175+1</f>
        <v>89</v>
      </c>
      <c r="B177" s="8" t="n">
        <f aca="false">B175+1</f>
        <v>39</v>
      </c>
      <c r="C177" s="9" t="s">
        <v>277</v>
      </c>
      <c r="D177" s="10" t="s">
        <v>278</v>
      </c>
      <c r="E177" s="11" t="n">
        <v>40926</v>
      </c>
    </row>
    <row r="178" customFormat="false" ht="12.75" hidden="false" customHeight="true" outlineLevel="0" collapsed="false">
      <c r="A178" s="3"/>
      <c r="B178" s="8"/>
      <c r="C178" s="9"/>
      <c r="D178" s="10" t="s">
        <v>279</v>
      </c>
      <c r="E178" s="11" t="n">
        <v>40926</v>
      </c>
    </row>
    <row r="179" customFormat="false" ht="12.75" hidden="false" customHeight="true" outlineLevel="0" collapsed="false">
      <c r="A179" s="3" t="n">
        <f aca="false">A177+1</f>
        <v>90</v>
      </c>
      <c r="B179" s="8" t="n">
        <f aca="false">B177+1</f>
        <v>40</v>
      </c>
      <c r="C179" s="9" t="s">
        <v>280</v>
      </c>
      <c r="D179" s="10" t="s">
        <v>281</v>
      </c>
      <c r="E179" s="11" t="n">
        <v>40926</v>
      </c>
    </row>
    <row r="180" customFormat="false" ht="12.75" hidden="false" customHeight="true" outlineLevel="0" collapsed="false">
      <c r="A180" s="3"/>
      <c r="B180" s="8"/>
      <c r="C180" s="9"/>
      <c r="D180" s="10" t="s">
        <v>282</v>
      </c>
      <c r="E180" s="11" t="n">
        <v>40926</v>
      </c>
    </row>
    <row r="181" customFormat="false" ht="12.75" hidden="false" customHeight="true" outlineLevel="0" collapsed="false">
      <c r="A181" s="3" t="n">
        <f aca="false">A179+1</f>
        <v>91</v>
      </c>
      <c r="B181" s="8" t="n">
        <f aca="false">B179+1</f>
        <v>41</v>
      </c>
      <c r="C181" s="9" t="s">
        <v>283</v>
      </c>
      <c r="D181" s="10" t="s">
        <v>284</v>
      </c>
      <c r="E181" s="11" t="n">
        <v>40926</v>
      </c>
    </row>
    <row r="182" customFormat="false" ht="12.75" hidden="false" customHeight="true" outlineLevel="0" collapsed="false">
      <c r="A182" s="3"/>
      <c r="B182" s="8"/>
      <c r="C182" s="9"/>
      <c r="D182" s="10" t="s">
        <v>285</v>
      </c>
      <c r="E182" s="11" t="n">
        <v>40926</v>
      </c>
    </row>
    <row r="183" customFormat="false" ht="12.75" hidden="false" customHeight="true" outlineLevel="0" collapsed="false">
      <c r="A183" s="3" t="n">
        <f aca="false">A181+1</f>
        <v>92</v>
      </c>
      <c r="B183" s="8" t="n">
        <f aca="false">B181+1</f>
        <v>42</v>
      </c>
      <c r="C183" s="9" t="s">
        <v>286</v>
      </c>
      <c r="D183" s="10" t="s">
        <v>287</v>
      </c>
      <c r="E183" s="11" t="n">
        <v>40926</v>
      </c>
    </row>
    <row r="184" customFormat="false" ht="12.75" hidden="false" customHeight="true" outlineLevel="0" collapsed="false">
      <c r="A184" s="3"/>
      <c r="B184" s="8"/>
      <c r="C184" s="9"/>
      <c r="D184" s="10" t="s">
        <v>288</v>
      </c>
      <c r="E184" s="11" t="n">
        <v>40926</v>
      </c>
    </row>
    <row r="185" customFormat="false" ht="25.5" hidden="false" customHeight="true" outlineLevel="0" collapsed="false">
      <c r="A185" s="3" t="n">
        <f aca="false">A183+1</f>
        <v>93</v>
      </c>
      <c r="B185" s="8" t="n">
        <f aca="false">B183+1</f>
        <v>43</v>
      </c>
      <c r="C185" s="9" t="s">
        <v>289</v>
      </c>
      <c r="D185" s="10" t="s">
        <v>290</v>
      </c>
      <c r="E185" s="11" t="n">
        <v>40926</v>
      </c>
    </row>
    <row r="186" customFormat="false" ht="13.5" hidden="false" customHeight="true" outlineLevel="0" collapsed="false">
      <c r="A186" s="3"/>
      <c r="B186" s="8"/>
      <c r="C186" s="9"/>
      <c r="D186" s="10" t="s">
        <v>291</v>
      </c>
      <c r="E186" s="11" t="n">
        <v>40926</v>
      </c>
    </row>
    <row r="187" customFormat="false" ht="14.25" hidden="false" customHeight="true" outlineLevel="0" collapsed="false">
      <c r="A187" s="3" t="n">
        <f aca="false">A185+1</f>
        <v>94</v>
      </c>
      <c r="B187" s="8" t="n">
        <f aca="false">B185+1</f>
        <v>44</v>
      </c>
      <c r="C187" s="9" t="s">
        <v>292</v>
      </c>
      <c r="D187" s="10" t="s">
        <v>293</v>
      </c>
      <c r="E187" s="11" t="n">
        <v>40926</v>
      </c>
    </row>
    <row r="188" customFormat="false" ht="14.25" hidden="false" customHeight="true" outlineLevel="0" collapsed="false">
      <c r="A188" s="3"/>
      <c r="B188" s="8"/>
      <c r="C188" s="9"/>
      <c r="D188" s="10" t="s">
        <v>294</v>
      </c>
      <c r="E188" s="11" t="n">
        <v>40926</v>
      </c>
    </row>
    <row r="189" customFormat="false" ht="12.75" hidden="false" customHeight="true" outlineLevel="0" collapsed="false">
      <c r="A189" s="3" t="n">
        <f aca="false">A187+1</f>
        <v>95</v>
      </c>
      <c r="B189" s="8" t="n">
        <f aca="false">B187+1</f>
        <v>45</v>
      </c>
      <c r="C189" s="9" t="s">
        <v>295</v>
      </c>
      <c r="D189" s="10" t="s">
        <v>296</v>
      </c>
      <c r="E189" s="11" t="n">
        <v>40926</v>
      </c>
    </row>
    <row r="190" customFormat="false" ht="12.75" hidden="false" customHeight="true" outlineLevel="0" collapsed="false">
      <c r="A190" s="3"/>
      <c r="B190" s="8"/>
      <c r="C190" s="9"/>
      <c r="D190" s="10" t="s">
        <v>297</v>
      </c>
      <c r="E190" s="11" t="n">
        <v>40926</v>
      </c>
    </row>
    <row r="191" customFormat="false" ht="14.25" hidden="false" customHeight="true" outlineLevel="0" collapsed="false">
      <c r="A191" s="3" t="n">
        <f aca="false">A189+1</f>
        <v>96</v>
      </c>
      <c r="B191" s="8" t="n">
        <f aca="false">B189+1</f>
        <v>46</v>
      </c>
      <c r="C191" s="9" t="s">
        <v>298</v>
      </c>
      <c r="D191" s="10" t="s">
        <v>299</v>
      </c>
      <c r="E191" s="11" t="n">
        <v>40926</v>
      </c>
    </row>
    <row r="192" customFormat="false" ht="14.25" hidden="false" customHeight="true" outlineLevel="0" collapsed="false">
      <c r="A192" s="3"/>
      <c r="B192" s="8"/>
      <c r="C192" s="9"/>
      <c r="D192" s="10" t="s">
        <v>300</v>
      </c>
      <c r="E192" s="11" t="n">
        <v>40926</v>
      </c>
    </row>
    <row r="193" customFormat="false" ht="14.25" hidden="false" customHeight="true" outlineLevel="0" collapsed="false">
      <c r="A193" s="3" t="n">
        <f aca="false">A191+1</f>
        <v>97</v>
      </c>
      <c r="B193" s="8" t="n">
        <f aca="false">B191+1</f>
        <v>47</v>
      </c>
      <c r="C193" s="9" t="s">
        <v>301</v>
      </c>
      <c r="D193" s="10" t="s">
        <v>302</v>
      </c>
      <c r="E193" s="11" t="n">
        <v>40926</v>
      </c>
    </row>
    <row r="194" customFormat="false" ht="14.25" hidden="false" customHeight="true" outlineLevel="0" collapsed="false">
      <c r="A194" s="3"/>
      <c r="B194" s="8"/>
      <c r="C194" s="9"/>
      <c r="D194" s="10" t="s">
        <v>303</v>
      </c>
      <c r="E194" s="11" t="n">
        <v>40926</v>
      </c>
    </row>
    <row r="195" customFormat="false" ht="12.75" hidden="false" customHeight="true" outlineLevel="0" collapsed="false">
      <c r="A195" s="3" t="n">
        <f aca="false">A193+1</f>
        <v>98</v>
      </c>
      <c r="B195" s="8" t="n">
        <f aca="false">B193+1</f>
        <v>48</v>
      </c>
      <c r="C195" s="9" t="s">
        <v>304</v>
      </c>
      <c r="D195" s="10" t="s">
        <v>305</v>
      </c>
      <c r="E195" s="11" t="n">
        <v>40926</v>
      </c>
    </row>
    <row r="196" customFormat="false" ht="12.75" hidden="false" customHeight="true" outlineLevel="0" collapsed="false">
      <c r="A196" s="3"/>
      <c r="B196" s="8"/>
      <c r="C196" s="9"/>
      <c r="D196" s="10" t="s">
        <v>306</v>
      </c>
      <c r="E196" s="11" t="n">
        <v>40926</v>
      </c>
    </row>
    <row r="197" customFormat="false" ht="12.75" hidden="false" customHeight="true" outlineLevel="0" collapsed="false">
      <c r="A197" s="3" t="n">
        <f aca="false">A195+1</f>
        <v>99</v>
      </c>
      <c r="B197" s="8" t="n">
        <f aca="false">B195+1</f>
        <v>49</v>
      </c>
      <c r="C197" s="9" t="s">
        <v>307</v>
      </c>
      <c r="D197" s="10" t="s">
        <v>308</v>
      </c>
      <c r="E197" s="11" t="n">
        <v>40926</v>
      </c>
    </row>
    <row r="198" customFormat="false" ht="12.75" hidden="false" customHeight="true" outlineLevel="0" collapsed="false">
      <c r="A198" s="3"/>
      <c r="B198" s="8"/>
      <c r="C198" s="9"/>
      <c r="D198" s="10" t="s">
        <v>309</v>
      </c>
      <c r="E198" s="11" t="n">
        <v>40926</v>
      </c>
    </row>
    <row r="199" customFormat="false" ht="12.75" hidden="false" customHeight="true" outlineLevel="0" collapsed="false">
      <c r="A199" s="3" t="n">
        <f aca="false">A197+1</f>
        <v>100</v>
      </c>
      <c r="B199" s="8" t="n">
        <f aca="false">B197+1</f>
        <v>50</v>
      </c>
      <c r="C199" s="9" t="s">
        <v>310</v>
      </c>
      <c r="D199" s="10" t="s">
        <v>311</v>
      </c>
      <c r="E199" s="11" t="n">
        <v>40926</v>
      </c>
    </row>
    <row r="200" customFormat="false" ht="12.75" hidden="false" customHeight="true" outlineLevel="0" collapsed="false">
      <c r="A200" s="3"/>
      <c r="B200" s="8"/>
      <c r="C200" s="9"/>
      <c r="D200" s="10" t="s">
        <v>312</v>
      </c>
      <c r="E200" s="11" t="n">
        <v>40926</v>
      </c>
    </row>
    <row r="201" customFormat="false" ht="14.25" hidden="false" customHeight="true" outlineLevel="0" collapsed="false">
      <c r="A201" s="3" t="n">
        <f aca="false">A199+1</f>
        <v>101</v>
      </c>
      <c r="B201" s="8" t="n">
        <f aca="false">B199+1</f>
        <v>51</v>
      </c>
      <c r="C201" s="9" t="s">
        <v>313</v>
      </c>
      <c r="D201" s="10" t="s">
        <v>314</v>
      </c>
      <c r="E201" s="11" t="n">
        <v>40926</v>
      </c>
    </row>
    <row r="202" customFormat="false" ht="14.25" hidden="false" customHeight="true" outlineLevel="0" collapsed="false">
      <c r="A202" s="3"/>
      <c r="B202" s="8"/>
      <c r="C202" s="9"/>
      <c r="D202" s="10" t="s">
        <v>315</v>
      </c>
      <c r="E202" s="11" t="n">
        <v>40926</v>
      </c>
    </row>
    <row r="203" customFormat="false" ht="12.75" hidden="false" customHeight="true" outlineLevel="0" collapsed="false">
      <c r="A203" s="3" t="n">
        <f aca="false">A201+1</f>
        <v>102</v>
      </c>
      <c r="B203" s="8" t="n">
        <f aca="false">B201+1</f>
        <v>52</v>
      </c>
      <c r="C203" s="9" t="s">
        <v>316</v>
      </c>
      <c r="D203" s="10" t="s">
        <v>317</v>
      </c>
      <c r="E203" s="11" t="n">
        <v>40926</v>
      </c>
    </row>
    <row r="204" customFormat="false" ht="12.75" hidden="false" customHeight="true" outlineLevel="0" collapsed="false">
      <c r="A204" s="3"/>
      <c r="B204" s="8"/>
      <c r="C204" s="9"/>
      <c r="D204" s="10" t="s">
        <v>318</v>
      </c>
      <c r="E204" s="11" t="n">
        <v>40926</v>
      </c>
    </row>
    <row r="205" customFormat="false" ht="14.25" hidden="false" customHeight="true" outlineLevel="0" collapsed="false">
      <c r="A205" s="3" t="n">
        <f aca="false">A203+1</f>
        <v>103</v>
      </c>
      <c r="B205" s="8" t="n">
        <f aca="false">B203+1</f>
        <v>53</v>
      </c>
      <c r="C205" s="9" t="s">
        <v>319</v>
      </c>
      <c r="D205" s="10" t="s">
        <v>320</v>
      </c>
      <c r="E205" s="11" t="n">
        <v>40926</v>
      </c>
    </row>
    <row r="206" customFormat="false" ht="14.25" hidden="false" customHeight="true" outlineLevel="0" collapsed="false">
      <c r="A206" s="3"/>
      <c r="B206" s="8"/>
      <c r="C206" s="9"/>
      <c r="D206" s="10" t="s">
        <v>321</v>
      </c>
      <c r="E206" s="11" t="n">
        <v>40926</v>
      </c>
    </row>
    <row r="207" customFormat="false" ht="13.5" hidden="false" customHeight="true" outlineLevel="0" collapsed="false">
      <c r="A207" s="3" t="n">
        <f aca="false">A205+1</f>
        <v>104</v>
      </c>
      <c r="B207" s="8" t="n">
        <f aca="false">B205+1</f>
        <v>54</v>
      </c>
      <c r="C207" s="9" t="s">
        <v>322</v>
      </c>
      <c r="D207" s="10" t="s">
        <v>323</v>
      </c>
      <c r="E207" s="11" t="n">
        <v>40926</v>
      </c>
    </row>
    <row r="208" customFormat="false" ht="13.5" hidden="false" customHeight="true" outlineLevel="0" collapsed="false">
      <c r="A208" s="3"/>
      <c r="B208" s="8"/>
      <c r="C208" s="9"/>
      <c r="D208" s="10" t="s">
        <v>324</v>
      </c>
      <c r="E208" s="11" t="n">
        <v>40926</v>
      </c>
    </row>
    <row r="209" customFormat="false" ht="12.75" hidden="false" customHeight="false" outlineLevel="0" collapsed="false">
      <c r="A209" s="3" t="n">
        <f aca="false">A207+1</f>
        <v>105</v>
      </c>
      <c r="B209" s="8" t="n">
        <f aca="false">B207+1</f>
        <v>55</v>
      </c>
      <c r="C209" s="9" t="s">
        <v>325</v>
      </c>
      <c r="D209" s="10" t="s">
        <v>326</v>
      </c>
      <c r="E209" s="11" t="n">
        <v>40926</v>
      </c>
    </row>
    <row r="210" customFormat="false" ht="12.75" hidden="false" customHeight="false" outlineLevel="0" collapsed="false">
      <c r="A210" s="3"/>
      <c r="B210" s="8"/>
      <c r="C210" s="9"/>
      <c r="D210" s="10" t="s">
        <v>327</v>
      </c>
      <c r="E210" s="11" t="n">
        <v>40926</v>
      </c>
    </row>
    <row r="211" customFormat="false" ht="12.75" hidden="false" customHeight="false" outlineLevel="0" collapsed="false">
      <c r="A211" s="3" t="n">
        <f aca="false">A209+1</f>
        <v>106</v>
      </c>
      <c r="B211" s="8" t="n">
        <f aca="false">B209+1</f>
        <v>56</v>
      </c>
      <c r="C211" s="9" t="s">
        <v>328</v>
      </c>
      <c r="D211" s="10" t="s">
        <v>329</v>
      </c>
      <c r="E211" s="11" t="n">
        <v>40926</v>
      </c>
    </row>
    <row r="212" customFormat="false" ht="12.75" hidden="false" customHeight="false" outlineLevel="0" collapsed="false">
      <c r="A212" s="3"/>
      <c r="B212" s="8"/>
      <c r="C212" s="9"/>
      <c r="D212" s="10" t="s">
        <v>330</v>
      </c>
      <c r="E212" s="11" t="n">
        <v>40926</v>
      </c>
    </row>
    <row r="213" customFormat="false" ht="12.75" hidden="false" customHeight="false" outlineLevel="0" collapsed="false">
      <c r="A213" s="3" t="n">
        <f aca="false">A211+1</f>
        <v>107</v>
      </c>
      <c r="B213" s="8" t="n">
        <f aca="false">B211+1</f>
        <v>57</v>
      </c>
      <c r="C213" s="9" t="s">
        <v>331</v>
      </c>
      <c r="D213" s="10" t="s">
        <v>332</v>
      </c>
      <c r="E213" s="11" t="n">
        <v>40926</v>
      </c>
    </row>
    <row r="214" customFormat="false" ht="12.75" hidden="false" customHeight="false" outlineLevel="0" collapsed="false">
      <c r="A214" s="3"/>
      <c r="B214" s="8"/>
      <c r="C214" s="9"/>
      <c r="D214" s="10" t="s">
        <v>333</v>
      </c>
      <c r="E214" s="11" t="n">
        <v>40926</v>
      </c>
    </row>
    <row r="215" customFormat="false" ht="12.75" hidden="false" customHeight="false" outlineLevel="0" collapsed="false">
      <c r="A215" s="3" t="n">
        <f aca="false">A213+1</f>
        <v>108</v>
      </c>
      <c r="B215" s="8" t="n">
        <f aca="false">B213+1</f>
        <v>58</v>
      </c>
      <c r="C215" s="9" t="s">
        <v>334</v>
      </c>
      <c r="D215" s="10" t="s">
        <v>335</v>
      </c>
      <c r="E215" s="11" t="n">
        <v>40926</v>
      </c>
    </row>
    <row r="216" customFormat="false" ht="12.75" hidden="false" customHeight="false" outlineLevel="0" collapsed="false">
      <c r="A216" s="3"/>
      <c r="B216" s="8"/>
      <c r="C216" s="9"/>
      <c r="D216" s="10" t="s">
        <v>336</v>
      </c>
      <c r="E216" s="11" t="n">
        <v>40926</v>
      </c>
    </row>
    <row r="217" customFormat="false" ht="15" hidden="false" customHeight="true" outlineLevel="0" collapsed="false">
      <c r="A217" s="3" t="n">
        <f aca="false">A215+1</f>
        <v>109</v>
      </c>
      <c r="B217" s="8" t="n">
        <f aca="false">B215+1</f>
        <v>59</v>
      </c>
      <c r="C217" s="9" t="s">
        <v>337</v>
      </c>
      <c r="D217" s="10" t="s">
        <v>338</v>
      </c>
      <c r="E217" s="11" t="n">
        <v>40926</v>
      </c>
    </row>
    <row r="218" customFormat="false" ht="15" hidden="false" customHeight="true" outlineLevel="0" collapsed="false">
      <c r="A218" s="3"/>
      <c r="B218" s="8"/>
      <c r="C218" s="9"/>
      <c r="D218" s="10" t="s">
        <v>339</v>
      </c>
      <c r="E218" s="11" t="n">
        <v>40926</v>
      </c>
    </row>
    <row r="219" customFormat="false" ht="12.75" hidden="false" customHeight="false" outlineLevel="0" collapsed="false">
      <c r="A219" s="3" t="n">
        <f aca="false">A217+1</f>
        <v>110</v>
      </c>
      <c r="B219" s="8" t="n">
        <f aca="false">B217+1</f>
        <v>60</v>
      </c>
      <c r="C219" s="9" t="s">
        <v>340</v>
      </c>
      <c r="D219" s="10" t="s">
        <v>341</v>
      </c>
      <c r="E219" s="11" t="n">
        <v>40926</v>
      </c>
    </row>
    <row r="220" customFormat="false" ht="12.75" hidden="false" customHeight="false" outlineLevel="0" collapsed="false">
      <c r="A220" s="3"/>
      <c r="B220" s="8"/>
      <c r="C220" s="9"/>
      <c r="D220" s="10" t="s">
        <v>342</v>
      </c>
      <c r="E220" s="11" t="n">
        <v>40926</v>
      </c>
    </row>
    <row r="221" customFormat="false" ht="12.75" hidden="false" customHeight="true" outlineLevel="0" collapsed="false">
      <c r="A221" s="3" t="n">
        <f aca="false">A219+1</f>
        <v>111</v>
      </c>
      <c r="B221" s="8" t="n">
        <f aca="false">B219+1</f>
        <v>61</v>
      </c>
      <c r="C221" s="9" t="s">
        <v>343</v>
      </c>
      <c r="D221" s="10" t="s">
        <v>344</v>
      </c>
      <c r="E221" s="11" t="n">
        <v>40926</v>
      </c>
    </row>
    <row r="222" customFormat="false" ht="12.75" hidden="false" customHeight="true" outlineLevel="0" collapsed="false">
      <c r="A222" s="3"/>
      <c r="B222" s="8"/>
      <c r="C222" s="9"/>
      <c r="D222" s="10" t="s">
        <v>345</v>
      </c>
      <c r="E222" s="11" t="n">
        <v>40926</v>
      </c>
    </row>
    <row r="223" customFormat="false" ht="12.75" hidden="false" customHeight="false" outlineLevel="0" collapsed="false">
      <c r="A223" s="3" t="n">
        <f aca="false">A221+1</f>
        <v>112</v>
      </c>
      <c r="B223" s="8" t="n">
        <f aca="false">B221+1</f>
        <v>62</v>
      </c>
      <c r="C223" s="9" t="s">
        <v>346</v>
      </c>
      <c r="D223" s="10" t="s">
        <v>347</v>
      </c>
      <c r="E223" s="11" t="n">
        <v>40926</v>
      </c>
    </row>
    <row r="224" customFormat="false" ht="12.75" hidden="false" customHeight="false" outlineLevel="0" collapsed="false">
      <c r="A224" s="3"/>
      <c r="B224" s="8"/>
      <c r="C224" s="9"/>
      <c r="D224" s="10" t="s">
        <v>348</v>
      </c>
      <c r="E224" s="11" t="n">
        <v>40926</v>
      </c>
    </row>
    <row r="225" customFormat="false" ht="12.75" hidden="false" customHeight="false" outlineLevel="0" collapsed="false">
      <c r="A225" s="3" t="n">
        <f aca="false">A223+1</f>
        <v>113</v>
      </c>
      <c r="B225" s="8" t="n">
        <f aca="false">B223+1</f>
        <v>63</v>
      </c>
      <c r="C225" s="9" t="s">
        <v>349</v>
      </c>
      <c r="D225" s="10" t="s">
        <v>350</v>
      </c>
      <c r="E225" s="11" t="n">
        <v>40926</v>
      </c>
    </row>
    <row r="226" customFormat="false" ht="12.75" hidden="false" customHeight="false" outlineLevel="0" collapsed="false">
      <c r="A226" s="3"/>
      <c r="B226" s="8"/>
      <c r="C226" s="9"/>
      <c r="D226" s="10" t="s">
        <v>351</v>
      </c>
      <c r="E226" s="11" t="n">
        <v>40926</v>
      </c>
    </row>
    <row r="227" customFormat="false" ht="12.75" hidden="false" customHeight="false" outlineLevel="0" collapsed="false">
      <c r="A227" s="3" t="n">
        <f aca="false">A225+1</f>
        <v>114</v>
      </c>
      <c r="B227" s="8" t="n">
        <f aca="false">B225+1</f>
        <v>64</v>
      </c>
      <c r="C227" s="9" t="s">
        <v>352</v>
      </c>
      <c r="D227" s="10" t="s">
        <v>353</v>
      </c>
      <c r="E227" s="11" t="n">
        <v>40926</v>
      </c>
    </row>
    <row r="228" customFormat="false" ht="12.75" hidden="false" customHeight="false" outlineLevel="0" collapsed="false">
      <c r="A228" s="3"/>
      <c r="B228" s="8"/>
      <c r="C228" s="9"/>
      <c r="D228" s="10" t="s">
        <v>354</v>
      </c>
      <c r="E228" s="11" t="n">
        <v>40926</v>
      </c>
    </row>
    <row r="229" customFormat="false" ht="12.75" hidden="false" customHeight="false" outlineLevel="0" collapsed="false">
      <c r="A229" s="3" t="n">
        <f aca="false">A227+1</f>
        <v>115</v>
      </c>
      <c r="B229" s="8" t="n">
        <f aca="false">B227+1</f>
        <v>65</v>
      </c>
      <c r="C229" s="9" t="s">
        <v>355</v>
      </c>
      <c r="D229" s="10" t="s">
        <v>356</v>
      </c>
      <c r="E229" s="11" t="n">
        <v>40926</v>
      </c>
    </row>
    <row r="230" customFormat="false" ht="12.75" hidden="false" customHeight="false" outlineLevel="0" collapsed="false">
      <c r="A230" s="3"/>
      <c r="B230" s="8"/>
      <c r="C230" s="9"/>
      <c r="D230" s="10" t="s">
        <v>357</v>
      </c>
      <c r="E230" s="11" t="n">
        <v>40926</v>
      </c>
    </row>
    <row r="231" customFormat="false" ht="15" hidden="false" customHeight="true" outlineLevel="0" collapsed="false">
      <c r="A231" s="3" t="n">
        <f aca="false">A229+1</f>
        <v>116</v>
      </c>
      <c r="B231" s="8" t="n">
        <f aca="false">B229+1</f>
        <v>66</v>
      </c>
      <c r="C231" s="9" t="s">
        <v>358</v>
      </c>
      <c r="D231" s="10" t="s">
        <v>359</v>
      </c>
      <c r="E231" s="11" t="n">
        <v>40926</v>
      </c>
    </row>
    <row r="232" customFormat="false" ht="15" hidden="false" customHeight="true" outlineLevel="0" collapsed="false">
      <c r="A232" s="3"/>
      <c r="B232" s="8"/>
      <c r="C232" s="9"/>
      <c r="D232" s="10" t="s">
        <v>360</v>
      </c>
      <c r="E232" s="11" t="n">
        <v>40926</v>
      </c>
    </row>
    <row r="233" customFormat="false" ht="25.5" hidden="false" customHeight="false" outlineLevel="0" collapsed="false">
      <c r="A233" s="3" t="n">
        <f aca="false">A231+1</f>
        <v>117</v>
      </c>
      <c r="B233" s="8" t="n">
        <f aca="false">B231+1</f>
        <v>67</v>
      </c>
      <c r="C233" s="9" t="s">
        <v>361</v>
      </c>
      <c r="D233" s="10" t="s">
        <v>362</v>
      </c>
      <c r="E233" s="11" t="n">
        <v>40926</v>
      </c>
    </row>
    <row r="234" customFormat="false" ht="12.75" hidden="false" customHeight="false" outlineLevel="0" collapsed="false">
      <c r="A234" s="3"/>
      <c r="B234" s="8"/>
      <c r="C234" s="9"/>
      <c r="D234" s="10" t="s">
        <v>363</v>
      </c>
      <c r="E234" s="11" t="n">
        <v>40926</v>
      </c>
    </row>
    <row r="235" customFormat="false" ht="12.75" hidden="false" customHeight="false" outlineLevel="0" collapsed="false">
      <c r="A235" s="3" t="n">
        <f aca="false">A233+1</f>
        <v>118</v>
      </c>
      <c r="B235" s="8" t="n">
        <f aca="false">B233+1</f>
        <v>68</v>
      </c>
      <c r="C235" s="9" t="s">
        <v>364</v>
      </c>
      <c r="D235" s="10" t="s">
        <v>365</v>
      </c>
      <c r="E235" s="11" t="n">
        <v>40926</v>
      </c>
    </row>
    <row r="236" customFormat="false" ht="12.75" hidden="false" customHeight="false" outlineLevel="0" collapsed="false">
      <c r="A236" s="3"/>
      <c r="B236" s="8"/>
      <c r="C236" s="9"/>
      <c r="D236" s="10" t="s">
        <v>366</v>
      </c>
      <c r="E236" s="11" t="n">
        <v>40926</v>
      </c>
    </row>
    <row r="237" customFormat="false" ht="12.75" hidden="false" customHeight="false" outlineLevel="0" collapsed="false">
      <c r="A237" s="3" t="n">
        <f aca="false">A235+1</f>
        <v>119</v>
      </c>
      <c r="B237" s="8" t="n">
        <f aca="false">B235+1</f>
        <v>69</v>
      </c>
      <c r="C237" s="9" t="s">
        <v>367</v>
      </c>
      <c r="D237" s="10" t="s">
        <v>368</v>
      </c>
      <c r="E237" s="11" t="n">
        <v>40926</v>
      </c>
    </row>
    <row r="238" customFormat="false" ht="12.75" hidden="false" customHeight="false" outlineLevel="0" collapsed="false">
      <c r="A238" s="3"/>
      <c r="B238" s="8"/>
      <c r="C238" s="9"/>
      <c r="D238" s="10" t="s">
        <v>369</v>
      </c>
      <c r="E238" s="11" t="n">
        <v>40926</v>
      </c>
    </row>
    <row r="239" customFormat="false" ht="12.75" hidden="false" customHeight="false" outlineLevel="0" collapsed="false">
      <c r="A239" s="3" t="n">
        <f aca="false">A237+1</f>
        <v>120</v>
      </c>
      <c r="B239" s="8" t="n">
        <f aca="false">B237+1</f>
        <v>70</v>
      </c>
      <c r="C239" s="9" t="s">
        <v>370</v>
      </c>
      <c r="D239" s="10" t="s">
        <v>371</v>
      </c>
      <c r="E239" s="11" t="n">
        <v>40926</v>
      </c>
    </row>
    <row r="240" customFormat="false" ht="12.75" hidden="false" customHeight="false" outlineLevel="0" collapsed="false">
      <c r="A240" s="3"/>
      <c r="B240" s="8"/>
      <c r="C240" s="9"/>
      <c r="D240" s="10" t="s">
        <v>372</v>
      </c>
      <c r="E240" s="11" t="n">
        <v>40926</v>
      </c>
    </row>
    <row r="241" customFormat="false" ht="12.75" hidden="false" customHeight="false" outlineLevel="0" collapsed="false">
      <c r="A241" s="3" t="n">
        <f aca="false">A239+1</f>
        <v>121</v>
      </c>
      <c r="B241" s="8" t="n">
        <f aca="false">B239+1</f>
        <v>71</v>
      </c>
      <c r="C241" s="9" t="s">
        <v>373</v>
      </c>
      <c r="D241" s="10" t="s">
        <v>374</v>
      </c>
      <c r="E241" s="11" t="n">
        <v>40926</v>
      </c>
    </row>
    <row r="242" customFormat="false" ht="12.75" hidden="false" customHeight="false" outlineLevel="0" collapsed="false">
      <c r="A242" s="3"/>
      <c r="B242" s="8"/>
      <c r="C242" s="9"/>
      <c r="D242" s="10" t="s">
        <v>375</v>
      </c>
      <c r="E242" s="11" t="n">
        <v>40926</v>
      </c>
    </row>
    <row r="243" customFormat="false" ht="12.75" hidden="false" customHeight="false" outlineLevel="0" collapsed="false">
      <c r="A243" s="3" t="n">
        <f aca="false">A241+1</f>
        <v>122</v>
      </c>
      <c r="B243" s="8" t="n">
        <f aca="false">B241+1</f>
        <v>72</v>
      </c>
      <c r="C243" s="9" t="s">
        <v>376</v>
      </c>
      <c r="D243" s="10" t="s">
        <v>377</v>
      </c>
      <c r="E243" s="11" t="n">
        <v>40926</v>
      </c>
    </row>
    <row r="244" customFormat="false" ht="12.75" hidden="false" customHeight="false" outlineLevel="0" collapsed="false">
      <c r="A244" s="3"/>
      <c r="B244" s="8"/>
      <c r="C244" s="9"/>
      <c r="D244" s="10" t="s">
        <v>378</v>
      </c>
      <c r="E244" s="11" t="n">
        <v>40926</v>
      </c>
    </row>
    <row r="245" customFormat="false" ht="12.75" hidden="false" customHeight="false" outlineLevel="0" collapsed="false">
      <c r="A245" s="3" t="n">
        <f aca="false">A243+1</f>
        <v>123</v>
      </c>
      <c r="B245" s="8" t="n">
        <f aca="false">B243+1</f>
        <v>73</v>
      </c>
      <c r="C245" s="9" t="s">
        <v>379</v>
      </c>
      <c r="D245" s="10" t="s">
        <v>380</v>
      </c>
      <c r="E245" s="11" t="n">
        <v>40926</v>
      </c>
    </row>
    <row r="246" customFormat="false" ht="12.75" hidden="false" customHeight="false" outlineLevel="0" collapsed="false">
      <c r="A246" s="3"/>
      <c r="B246" s="8"/>
      <c r="C246" s="9"/>
      <c r="D246" s="10" t="s">
        <v>381</v>
      </c>
      <c r="E246" s="11" t="n">
        <v>40926</v>
      </c>
    </row>
    <row r="247" customFormat="false" ht="12.75" hidden="false" customHeight="false" outlineLevel="0" collapsed="false">
      <c r="A247" s="3" t="n">
        <f aca="false">A245+1</f>
        <v>124</v>
      </c>
      <c r="B247" s="8" t="n">
        <f aca="false">B245+1</f>
        <v>74</v>
      </c>
      <c r="C247" s="9" t="s">
        <v>382</v>
      </c>
      <c r="D247" s="10" t="s">
        <v>383</v>
      </c>
      <c r="E247" s="11" t="n">
        <v>40926</v>
      </c>
    </row>
    <row r="248" customFormat="false" ht="12.75" hidden="false" customHeight="false" outlineLevel="0" collapsed="false">
      <c r="A248" s="3"/>
      <c r="B248" s="8"/>
      <c r="C248" s="9"/>
      <c r="D248" s="10" t="s">
        <v>384</v>
      </c>
      <c r="E248" s="11" t="n">
        <v>40926</v>
      </c>
    </row>
    <row r="249" customFormat="false" ht="12.75" hidden="false" customHeight="false" outlineLevel="0" collapsed="false">
      <c r="A249" s="3" t="n">
        <f aca="false">A247+1</f>
        <v>125</v>
      </c>
      <c r="B249" s="8" t="n">
        <f aca="false">B247+1</f>
        <v>75</v>
      </c>
      <c r="C249" s="9" t="s">
        <v>385</v>
      </c>
      <c r="D249" s="10" t="s">
        <v>386</v>
      </c>
      <c r="E249" s="11" t="n">
        <v>40926</v>
      </c>
    </row>
    <row r="250" customFormat="false" ht="12.75" hidden="false" customHeight="false" outlineLevel="0" collapsed="false">
      <c r="A250" s="3"/>
      <c r="B250" s="8"/>
      <c r="C250" s="9"/>
      <c r="D250" s="10" t="s">
        <v>387</v>
      </c>
      <c r="E250" s="11" t="n">
        <v>40926</v>
      </c>
    </row>
    <row r="251" customFormat="false" ht="12.75" hidden="false" customHeight="false" outlineLevel="0" collapsed="false">
      <c r="A251" s="3" t="n">
        <f aca="false">A249+1</f>
        <v>126</v>
      </c>
      <c r="B251" s="8" t="n">
        <f aca="false">B249+1</f>
        <v>76</v>
      </c>
      <c r="C251" s="9" t="s">
        <v>388</v>
      </c>
      <c r="D251" s="10" t="s">
        <v>389</v>
      </c>
      <c r="E251" s="11" t="n">
        <v>40926</v>
      </c>
    </row>
    <row r="252" customFormat="false" ht="12.75" hidden="false" customHeight="false" outlineLevel="0" collapsed="false">
      <c r="A252" s="3"/>
      <c r="B252" s="8"/>
      <c r="C252" s="9"/>
      <c r="D252" s="10" t="s">
        <v>390</v>
      </c>
      <c r="E252" s="11" t="n">
        <v>40926</v>
      </c>
    </row>
    <row r="253" customFormat="false" ht="12.75" hidden="false" customHeight="false" outlineLevel="0" collapsed="false">
      <c r="A253" s="3" t="n">
        <f aca="false">A251+1</f>
        <v>127</v>
      </c>
      <c r="B253" s="8" t="n">
        <f aca="false">B251+1</f>
        <v>77</v>
      </c>
      <c r="C253" s="9" t="s">
        <v>391</v>
      </c>
      <c r="D253" s="10" t="s">
        <v>392</v>
      </c>
      <c r="E253" s="11" t="n">
        <v>40926</v>
      </c>
    </row>
    <row r="254" customFormat="false" ht="12.75" hidden="false" customHeight="false" outlineLevel="0" collapsed="false">
      <c r="A254" s="3"/>
      <c r="B254" s="17"/>
      <c r="C254" s="17"/>
      <c r="D254" s="10" t="s">
        <v>393</v>
      </c>
      <c r="E254" s="11" t="n">
        <v>40926</v>
      </c>
    </row>
    <row r="255" customFormat="false" ht="12.75" hidden="false" customHeight="false" outlineLevel="0" collapsed="false">
      <c r="A255" s="18"/>
      <c r="B255" s="19"/>
      <c r="C255" s="19" t="s">
        <v>394</v>
      </c>
      <c r="D255" s="20"/>
      <c r="E255" s="21"/>
    </row>
    <row r="256" customFormat="false" ht="12.75" hidden="false" customHeight="false" outlineLevel="0" collapsed="false">
      <c r="C256" s="0" t="s">
        <v>395</v>
      </c>
      <c r="E256" s="22"/>
    </row>
    <row r="257" customFormat="false" ht="12.75" hidden="false" customHeight="false" outlineLevel="0" collapsed="false">
      <c r="C257" s="23" t="s">
        <v>396</v>
      </c>
      <c r="E257" s="22"/>
    </row>
    <row r="258" customFormat="false" ht="12.75" hidden="false" customHeight="false" outlineLevel="0" collapsed="false">
      <c r="C258" s="23" t="s">
        <v>397</v>
      </c>
      <c r="E258" s="22"/>
    </row>
    <row r="259" customFormat="false" ht="12.75" hidden="false" customHeight="false" outlineLevel="0" collapsed="false">
      <c r="C259" s="23" t="s">
        <v>398</v>
      </c>
      <c r="E259" s="22"/>
    </row>
    <row r="260" customFormat="false" ht="12.75" hidden="false" customHeight="false" outlineLevel="0" collapsed="false">
      <c r="E260" s="22"/>
    </row>
    <row r="261" customFormat="false" ht="12.75" hidden="false" customHeight="false" outlineLevel="0" collapsed="false">
      <c r="E261" s="22"/>
    </row>
    <row r="262" customFormat="false" ht="12.75" hidden="false" customHeight="false" outlineLevel="0" collapsed="false">
      <c r="E262" s="22"/>
    </row>
    <row r="263" customFormat="false" ht="12.75" hidden="false" customHeight="false" outlineLevel="0" collapsed="false">
      <c r="E263" s="22"/>
    </row>
    <row r="264" customFormat="false" ht="12.75" hidden="false" customHeight="false" outlineLevel="0" collapsed="false">
      <c r="E264" s="22"/>
    </row>
    <row r="265" customFormat="false" ht="12.75" hidden="false" customHeight="false" outlineLevel="0" collapsed="false">
      <c r="E265" s="22"/>
    </row>
    <row r="266" customFormat="false" ht="12.75" hidden="false" customHeight="false" outlineLevel="0" collapsed="false">
      <c r="E266" s="22"/>
    </row>
    <row r="267" customFormat="false" ht="12.75" hidden="false" customHeight="false" outlineLevel="0" collapsed="false">
      <c r="E267" s="22"/>
    </row>
    <row r="268" customFormat="false" ht="12.75" hidden="false" customHeight="false" outlineLevel="0" collapsed="false">
      <c r="E268" s="22"/>
    </row>
    <row r="269" customFormat="false" ht="12.75" hidden="false" customHeight="false" outlineLevel="0" collapsed="false">
      <c r="E269" s="22"/>
    </row>
    <row r="270" customFormat="false" ht="12.75" hidden="false" customHeight="false" outlineLevel="0" collapsed="false">
      <c r="E270" s="22"/>
    </row>
    <row r="271" customFormat="false" ht="12.75" hidden="false" customHeight="false" outlineLevel="0" collapsed="false">
      <c r="E271" s="22"/>
    </row>
    <row r="272" customFormat="false" ht="12.75" hidden="false" customHeight="false" outlineLevel="0" collapsed="false">
      <c r="E272" s="22"/>
    </row>
  </sheetData>
  <mergeCells count="4">
    <mergeCell ref="A1:E1"/>
    <mergeCell ref="B3:D3"/>
    <mergeCell ref="B17:D17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58" width="15.41"/>
    <col collapsed="false" customWidth="true" hidden="false" outlineLevel="0" max="8" min="8" style="0" width="7.14"/>
    <col collapsed="false" customWidth="true" hidden="false" outlineLevel="0" max="9" min="9" style="0" width="4.85"/>
  </cols>
  <sheetData>
    <row r="1" customFormat="false" ht="25.5" hidden="false" customHeight="true" outlineLevel="0" collapsed="false">
      <c r="A1" s="2" t="s">
        <v>74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</row>
    <row r="31" customFormat="false" ht="13.5" hidden="false" customHeight="true" outlineLevel="0" collapsed="false">
      <c r="A31" s="3" t="n">
        <f aca="false">A29+1</f>
        <v>1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</row>
    <row r="34" customFormat="false" ht="12.75" hidden="false" customHeight="true" outlineLevel="0" collapsed="false">
      <c r="A34" s="3" t="n">
        <v>16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59" t="n">
        <v>42391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60"/>
    </row>
    <row r="36" customFormat="false" ht="12.75" hidden="false" customHeight="true" outlineLevel="0" collapsed="false">
      <c r="A36" s="3" t="n">
        <f aca="false">A34+1</f>
        <v>17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59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60"/>
    </row>
    <row r="38" customFormat="false" ht="13.5" hidden="false" customHeight="true" outlineLevel="0" collapsed="false">
      <c r="A38" s="3" t="n">
        <f aca="false">A36+1</f>
        <v>18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59" t="n">
        <v>42391</v>
      </c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60"/>
    </row>
    <row r="40" customFormat="false" ht="15" hidden="false" customHeight="true" outlineLevel="0" collapsed="false">
      <c r="A40" s="3" t="n">
        <f aca="false">A38+1</f>
        <v>19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59" t="n">
        <v>42391</v>
      </c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60"/>
    </row>
    <row r="42" customFormat="false" ht="12.75" hidden="false" customHeight="true" outlineLevel="0" collapsed="false">
      <c r="A42" s="3" t="n">
        <f aca="false">A40+1</f>
        <v>20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59" t="n">
        <v>42391</v>
      </c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60"/>
    </row>
    <row r="44" customFormat="false" ht="12" hidden="false" customHeight="true" outlineLevel="0" collapsed="false">
      <c r="A44" s="3" t="n">
        <f aca="false">A42+1</f>
        <v>21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59" t="n">
        <v>42391</v>
      </c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60"/>
    </row>
    <row r="46" customFormat="false" ht="12.75" hidden="false" customHeight="true" outlineLevel="0" collapsed="false">
      <c r="A46" s="3" t="n">
        <f aca="false">A44+1</f>
        <v>22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59" t="n">
        <v>42391</v>
      </c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60"/>
    </row>
    <row r="48" customFormat="false" ht="13.5" hidden="false" customHeight="true" outlineLevel="0" collapsed="false">
      <c r="A48" s="3" t="n">
        <f aca="false">A46+1</f>
        <v>23</v>
      </c>
      <c r="B48" s="12" t="n">
        <f aca="false">B46+1</f>
        <v>8</v>
      </c>
      <c r="C48" s="9" t="s">
        <v>675</v>
      </c>
      <c r="D48" s="10" t="s">
        <v>596</v>
      </c>
      <c r="E48" s="11" t="n">
        <v>40926</v>
      </c>
      <c r="F48" s="37" t="s">
        <v>450</v>
      </c>
      <c r="G48" s="59" t="n">
        <v>42391</v>
      </c>
    </row>
    <row r="49" customFormat="false" ht="13.5" hidden="false" customHeight="true" outlineLevel="0" collapsed="false">
      <c r="A49" s="3"/>
      <c r="B49" s="12"/>
      <c r="C49" s="9"/>
      <c r="D49" s="10" t="s">
        <v>597</v>
      </c>
      <c r="E49" s="11" t="n">
        <v>40926</v>
      </c>
      <c r="F49" s="37"/>
      <c r="G49" s="60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9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59" t="n">
        <v>42391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60"/>
    </row>
    <row r="52" customFormat="false" ht="15" hidden="false" customHeight="true" outlineLevel="0" collapsed="false">
      <c r="A52" s="3" t="n">
        <f aca="false">A50+1</f>
        <v>25</v>
      </c>
      <c r="B52" s="12" t="n">
        <f aca="false">B50+1</f>
        <v>10</v>
      </c>
      <c r="C52" s="9" t="s">
        <v>677</v>
      </c>
      <c r="D52" s="10" t="s">
        <v>600</v>
      </c>
      <c r="E52" s="11" t="n">
        <v>40926</v>
      </c>
      <c r="F52" s="37" t="s">
        <v>452</v>
      </c>
      <c r="G52" s="59" t="n">
        <v>42391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60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1</v>
      </c>
      <c r="C54" s="9" t="s">
        <v>678</v>
      </c>
      <c r="D54" s="10" t="s">
        <v>602</v>
      </c>
      <c r="E54" s="11" t="n">
        <v>40926</v>
      </c>
      <c r="F54" s="35" t="s">
        <v>453</v>
      </c>
      <c r="G54" s="61" t="n">
        <v>42395</v>
      </c>
    </row>
    <row r="55" customFormat="false" ht="12.7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62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2</v>
      </c>
      <c r="C56" s="9" t="s">
        <v>679</v>
      </c>
      <c r="D56" s="10" t="s">
        <v>604</v>
      </c>
      <c r="E56" s="11" t="n">
        <v>40926</v>
      </c>
      <c r="F56" s="37" t="s">
        <v>454</v>
      </c>
      <c r="G56" s="59" t="n">
        <v>42391</v>
      </c>
    </row>
    <row r="57" customFormat="false" ht="12.75" hidden="false" customHeight="true" outlineLevel="0" collapsed="false">
      <c r="A57" s="3"/>
      <c r="B57" s="12"/>
      <c r="C57" s="9"/>
      <c r="D57" s="10" t="s">
        <v>605</v>
      </c>
      <c r="E57" s="11" t="n">
        <v>40926</v>
      </c>
      <c r="F57" s="37"/>
      <c r="G57" s="60"/>
    </row>
    <row r="58" customFormat="false" ht="14.25" hidden="false" customHeight="true" outlineLevel="0" collapsed="false">
      <c r="A58" s="3" t="n">
        <f aca="false">A56+1</f>
        <v>28</v>
      </c>
      <c r="B58" s="12" t="n">
        <f aca="false">B56+1</f>
        <v>13</v>
      </c>
      <c r="C58" s="9" t="s">
        <v>680</v>
      </c>
      <c r="D58" s="10" t="s">
        <v>606</v>
      </c>
      <c r="E58" s="11" t="n">
        <v>40926</v>
      </c>
      <c r="F58" s="35" t="s">
        <v>455</v>
      </c>
      <c r="G58" s="59" t="n">
        <v>42391</v>
      </c>
    </row>
    <row r="59" customFormat="false" ht="14.25" hidden="false" customHeight="true" outlineLevel="0" collapsed="false">
      <c r="A59" s="3"/>
      <c r="B59" s="12"/>
      <c r="C59" s="9"/>
      <c r="D59" s="10" t="s">
        <v>607</v>
      </c>
      <c r="E59" s="11" t="n">
        <v>40926</v>
      </c>
      <c r="F59" s="36"/>
      <c r="G59" s="60"/>
    </row>
    <row r="60" customFormat="false" ht="12.75" hidden="false" customHeight="true" outlineLevel="0" collapsed="false">
      <c r="A60" s="3" t="n">
        <f aca="false">A58+1</f>
        <v>29</v>
      </c>
      <c r="B60" s="12" t="n">
        <f aca="false">B58+1</f>
        <v>14</v>
      </c>
      <c r="C60" s="9" t="s">
        <v>681</v>
      </c>
      <c r="D60" s="10" t="s">
        <v>608</v>
      </c>
      <c r="E60" s="11" t="n">
        <v>40926</v>
      </c>
      <c r="F60" s="37" t="s">
        <v>456</v>
      </c>
      <c r="G60" s="59" t="n">
        <v>42391</v>
      </c>
    </row>
    <row r="61" customFormat="false" ht="12.75" hidden="false" customHeight="true" outlineLevel="0" collapsed="false">
      <c r="A61" s="3"/>
      <c r="B61" s="12"/>
      <c r="C61" s="9"/>
      <c r="D61" s="10" t="s">
        <v>609</v>
      </c>
      <c r="E61" s="11" t="n">
        <v>40926</v>
      </c>
      <c r="F61" s="37"/>
      <c r="G61" s="60"/>
    </row>
    <row r="62" customFormat="false" ht="12" hidden="false" customHeight="true" outlineLevel="0" collapsed="false">
      <c r="A62" s="3" t="n">
        <f aca="false">A60+1</f>
        <v>30</v>
      </c>
      <c r="B62" s="12" t="n">
        <f aca="false">B60+1</f>
        <v>15</v>
      </c>
      <c r="C62" s="9" t="s">
        <v>682</v>
      </c>
      <c r="D62" s="10" t="s">
        <v>610</v>
      </c>
      <c r="E62" s="11" t="n">
        <v>40926</v>
      </c>
      <c r="F62" s="35" t="s">
        <v>457</v>
      </c>
      <c r="G62" s="59" t="n">
        <v>42391</v>
      </c>
    </row>
    <row r="63" customFormat="false" ht="12" hidden="false" customHeight="true" outlineLevel="0" collapsed="false">
      <c r="A63" s="3"/>
      <c r="B63" s="12"/>
      <c r="C63" s="9"/>
      <c r="D63" s="10" t="s">
        <v>611</v>
      </c>
      <c r="E63" s="11" t="n">
        <v>40926</v>
      </c>
      <c r="F63" s="36"/>
      <c r="G63" s="60"/>
    </row>
    <row r="64" customFormat="false" ht="13.5" hidden="false" customHeight="true" outlineLevel="0" collapsed="false">
      <c r="A64" s="3" t="n">
        <f aca="false">A62+1</f>
        <v>31</v>
      </c>
      <c r="B64" s="12" t="n">
        <f aca="false">B62+1</f>
        <v>16</v>
      </c>
      <c r="C64" s="9" t="s">
        <v>683</v>
      </c>
      <c r="D64" s="10" t="s">
        <v>612</v>
      </c>
      <c r="E64" s="11" t="n">
        <v>40926</v>
      </c>
      <c r="F64" s="37" t="s">
        <v>458</v>
      </c>
      <c r="G64" s="59" t="n">
        <v>42391</v>
      </c>
    </row>
    <row r="65" customFormat="false" ht="13.5" hidden="false" customHeight="true" outlineLevel="0" collapsed="false">
      <c r="A65" s="3"/>
      <c r="B65" s="12"/>
      <c r="C65" s="9"/>
      <c r="D65" s="10" t="s">
        <v>613</v>
      </c>
      <c r="E65" s="11" t="n">
        <v>40926</v>
      </c>
      <c r="F65" s="37"/>
      <c r="G65" s="60"/>
    </row>
    <row r="66" customFormat="false" ht="12" hidden="false" customHeight="true" outlineLevel="0" collapsed="false">
      <c r="A66" s="3" t="n">
        <f aca="false">A64+1</f>
        <v>32</v>
      </c>
      <c r="B66" s="12" t="n">
        <f aca="false">B64+1</f>
        <v>17</v>
      </c>
      <c r="C66" s="9" t="s">
        <v>684</v>
      </c>
      <c r="D66" s="10" t="s">
        <v>614</v>
      </c>
      <c r="E66" s="11" t="n">
        <v>40926</v>
      </c>
      <c r="F66" s="35" t="s">
        <v>459</v>
      </c>
      <c r="G66" s="59" t="n">
        <v>42391</v>
      </c>
    </row>
    <row r="67" customFormat="false" ht="12" hidden="false" customHeight="true" outlineLevel="0" collapsed="false">
      <c r="A67" s="3"/>
      <c r="B67" s="12"/>
      <c r="C67" s="9"/>
      <c r="D67" s="10" t="s">
        <v>615</v>
      </c>
      <c r="E67" s="11" t="n">
        <v>40926</v>
      </c>
      <c r="F67" s="36"/>
      <c r="G67" s="60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8</v>
      </c>
      <c r="C68" s="9" t="s">
        <v>685</v>
      </c>
      <c r="D68" s="10" t="s">
        <v>616</v>
      </c>
      <c r="E68" s="11" t="n">
        <v>40926</v>
      </c>
      <c r="F68" s="37" t="s">
        <v>460</v>
      </c>
      <c r="G68" s="59" t="n">
        <v>42391</v>
      </c>
    </row>
    <row r="69" customFormat="false" ht="14.25" hidden="false" customHeight="true" outlineLevel="0" collapsed="false">
      <c r="A69" s="3"/>
      <c r="B69" s="12"/>
      <c r="C69" s="9"/>
      <c r="D69" s="10" t="s">
        <v>617</v>
      </c>
      <c r="E69" s="11" t="n">
        <v>40926</v>
      </c>
      <c r="F69" s="37"/>
      <c r="G69" s="60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9</v>
      </c>
      <c r="C70" s="9" t="s">
        <v>686</v>
      </c>
      <c r="D70" s="10" t="s">
        <v>618</v>
      </c>
      <c r="E70" s="11" t="n">
        <v>40926</v>
      </c>
      <c r="F70" s="35" t="s">
        <v>461</v>
      </c>
      <c r="G70" s="59" t="n">
        <v>42391</v>
      </c>
    </row>
    <row r="71" customFormat="false" ht="14.25" hidden="false" customHeight="true" outlineLevel="0" collapsed="false">
      <c r="A71" s="3"/>
      <c r="B71" s="12"/>
      <c r="C71" s="9"/>
      <c r="D71" s="10" t="s">
        <v>619</v>
      </c>
      <c r="E71" s="11" t="n">
        <v>40926</v>
      </c>
      <c r="F71" s="36"/>
      <c r="G71" s="60"/>
    </row>
    <row r="72" customFormat="false" ht="12" hidden="false" customHeight="true" outlineLevel="0" collapsed="false">
      <c r="A72" s="3" t="n">
        <f aca="false">A70+1</f>
        <v>35</v>
      </c>
      <c r="B72" s="12" t="n">
        <f aca="false">B70+1</f>
        <v>20</v>
      </c>
      <c r="C72" s="9" t="s">
        <v>687</v>
      </c>
      <c r="D72" s="10" t="s">
        <v>620</v>
      </c>
      <c r="E72" s="11" t="n">
        <v>40926</v>
      </c>
      <c r="F72" s="37" t="s">
        <v>462</v>
      </c>
      <c r="G72" s="59" t="n">
        <v>42391</v>
      </c>
    </row>
    <row r="73" customFormat="false" ht="12" hidden="false" customHeight="true" outlineLevel="0" collapsed="false">
      <c r="A73" s="3"/>
      <c r="B73" s="12"/>
      <c r="C73" s="9"/>
      <c r="D73" s="10" t="s">
        <v>621</v>
      </c>
      <c r="E73" s="11" t="n">
        <v>40926</v>
      </c>
      <c r="F73" s="37"/>
      <c r="G73" s="60"/>
    </row>
    <row r="74" customFormat="false" ht="14.25" hidden="false" customHeight="true" outlineLevel="0" collapsed="false">
      <c r="A74" s="3" t="n">
        <f aca="false">A72+1</f>
        <v>36</v>
      </c>
      <c r="B74" s="12" t="n">
        <f aca="false">B72+1</f>
        <v>21</v>
      </c>
      <c r="C74" s="9" t="s">
        <v>688</v>
      </c>
      <c r="D74" s="10" t="s">
        <v>622</v>
      </c>
      <c r="E74" s="11" t="n">
        <v>40926</v>
      </c>
      <c r="F74" s="35" t="s">
        <v>463</v>
      </c>
      <c r="G74" s="59" t="n">
        <v>42391</v>
      </c>
    </row>
    <row r="75" customFormat="false" ht="14.25" hidden="false" customHeight="true" outlineLevel="0" collapsed="false">
      <c r="A75" s="3"/>
      <c r="B75" s="12"/>
      <c r="C75" s="9"/>
      <c r="D75" s="10" t="s">
        <v>623</v>
      </c>
      <c r="E75" s="11" t="n">
        <v>40926</v>
      </c>
      <c r="F75" s="36"/>
      <c r="G75" s="60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2</v>
      </c>
      <c r="C76" s="9" t="s">
        <v>689</v>
      </c>
      <c r="D76" s="10" t="s">
        <v>624</v>
      </c>
      <c r="E76" s="11" t="n">
        <v>40926</v>
      </c>
      <c r="F76" s="37" t="s">
        <v>464</v>
      </c>
      <c r="G76" s="59" t="n">
        <v>42391</v>
      </c>
    </row>
    <row r="77" customFormat="false" ht="13.5" hidden="false" customHeight="true" outlineLevel="0" collapsed="false">
      <c r="A77" s="3"/>
      <c r="B77" s="12"/>
      <c r="C77" s="9"/>
      <c r="D77" s="10" t="s">
        <v>625</v>
      </c>
      <c r="E77" s="11" t="n">
        <v>40926</v>
      </c>
      <c r="F77" s="37"/>
      <c r="G77" s="60"/>
    </row>
    <row r="78" customFormat="false" ht="11.25" hidden="false" customHeight="true" outlineLevel="0" collapsed="false">
      <c r="A78" s="3" t="n">
        <f aca="false">A76+1</f>
        <v>38</v>
      </c>
      <c r="B78" s="12" t="n">
        <f aca="false">B76+1</f>
        <v>23</v>
      </c>
      <c r="C78" s="9" t="s">
        <v>690</v>
      </c>
      <c r="D78" s="10" t="s">
        <v>626</v>
      </c>
      <c r="E78" s="11" t="n">
        <v>40926</v>
      </c>
      <c r="F78" s="35" t="s">
        <v>465</v>
      </c>
      <c r="G78" s="59" t="n">
        <v>42391</v>
      </c>
    </row>
    <row r="79" customFormat="false" ht="15" hidden="false" customHeight="true" outlineLevel="0" collapsed="false">
      <c r="A79" s="3"/>
      <c r="B79" s="12"/>
      <c r="C79" s="9"/>
      <c r="D79" s="10" t="s">
        <v>627</v>
      </c>
      <c r="E79" s="11" t="n">
        <v>40926</v>
      </c>
      <c r="F79" s="36"/>
      <c r="G79" s="60"/>
    </row>
    <row r="80" customFormat="false" ht="15" hidden="false" customHeight="true" outlineLevel="0" collapsed="false">
      <c r="A80" s="3" t="n">
        <f aca="false">A78+1</f>
        <v>39</v>
      </c>
      <c r="B80" s="12" t="n">
        <f aca="false">B78+1</f>
        <v>24</v>
      </c>
      <c r="C80" s="9" t="s">
        <v>691</v>
      </c>
      <c r="D80" s="10" t="s">
        <v>628</v>
      </c>
      <c r="E80" s="11" t="n">
        <v>40926</v>
      </c>
      <c r="F80" s="37" t="s">
        <v>466</v>
      </c>
      <c r="G80" s="59" t="n">
        <v>42391</v>
      </c>
    </row>
    <row r="81" customFormat="false" ht="13.5" hidden="false" customHeight="true" outlineLevel="0" collapsed="false">
      <c r="A81" s="3"/>
      <c r="B81" s="12"/>
      <c r="C81" s="9"/>
      <c r="D81" s="10" t="s">
        <v>629</v>
      </c>
      <c r="E81" s="11" t="n">
        <v>40926</v>
      </c>
      <c r="F81" s="37"/>
      <c r="G81" s="60"/>
    </row>
    <row r="82" customFormat="false" ht="14.25" hidden="false" customHeight="true" outlineLevel="0" collapsed="false">
      <c r="A82" s="3" t="n">
        <f aca="false">A80+1</f>
        <v>40</v>
      </c>
      <c r="B82" s="12" t="n">
        <f aca="false">B80+1</f>
        <v>25</v>
      </c>
      <c r="C82" s="9" t="s">
        <v>692</v>
      </c>
      <c r="D82" s="10" t="s">
        <v>630</v>
      </c>
      <c r="E82" s="11" t="n">
        <v>40926</v>
      </c>
      <c r="F82" s="35" t="s">
        <v>467</v>
      </c>
      <c r="G82" s="59" t="n">
        <v>42391</v>
      </c>
    </row>
    <row r="83" customFormat="false" ht="14.25" hidden="false" customHeight="true" outlineLevel="0" collapsed="false">
      <c r="A83" s="3"/>
      <c r="B83" s="12"/>
      <c r="C83" s="9"/>
      <c r="D83" s="10" t="s">
        <v>631</v>
      </c>
      <c r="E83" s="11" t="n">
        <v>40926</v>
      </c>
      <c r="F83" s="36"/>
      <c r="G83" s="60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6</v>
      </c>
      <c r="C84" s="9" t="s">
        <v>693</v>
      </c>
      <c r="D84" s="10" t="s">
        <v>632</v>
      </c>
      <c r="E84" s="11" t="n">
        <v>40926</v>
      </c>
      <c r="F84" s="37" t="s">
        <v>468</v>
      </c>
      <c r="G84" s="59" t="n">
        <v>42391</v>
      </c>
    </row>
    <row r="85" customFormat="false" ht="12" hidden="false" customHeight="true" outlineLevel="0" collapsed="false">
      <c r="A85" s="3"/>
      <c r="B85" s="12"/>
      <c r="C85" s="9"/>
      <c r="D85" s="10" t="s">
        <v>633</v>
      </c>
      <c r="E85" s="11" t="n">
        <v>40926</v>
      </c>
      <c r="F85" s="37"/>
      <c r="G85" s="60"/>
    </row>
    <row r="86" customFormat="false" ht="12.75" hidden="false" customHeight="false" outlineLevel="0" collapsed="false">
      <c r="A86" s="3" t="n">
        <f aca="false">A84+1</f>
        <v>42</v>
      </c>
      <c r="B86" s="12" t="n">
        <f aca="false">B84+1</f>
        <v>27</v>
      </c>
      <c r="C86" s="9" t="s">
        <v>694</v>
      </c>
      <c r="D86" s="10" t="s">
        <v>634</v>
      </c>
      <c r="E86" s="11" t="n">
        <v>40926</v>
      </c>
      <c r="F86" s="35" t="s">
        <v>469</v>
      </c>
      <c r="G86" s="59" t="n">
        <v>42391</v>
      </c>
    </row>
    <row r="87" customFormat="false" ht="12.75" hidden="false" customHeight="false" outlineLevel="0" collapsed="false">
      <c r="A87" s="3"/>
      <c r="B87" s="12"/>
      <c r="C87" s="9"/>
      <c r="D87" s="10" t="s">
        <v>635</v>
      </c>
      <c r="E87" s="11" t="n">
        <v>40926</v>
      </c>
      <c r="F87" s="36"/>
      <c r="G87" s="60"/>
    </row>
    <row r="88" customFormat="false" ht="12" hidden="false" customHeight="true" outlineLevel="0" collapsed="false">
      <c r="A88" s="3" t="n">
        <f aca="false">A86+1</f>
        <v>43</v>
      </c>
      <c r="B88" s="12" t="n">
        <f aca="false">B86+1</f>
        <v>28</v>
      </c>
      <c r="C88" s="9" t="s">
        <v>695</v>
      </c>
      <c r="D88" s="10" t="s">
        <v>636</v>
      </c>
      <c r="E88" s="11" t="n">
        <v>40926</v>
      </c>
      <c r="F88" s="37" t="s">
        <v>470</v>
      </c>
      <c r="G88" s="59" t="n">
        <v>42391</v>
      </c>
    </row>
    <row r="89" customFormat="false" ht="12" hidden="false" customHeight="true" outlineLevel="0" collapsed="false">
      <c r="A89" s="3"/>
      <c r="B89" s="12"/>
      <c r="C89" s="9"/>
      <c r="D89" s="10" t="s">
        <v>637</v>
      </c>
      <c r="E89" s="11" t="n">
        <v>40926</v>
      </c>
      <c r="F89" s="37"/>
      <c r="G89" s="60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9</v>
      </c>
      <c r="C90" s="9" t="s">
        <v>696</v>
      </c>
      <c r="D90" s="10" t="s">
        <v>638</v>
      </c>
      <c r="E90" s="11" t="n">
        <v>40926</v>
      </c>
      <c r="F90" s="35" t="s">
        <v>471</v>
      </c>
      <c r="G90" s="59" t="n">
        <v>42391</v>
      </c>
    </row>
    <row r="91" customFormat="false" ht="13.5" hidden="false" customHeight="true" outlineLevel="0" collapsed="false">
      <c r="A91" s="3"/>
      <c r="B91" s="12"/>
      <c r="C91" s="9"/>
      <c r="D91" s="10" t="s">
        <v>639</v>
      </c>
      <c r="E91" s="11" t="n">
        <v>40926</v>
      </c>
      <c r="F91" s="36"/>
      <c r="G91" s="60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30</v>
      </c>
      <c r="C92" s="9" t="s">
        <v>697</v>
      </c>
      <c r="D92" s="10" t="s">
        <v>640</v>
      </c>
      <c r="E92" s="11" t="n">
        <v>40926</v>
      </c>
      <c r="F92" s="37" t="s">
        <v>472</v>
      </c>
      <c r="G92" s="59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41</v>
      </c>
      <c r="E93" s="11" t="n">
        <v>40926</v>
      </c>
      <c r="F93" s="37"/>
      <c r="G93" s="60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1</v>
      </c>
      <c r="C94" s="9" t="s">
        <v>698</v>
      </c>
      <c r="D94" s="10" t="s">
        <v>642</v>
      </c>
      <c r="E94" s="11" t="n">
        <v>40926</v>
      </c>
      <c r="F94" s="35" t="s">
        <v>473</v>
      </c>
      <c r="G94" s="59" t="n">
        <v>42391</v>
      </c>
    </row>
    <row r="95" customFormat="false" ht="13.5" hidden="false" customHeight="true" outlineLevel="0" collapsed="false">
      <c r="A95" s="3"/>
      <c r="B95" s="12"/>
      <c r="C95" s="9"/>
      <c r="D95" s="10" t="s">
        <v>643</v>
      </c>
      <c r="E95" s="11" t="n">
        <v>40926</v>
      </c>
      <c r="F95" s="36"/>
      <c r="G95" s="60"/>
    </row>
    <row r="96" customFormat="false" ht="14.25" hidden="false" customHeight="true" outlineLevel="0" collapsed="false">
      <c r="A96" s="3" t="n">
        <f aca="false">A94+1</f>
        <v>47</v>
      </c>
      <c r="B96" s="12" t="n">
        <f aca="false">B94+1</f>
        <v>32</v>
      </c>
      <c r="C96" s="9" t="s">
        <v>699</v>
      </c>
      <c r="D96" s="10" t="s">
        <v>644</v>
      </c>
      <c r="E96" s="11" t="n">
        <v>40926</v>
      </c>
      <c r="F96" s="37" t="s">
        <v>474</v>
      </c>
      <c r="G96" s="59" t="n">
        <v>42391</v>
      </c>
    </row>
    <row r="97" customFormat="false" ht="14.25" hidden="false" customHeight="true" outlineLevel="0" collapsed="false">
      <c r="A97" s="3"/>
      <c r="B97" s="12"/>
      <c r="C97" s="9"/>
      <c r="D97" s="10" t="s">
        <v>645</v>
      </c>
      <c r="E97" s="11" t="n">
        <v>40926</v>
      </c>
      <c r="F97" s="37"/>
      <c r="G97" s="60"/>
    </row>
    <row r="98" customFormat="false" ht="12.75" hidden="false" customHeight="true" outlineLevel="0" collapsed="false">
      <c r="A98" s="3" t="n">
        <f aca="false">A96+1</f>
        <v>48</v>
      </c>
      <c r="B98" s="12" t="n">
        <f aca="false">B96+1</f>
        <v>33</v>
      </c>
      <c r="C98" s="9" t="s">
        <v>700</v>
      </c>
      <c r="D98" s="10" t="s">
        <v>646</v>
      </c>
      <c r="E98" s="11" t="n">
        <v>40926</v>
      </c>
      <c r="F98" s="35" t="s">
        <v>475</v>
      </c>
      <c r="G98" s="59" t="n">
        <v>42391</v>
      </c>
    </row>
    <row r="99" customFormat="false" ht="12.75" hidden="false" customHeight="true" outlineLevel="0" collapsed="false">
      <c r="A99" s="3"/>
      <c r="B99" s="12"/>
      <c r="C99" s="9"/>
      <c r="D99" s="10" t="s">
        <v>647</v>
      </c>
      <c r="E99" s="11" t="n">
        <v>40926</v>
      </c>
      <c r="F99" s="36"/>
      <c r="G99" s="60"/>
    </row>
    <row r="100" customFormat="false" ht="13.5" hidden="false" customHeight="true" outlineLevel="0" collapsed="false">
      <c r="A100" s="3" t="n">
        <f aca="false">A98+1</f>
        <v>49</v>
      </c>
      <c r="B100" s="12" t="n">
        <f aca="false">B98+1</f>
        <v>34</v>
      </c>
      <c r="C100" s="9" t="s">
        <v>701</v>
      </c>
      <c r="D100" s="10" t="s">
        <v>648</v>
      </c>
      <c r="E100" s="11" t="n">
        <v>40926</v>
      </c>
      <c r="F100" s="37" t="s">
        <v>476</v>
      </c>
      <c r="G100" s="59" t="n">
        <v>42391</v>
      </c>
    </row>
    <row r="101" customFormat="false" ht="13.5" hidden="false" customHeight="true" outlineLevel="0" collapsed="false">
      <c r="A101" s="3"/>
      <c r="B101" s="12"/>
      <c r="C101" s="9"/>
      <c r="D101" s="10" t="s">
        <v>649</v>
      </c>
      <c r="E101" s="11" t="n">
        <v>40926</v>
      </c>
      <c r="F101" s="37"/>
      <c r="G101" s="60"/>
    </row>
    <row r="102" customFormat="false" ht="13.5" hidden="false" customHeight="true" outlineLevel="0" collapsed="false">
      <c r="A102" s="3" t="n">
        <f aca="false">A100+1</f>
        <v>50</v>
      </c>
      <c r="B102" s="12" t="n">
        <f aca="false">B100+1</f>
        <v>35</v>
      </c>
      <c r="C102" s="9" t="s">
        <v>163</v>
      </c>
      <c r="D102" s="10" t="s">
        <v>164</v>
      </c>
      <c r="E102" s="11" t="n">
        <v>40926</v>
      </c>
      <c r="F102" s="35" t="s">
        <v>482</v>
      </c>
      <c r="G102" s="63"/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  <c r="F103" s="36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36</v>
      </c>
      <c r="C104" s="9" t="s">
        <v>166</v>
      </c>
      <c r="D104" s="10" t="s">
        <v>167</v>
      </c>
      <c r="E104" s="11" t="n">
        <v>40926</v>
      </c>
      <c r="F104" s="37" t="s">
        <v>483</v>
      </c>
      <c r="G104" s="63"/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  <c r="F105" s="3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7</v>
      </c>
      <c r="C106" s="9" t="s">
        <v>169</v>
      </c>
      <c r="D106" s="10" t="s">
        <v>170</v>
      </c>
      <c r="E106" s="11" t="n">
        <v>40926</v>
      </c>
      <c r="F106" s="35" t="s">
        <v>484</v>
      </c>
      <c r="G106" s="63"/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  <c r="F107" s="36"/>
    </row>
    <row r="108" customFormat="false" ht="14.25" hidden="false" customHeight="true" outlineLevel="0" collapsed="false">
      <c r="A108" s="3" t="n">
        <f aca="false">A106+1</f>
        <v>53</v>
      </c>
      <c r="B108" s="8" t="n">
        <f aca="false">B106+1</f>
        <v>38</v>
      </c>
      <c r="C108" s="9" t="s">
        <v>172</v>
      </c>
      <c r="D108" s="10" t="s">
        <v>173</v>
      </c>
      <c r="E108" s="11" t="n">
        <v>40926</v>
      </c>
      <c r="F108" s="37" t="s">
        <v>485</v>
      </c>
      <c r="G108" s="63"/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  <c r="F109" s="37"/>
    </row>
    <row r="110" customFormat="false" ht="13.5" hidden="false" customHeight="true" outlineLevel="0" collapsed="false">
      <c r="A110" s="3" t="n">
        <f aca="false">A108+1</f>
        <v>54</v>
      </c>
      <c r="B110" s="8" t="n">
        <f aca="false">B108+1</f>
        <v>39</v>
      </c>
      <c r="C110" s="9" t="s">
        <v>175</v>
      </c>
      <c r="D110" s="10" t="s">
        <v>176</v>
      </c>
      <c r="E110" s="11" t="n">
        <v>40926</v>
      </c>
      <c r="F110" s="35" t="s">
        <v>486</v>
      </c>
      <c r="G110" s="63"/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  <c r="F111" s="36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40</v>
      </c>
      <c r="C112" s="9" t="s">
        <v>178</v>
      </c>
      <c r="D112" s="10" t="s">
        <v>179</v>
      </c>
      <c r="E112" s="11" t="n">
        <v>40926</v>
      </c>
      <c r="F112" s="37" t="s">
        <v>487</v>
      </c>
      <c r="G112" s="63"/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  <c r="F113" s="3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41</v>
      </c>
      <c r="C114" s="9" t="s">
        <v>181</v>
      </c>
      <c r="D114" s="10" t="s">
        <v>182</v>
      </c>
      <c r="E114" s="11" t="n">
        <v>40926</v>
      </c>
      <c r="F114" s="35" t="s">
        <v>488</v>
      </c>
      <c r="G114" s="63"/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  <c r="F115" s="36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42</v>
      </c>
      <c r="C116" s="9" t="s">
        <v>184</v>
      </c>
      <c r="D116" s="10" t="s">
        <v>185</v>
      </c>
      <c r="E116" s="11" t="n">
        <v>40926</v>
      </c>
      <c r="F116" s="37" t="s">
        <v>489</v>
      </c>
      <c r="G116" s="63"/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  <c r="F117" s="37"/>
    </row>
    <row r="118" customFormat="false" ht="15" hidden="false" customHeight="true" outlineLevel="0" collapsed="false">
      <c r="A118" s="3" t="n">
        <f aca="false">A116+1</f>
        <v>58</v>
      </c>
      <c r="B118" s="8" t="n">
        <f aca="false">B116+1</f>
        <v>43</v>
      </c>
      <c r="C118" s="9" t="s">
        <v>187</v>
      </c>
      <c r="D118" s="10" t="s">
        <v>188</v>
      </c>
      <c r="E118" s="11" t="n">
        <v>40926</v>
      </c>
      <c r="F118" s="35" t="s">
        <v>490</v>
      </c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  <c r="F119" s="36"/>
    </row>
    <row r="120" customFormat="false" ht="12" hidden="false" customHeight="true" outlineLevel="0" collapsed="false">
      <c r="A120" s="3" t="n">
        <f aca="false">A118+1</f>
        <v>59</v>
      </c>
      <c r="B120" s="8" t="n">
        <f aca="false">B118+1</f>
        <v>44</v>
      </c>
      <c r="C120" s="9" t="s">
        <v>190</v>
      </c>
      <c r="D120" s="10" t="s">
        <v>191</v>
      </c>
      <c r="E120" s="11" t="n">
        <v>40926</v>
      </c>
      <c r="F120" s="37" t="s">
        <v>491</v>
      </c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  <c r="F121" s="3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45</v>
      </c>
      <c r="C122" s="9" t="s">
        <v>193</v>
      </c>
      <c r="D122" s="10" t="s">
        <v>194</v>
      </c>
      <c r="E122" s="11" t="n">
        <v>40926</v>
      </c>
      <c r="F122" s="35" t="s">
        <v>492</v>
      </c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  <c r="F123" s="36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6</v>
      </c>
      <c r="C124" s="9" t="s">
        <v>196</v>
      </c>
      <c r="D124" s="10" t="s">
        <v>197</v>
      </c>
      <c r="E124" s="11" t="n">
        <v>40926</v>
      </c>
      <c r="F124" s="37" t="s">
        <v>493</v>
      </c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  <c r="F125" s="37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47</v>
      </c>
      <c r="C126" s="9" t="s">
        <v>199</v>
      </c>
      <c r="D126" s="10" t="s">
        <v>200</v>
      </c>
      <c r="E126" s="11" t="n">
        <v>40926</v>
      </c>
      <c r="F126" s="35" t="s">
        <v>494</v>
      </c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  <c r="F127" s="36"/>
    </row>
    <row r="128" customFormat="false" ht="13.5" hidden="false" customHeight="true" outlineLevel="0" collapsed="false">
      <c r="A128" s="3" t="n">
        <f aca="false">A126+1</f>
        <v>63</v>
      </c>
      <c r="B128" s="8" t="n">
        <f aca="false">B126+1</f>
        <v>48</v>
      </c>
      <c r="C128" s="9" t="s">
        <v>202</v>
      </c>
      <c r="D128" s="10" t="s">
        <v>203</v>
      </c>
      <c r="E128" s="11" t="n">
        <v>40926</v>
      </c>
      <c r="F128" s="37" t="s">
        <v>495</v>
      </c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  <c r="F129" s="37"/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49</v>
      </c>
      <c r="C130" s="9" t="s">
        <v>205</v>
      </c>
      <c r="D130" s="10" t="s">
        <v>206</v>
      </c>
      <c r="E130" s="11" t="n">
        <v>40926</v>
      </c>
      <c r="F130" s="35" t="s">
        <v>496</v>
      </c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  <c r="F131" s="36"/>
    </row>
    <row r="132" customFormat="false" ht="14.25" hidden="false" customHeight="true" outlineLevel="0" collapsed="false">
      <c r="A132" s="3" t="n">
        <f aca="false">A130+1</f>
        <v>65</v>
      </c>
      <c r="B132" s="8" t="n">
        <f aca="false">B130+1</f>
        <v>50</v>
      </c>
      <c r="C132" s="9" t="s">
        <v>208</v>
      </c>
      <c r="D132" s="10" t="s">
        <v>209</v>
      </c>
      <c r="E132" s="11" t="n">
        <v>40926</v>
      </c>
      <c r="F132" s="37" t="s">
        <v>497</v>
      </c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  <c r="F133" s="3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1</v>
      </c>
      <c r="C134" s="9" t="s">
        <v>211</v>
      </c>
      <c r="D134" s="10" t="s">
        <v>212</v>
      </c>
      <c r="E134" s="11" t="n">
        <v>40926</v>
      </c>
      <c r="F134" s="35" t="s">
        <v>498</v>
      </c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  <c r="F135" s="36"/>
    </row>
    <row r="136" customFormat="false" ht="12.75" hidden="false" customHeight="true" outlineLevel="0" collapsed="false">
      <c r="A136" s="3" t="n">
        <f aca="false">A134+1</f>
        <v>67</v>
      </c>
      <c r="B136" s="8" t="n">
        <f aca="false">B134+1</f>
        <v>52</v>
      </c>
      <c r="C136" s="9" t="s">
        <v>214</v>
      </c>
      <c r="D136" s="10" t="s">
        <v>215</v>
      </c>
      <c r="E136" s="11" t="n">
        <v>40926</v>
      </c>
      <c r="F136" s="37" t="s">
        <v>499</v>
      </c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  <c r="F137" s="37"/>
    </row>
    <row r="138" customFormat="false" ht="12" hidden="false" customHeight="true" outlineLevel="0" collapsed="false">
      <c r="A138" s="3" t="n">
        <f aca="false">A136+1</f>
        <v>68</v>
      </c>
      <c r="B138" s="8" t="n">
        <f aca="false">B136+1</f>
        <v>53</v>
      </c>
      <c r="C138" s="9" t="s">
        <v>217</v>
      </c>
      <c r="D138" s="10" t="s">
        <v>218</v>
      </c>
      <c r="E138" s="11" t="n">
        <v>40926</v>
      </c>
      <c r="F138" s="35" t="s">
        <v>500</v>
      </c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  <c r="F139" s="36"/>
    </row>
    <row r="140" customFormat="false" ht="15" hidden="false" customHeight="true" outlineLevel="0" collapsed="false">
      <c r="A140" s="3" t="n">
        <f aca="false">A138+1</f>
        <v>69</v>
      </c>
      <c r="B140" s="8" t="n">
        <f aca="false">B138+1</f>
        <v>54</v>
      </c>
      <c r="C140" s="9" t="s">
        <v>220</v>
      </c>
      <c r="D140" s="10" t="s">
        <v>221</v>
      </c>
      <c r="E140" s="11" t="n">
        <v>40926</v>
      </c>
      <c r="F140" s="35" t="s">
        <v>501</v>
      </c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  <c r="F141" s="36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5</v>
      </c>
      <c r="C142" s="9" t="s">
        <v>571</v>
      </c>
      <c r="D142" s="10" t="s">
        <v>227</v>
      </c>
      <c r="E142" s="11" t="n">
        <v>40926</v>
      </c>
      <c r="F142" s="37" t="s">
        <v>503</v>
      </c>
    </row>
    <row r="143" customFormat="false" ht="13.5" hidden="false" customHeight="true" outlineLevel="0" collapsed="false">
      <c r="A143" s="3"/>
      <c r="B143" s="8"/>
      <c r="C143" s="9"/>
      <c r="D143" s="10" t="s">
        <v>228</v>
      </c>
      <c r="E143" s="11" t="n">
        <v>40926</v>
      </c>
      <c r="F143" s="37"/>
    </row>
    <row r="144" customFormat="false" ht="14.25" hidden="false" customHeight="true" outlineLevel="0" collapsed="false">
      <c r="A144" s="3" t="n">
        <f aca="false">A142+1</f>
        <v>71</v>
      </c>
      <c r="B144" s="8" t="n">
        <f aca="false">B142+1</f>
        <v>56</v>
      </c>
      <c r="C144" s="9" t="s">
        <v>229</v>
      </c>
      <c r="D144" s="10" t="s">
        <v>230</v>
      </c>
      <c r="E144" s="11" t="n">
        <v>40926</v>
      </c>
      <c r="F144" s="35" t="s">
        <v>504</v>
      </c>
    </row>
    <row r="145" customFormat="false" ht="14.25" hidden="false" customHeight="true" outlineLevel="0" collapsed="false">
      <c r="A145" s="3"/>
      <c r="B145" s="8"/>
      <c r="C145" s="9"/>
      <c r="D145" s="10" t="s">
        <v>231</v>
      </c>
      <c r="E145" s="11" t="n">
        <v>40926</v>
      </c>
      <c r="F145" s="36"/>
    </row>
    <row r="146" customFormat="false" ht="13.5" hidden="false" customHeight="true" outlineLevel="0" collapsed="false">
      <c r="A146" s="3" t="n">
        <f aca="false">A144+1</f>
        <v>72</v>
      </c>
      <c r="B146" s="8" t="n">
        <f aca="false">B144+1</f>
        <v>57</v>
      </c>
      <c r="C146" s="9" t="s">
        <v>702</v>
      </c>
      <c r="D146" s="10" t="s">
        <v>233</v>
      </c>
      <c r="E146" s="11" t="n">
        <v>40926</v>
      </c>
      <c r="F146" s="37" t="s">
        <v>505</v>
      </c>
      <c r="G146" s="59" t="n">
        <v>42409</v>
      </c>
    </row>
    <row r="147" customFormat="false" ht="13.5" hidden="false" customHeight="true" outlineLevel="0" collapsed="false">
      <c r="A147" s="3"/>
      <c r="B147" s="8"/>
      <c r="C147" s="9"/>
      <c r="D147" s="10" t="s">
        <v>234</v>
      </c>
      <c r="E147" s="11" t="n">
        <v>40926</v>
      </c>
      <c r="F147" s="37"/>
      <c r="G147" s="60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8</v>
      </c>
      <c r="C148" s="9" t="s">
        <v>703</v>
      </c>
      <c r="D148" s="10" t="s">
        <v>236</v>
      </c>
      <c r="E148" s="11" t="n">
        <v>40926</v>
      </c>
      <c r="F148" s="35" t="s">
        <v>506</v>
      </c>
      <c r="G148" s="59" t="n">
        <v>42409</v>
      </c>
    </row>
    <row r="149" customFormat="false" ht="13.5" hidden="false" customHeight="true" outlineLevel="0" collapsed="false">
      <c r="A149" s="3"/>
      <c r="B149" s="8"/>
      <c r="C149" s="9"/>
      <c r="D149" s="10" t="s">
        <v>237</v>
      </c>
      <c r="E149" s="11" t="n">
        <v>40926</v>
      </c>
      <c r="F149" s="36"/>
      <c r="G149" s="60"/>
    </row>
    <row r="150" customFormat="false" ht="12" hidden="false" customHeight="true" outlineLevel="0" collapsed="false">
      <c r="A150" s="3" t="n">
        <f aca="false">A148+1</f>
        <v>74</v>
      </c>
      <c r="B150" s="8" t="n">
        <f aca="false">B148+1</f>
        <v>59</v>
      </c>
      <c r="C150" s="9" t="s">
        <v>704</v>
      </c>
      <c r="D150" s="10" t="s">
        <v>239</v>
      </c>
      <c r="E150" s="11" t="n">
        <v>40926</v>
      </c>
      <c r="F150" s="37" t="s">
        <v>507</v>
      </c>
      <c r="G150" s="59" t="n">
        <v>42409</v>
      </c>
    </row>
    <row r="151" customFormat="false" ht="12" hidden="false" customHeight="true" outlineLevel="0" collapsed="false">
      <c r="A151" s="3"/>
      <c r="B151" s="8"/>
      <c r="C151" s="9"/>
      <c r="D151" s="10" t="s">
        <v>240</v>
      </c>
      <c r="E151" s="11" t="n">
        <v>40926</v>
      </c>
      <c r="F151" s="36"/>
      <c r="G151" s="60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60</v>
      </c>
      <c r="C152" s="9" t="s">
        <v>705</v>
      </c>
      <c r="D152" s="10" t="s">
        <v>242</v>
      </c>
      <c r="E152" s="11" t="n">
        <v>40926</v>
      </c>
      <c r="F152" s="35" t="s">
        <v>508</v>
      </c>
      <c r="G152" s="59" t="n">
        <v>42409</v>
      </c>
    </row>
    <row r="153" customFormat="false" ht="12.75" hidden="false" customHeight="true" outlineLevel="0" collapsed="false">
      <c r="A153" s="3"/>
      <c r="B153" s="8"/>
      <c r="C153" s="9"/>
      <c r="D153" s="10" t="s">
        <v>243</v>
      </c>
      <c r="E153" s="11" t="n">
        <v>40926</v>
      </c>
      <c r="F153" s="36"/>
      <c r="G153" s="60"/>
    </row>
    <row r="154" customFormat="false" ht="15.75" hidden="false" customHeight="true" outlineLevel="0" collapsed="false">
      <c r="A154" s="3" t="n">
        <f aca="false">A152+1</f>
        <v>76</v>
      </c>
      <c r="B154" s="8" t="n">
        <f aca="false">B152+1</f>
        <v>61</v>
      </c>
      <c r="C154" s="9" t="s">
        <v>706</v>
      </c>
      <c r="D154" s="10" t="s">
        <v>245</v>
      </c>
      <c r="E154" s="11" t="n">
        <v>40926</v>
      </c>
      <c r="F154" s="37" t="s">
        <v>509</v>
      </c>
      <c r="G154" s="59" t="n">
        <v>42409</v>
      </c>
    </row>
    <row r="155" customFormat="false" ht="13.5" hidden="false" customHeight="true" outlineLevel="0" collapsed="false">
      <c r="A155" s="3"/>
      <c r="B155" s="8"/>
      <c r="C155" s="9"/>
      <c r="D155" s="10" t="s">
        <v>246</v>
      </c>
      <c r="E155" s="11" t="n">
        <v>40926</v>
      </c>
      <c r="F155" s="37"/>
      <c r="G155" s="60"/>
    </row>
    <row r="156" customFormat="false" ht="12.75" hidden="false" customHeight="true" outlineLevel="0" collapsed="false">
      <c r="A156" s="3" t="n">
        <f aca="false">A154+1</f>
        <v>77</v>
      </c>
      <c r="B156" s="8" t="n">
        <f aca="false">B154+1</f>
        <v>62</v>
      </c>
      <c r="C156" s="9" t="s">
        <v>707</v>
      </c>
      <c r="D156" s="10" t="s">
        <v>248</v>
      </c>
      <c r="E156" s="11" t="n">
        <v>40926</v>
      </c>
      <c r="F156" s="35" t="s">
        <v>510</v>
      </c>
      <c r="G156" s="59" t="n">
        <v>42409</v>
      </c>
    </row>
    <row r="157" customFormat="false" ht="12.75" hidden="false" customHeight="true" outlineLevel="0" collapsed="false">
      <c r="A157" s="3"/>
      <c r="B157" s="8"/>
      <c r="C157" s="9"/>
      <c r="D157" s="10" t="s">
        <v>249</v>
      </c>
      <c r="E157" s="11" t="n">
        <v>40926</v>
      </c>
      <c r="F157" s="36"/>
      <c r="G157" s="60"/>
    </row>
    <row r="158" customFormat="false" ht="13.5" hidden="false" customHeight="true" outlineLevel="0" collapsed="false">
      <c r="A158" s="3" t="n">
        <f aca="false">A156+1</f>
        <v>78</v>
      </c>
      <c r="B158" s="8" t="n">
        <f aca="false">B156+1</f>
        <v>63</v>
      </c>
      <c r="C158" s="9" t="s">
        <v>708</v>
      </c>
      <c r="D158" s="10" t="s">
        <v>251</v>
      </c>
      <c r="E158" s="11" t="n">
        <v>40926</v>
      </c>
      <c r="F158" s="37" t="s">
        <v>511</v>
      </c>
      <c r="G158" s="59" t="n">
        <v>42409</v>
      </c>
    </row>
    <row r="159" customFormat="false" ht="13.5" hidden="false" customHeight="true" outlineLevel="0" collapsed="false">
      <c r="A159" s="3"/>
      <c r="B159" s="8"/>
      <c r="C159" s="9"/>
      <c r="D159" s="10" t="s">
        <v>252</v>
      </c>
      <c r="E159" s="11" t="n">
        <v>40926</v>
      </c>
      <c r="F159" s="37"/>
      <c r="G159" s="60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64</v>
      </c>
      <c r="C160" s="9" t="s">
        <v>709</v>
      </c>
      <c r="D160" s="10" t="s">
        <v>254</v>
      </c>
      <c r="E160" s="11" t="n">
        <v>40926</v>
      </c>
      <c r="F160" s="35" t="s">
        <v>512</v>
      </c>
      <c r="G160" s="59" t="n">
        <v>42409</v>
      </c>
    </row>
    <row r="161" customFormat="false" ht="13.5" hidden="false" customHeight="true" outlineLevel="0" collapsed="false">
      <c r="A161" s="3"/>
      <c r="B161" s="8"/>
      <c r="C161" s="9"/>
      <c r="D161" s="10" t="s">
        <v>255</v>
      </c>
      <c r="E161" s="11" t="n">
        <v>40926</v>
      </c>
      <c r="F161" s="36"/>
      <c r="G161" s="60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5</v>
      </c>
      <c r="C162" s="9" t="s">
        <v>710</v>
      </c>
      <c r="D162" s="10" t="s">
        <v>257</v>
      </c>
      <c r="E162" s="11" t="n">
        <v>40926</v>
      </c>
      <c r="F162" s="37" t="s">
        <v>513</v>
      </c>
      <c r="G162" s="59" t="n">
        <v>42409</v>
      </c>
    </row>
    <row r="163" customFormat="false" ht="12.75" hidden="false" customHeight="false" outlineLevel="0" collapsed="false">
      <c r="A163" s="3"/>
      <c r="B163" s="8"/>
      <c r="C163" s="9"/>
      <c r="D163" s="10" t="s">
        <v>258</v>
      </c>
      <c r="E163" s="11" t="n">
        <v>40926</v>
      </c>
      <c r="F163" s="37"/>
      <c r="G163" s="60"/>
    </row>
    <row r="164" customFormat="false" ht="12" hidden="false" customHeight="true" outlineLevel="0" collapsed="false">
      <c r="A164" s="3" t="n">
        <f aca="false">A162+1</f>
        <v>81</v>
      </c>
      <c r="B164" s="8" t="n">
        <f aca="false">B162+1</f>
        <v>66</v>
      </c>
      <c r="C164" s="9" t="s">
        <v>711</v>
      </c>
      <c r="D164" s="10" t="s">
        <v>260</v>
      </c>
      <c r="E164" s="11" t="n">
        <v>40926</v>
      </c>
      <c r="F164" s="35" t="s">
        <v>514</v>
      </c>
      <c r="G164" s="59" t="n">
        <v>42409</v>
      </c>
    </row>
    <row r="165" customFormat="false" ht="12" hidden="false" customHeight="true" outlineLevel="0" collapsed="false">
      <c r="A165" s="3"/>
      <c r="B165" s="8"/>
      <c r="C165" s="9"/>
      <c r="D165" s="10" t="s">
        <v>261</v>
      </c>
      <c r="E165" s="11" t="n">
        <v>40926</v>
      </c>
      <c r="F165" s="36"/>
      <c r="G165" s="60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67</v>
      </c>
      <c r="C166" s="9" t="s">
        <v>712</v>
      </c>
      <c r="D166" s="10" t="s">
        <v>263</v>
      </c>
      <c r="E166" s="11" t="n">
        <v>40926</v>
      </c>
      <c r="F166" s="37" t="s">
        <v>515</v>
      </c>
      <c r="G166" s="59" t="n">
        <v>42409</v>
      </c>
    </row>
    <row r="167" customFormat="false" ht="12" hidden="false" customHeight="true" outlineLevel="0" collapsed="false">
      <c r="A167" s="3"/>
      <c r="B167" s="8"/>
      <c r="C167" s="9"/>
      <c r="D167" s="10" t="s">
        <v>264</v>
      </c>
      <c r="E167" s="11" t="n">
        <v>40926</v>
      </c>
      <c r="F167" s="37"/>
      <c r="G167" s="60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8</v>
      </c>
      <c r="C168" s="9" t="s">
        <v>713</v>
      </c>
      <c r="D168" s="10" t="s">
        <v>266</v>
      </c>
      <c r="E168" s="11" t="n">
        <v>40926</v>
      </c>
      <c r="F168" s="35" t="s">
        <v>516</v>
      </c>
      <c r="G168" s="59" t="n">
        <v>42409</v>
      </c>
    </row>
    <row r="169" customFormat="false" ht="13.5" hidden="false" customHeight="true" outlineLevel="0" collapsed="false">
      <c r="A169" s="3"/>
      <c r="B169" s="8"/>
      <c r="C169" s="9"/>
      <c r="D169" s="10" t="s">
        <v>267</v>
      </c>
      <c r="E169" s="11" t="n">
        <v>40926</v>
      </c>
      <c r="F169" s="36"/>
      <c r="G169" s="60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9</v>
      </c>
      <c r="C170" s="9" t="s">
        <v>714</v>
      </c>
      <c r="D170" s="10" t="s">
        <v>269</v>
      </c>
      <c r="E170" s="11" t="n">
        <v>40926</v>
      </c>
      <c r="F170" s="37" t="s">
        <v>517</v>
      </c>
      <c r="G170" s="59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70</v>
      </c>
      <c r="E171" s="11" t="n">
        <v>40926</v>
      </c>
      <c r="F171" s="37"/>
      <c r="G171" s="60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70</v>
      </c>
      <c r="C172" s="9" t="s">
        <v>715</v>
      </c>
      <c r="D172" s="10" t="s">
        <v>272</v>
      </c>
      <c r="E172" s="11" t="n">
        <v>40926</v>
      </c>
      <c r="F172" s="35" t="s">
        <v>518</v>
      </c>
      <c r="G172" s="59" t="n">
        <v>42409</v>
      </c>
    </row>
    <row r="173" customFormat="false" ht="13.5" hidden="false" customHeight="true" outlineLevel="0" collapsed="false">
      <c r="A173" s="3"/>
      <c r="B173" s="8"/>
      <c r="C173" s="9"/>
      <c r="D173" s="10" t="s">
        <v>273</v>
      </c>
      <c r="E173" s="11" t="n">
        <v>40926</v>
      </c>
      <c r="F173" s="36"/>
      <c r="G173" s="60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71</v>
      </c>
      <c r="C174" s="9" t="s">
        <v>716</v>
      </c>
      <c r="D174" s="10" t="s">
        <v>275</v>
      </c>
      <c r="E174" s="11" t="n">
        <v>40926</v>
      </c>
      <c r="F174" s="37" t="s">
        <v>519</v>
      </c>
      <c r="G174" s="61" t="n">
        <v>42425</v>
      </c>
    </row>
    <row r="175" customFormat="false" ht="13.5" hidden="false" customHeight="true" outlineLevel="0" collapsed="false">
      <c r="A175" s="3"/>
      <c r="B175" s="8"/>
      <c r="C175" s="9"/>
      <c r="D175" s="10" t="s">
        <v>276</v>
      </c>
      <c r="E175" s="11" t="n">
        <v>40926</v>
      </c>
      <c r="F175" s="37"/>
      <c r="G175" s="62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2</v>
      </c>
      <c r="C176" s="9" t="s">
        <v>717</v>
      </c>
      <c r="D176" s="10" t="s">
        <v>278</v>
      </c>
      <c r="E176" s="11" t="n">
        <v>40926</v>
      </c>
      <c r="F176" s="35" t="s">
        <v>520</v>
      </c>
      <c r="G176" s="59" t="n">
        <v>42409</v>
      </c>
    </row>
    <row r="177" customFormat="false" ht="12.75" hidden="false" customHeight="true" outlineLevel="0" collapsed="false">
      <c r="A177" s="3"/>
      <c r="B177" s="8"/>
      <c r="C177" s="9"/>
      <c r="D177" s="10" t="s">
        <v>279</v>
      </c>
      <c r="E177" s="11" t="n">
        <v>40926</v>
      </c>
      <c r="F177" s="36"/>
      <c r="G177" s="60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3</v>
      </c>
      <c r="C178" s="9" t="s">
        <v>718</v>
      </c>
      <c r="D178" s="10" t="s">
        <v>281</v>
      </c>
      <c r="E178" s="11" t="n">
        <v>40926</v>
      </c>
      <c r="F178" s="37" t="s">
        <v>521</v>
      </c>
      <c r="G178" s="59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82</v>
      </c>
      <c r="E179" s="11" t="n">
        <v>40926</v>
      </c>
      <c r="F179" s="37"/>
      <c r="G179" s="60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4</v>
      </c>
      <c r="C180" s="9" t="s">
        <v>719</v>
      </c>
      <c r="D180" s="10" t="s">
        <v>284</v>
      </c>
      <c r="E180" s="11" t="n">
        <v>40926</v>
      </c>
      <c r="F180" s="35" t="s">
        <v>522</v>
      </c>
      <c r="G180" s="59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5</v>
      </c>
      <c r="E181" s="11" t="n">
        <v>40926</v>
      </c>
      <c r="F181" s="36"/>
      <c r="G181" s="60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5</v>
      </c>
      <c r="C182" s="9" t="s">
        <v>720</v>
      </c>
      <c r="D182" s="10" t="s">
        <v>287</v>
      </c>
      <c r="E182" s="11" t="n">
        <v>40926</v>
      </c>
      <c r="F182" s="37" t="s">
        <v>523</v>
      </c>
      <c r="G182" s="59" t="n">
        <v>42409</v>
      </c>
    </row>
    <row r="183" customFormat="false" ht="12.75" hidden="false" customHeight="true" outlineLevel="0" collapsed="false">
      <c r="A183" s="3"/>
      <c r="B183" s="8"/>
      <c r="C183" s="9"/>
      <c r="D183" s="10" t="s">
        <v>288</v>
      </c>
      <c r="E183" s="11" t="n">
        <v>40926</v>
      </c>
      <c r="F183" s="37"/>
      <c r="G183" s="60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6</v>
      </c>
      <c r="C184" s="9" t="s">
        <v>721</v>
      </c>
      <c r="D184" s="10" t="s">
        <v>290</v>
      </c>
      <c r="E184" s="11" t="n">
        <v>40926</v>
      </c>
      <c r="F184" s="35" t="s">
        <v>524</v>
      </c>
      <c r="G184" s="59" t="n">
        <v>42409</v>
      </c>
    </row>
    <row r="185" customFormat="false" ht="13.5" hidden="false" customHeight="true" outlineLevel="0" collapsed="false">
      <c r="A185" s="3"/>
      <c r="B185" s="8"/>
      <c r="C185" s="9"/>
      <c r="D185" s="10" t="s">
        <v>291</v>
      </c>
      <c r="E185" s="11" t="n">
        <v>40926</v>
      </c>
      <c r="F185" s="36"/>
      <c r="G185" s="60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7</v>
      </c>
      <c r="C186" s="9" t="s">
        <v>722</v>
      </c>
      <c r="D186" s="10" t="s">
        <v>293</v>
      </c>
      <c r="E186" s="11" t="n">
        <v>40926</v>
      </c>
      <c r="F186" s="37" t="s">
        <v>525</v>
      </c>
      <c r="G186" s="59" t="n">
        <v>42409</v>
      </c>
    </row>
    <row r="187" customFormat="false" ht="14.25" hidden="false" customHeight="true" outlineLevel="0" collapsed="false">
      <c r="A187" s="3"/>
      <c r="B187" s="8"/>
      <c r="C187" s="9"/>
      <c r="D187" s="10" t="s">
        <v>294</v>
      </c>
      <c r="E187" s="11" t="n">
        <v>40926</v>
      </c>
      <c r="F187" s="37"/>
      <c r="G187" s="60"/>
    </row>
    <row r="188" customFormat="false" ht="12.75" hidden="false" customHeight="true" outlineLevel="0" collapsed="false">
      <c r="A188" s="3" t="n">
        <f aca="false">A186+1</f>
        <v>93</v>
      </c>
      <c r="B188" s="8" t="n">
        <f aca="false">B186+1</f>
        <v>78</v>
      </c>
      <c r="C188" s="9" t="s">
        <v>295</v>
      </c>
      <c r="D188" s="10" t="s">
        <v>296</v>
      </c>
      <c r="E188" s="11" t="n">
        <v>40926</v>
      </c>
      <c r="F188" s="35" t="s">
        <v>526</v>
      </c>
      <c r="G188" s="64"/>
      <c r="H188" s="19"/>
      <c r="J188" s="19"/>
    </row>
    <row r="189" customFormat="false" ht="12.75" hidden="false" customHeight="true" outlineLevel="0" collapsed="false">
      <c r="A189" s="3"/>
      <c r="B189" s="8"/>
      <c r="C189" s="9"/>
      <c r="D189" s="10" t="s">
        <v>297</v>
      </c>
      <c r="E189" s="11" t="n">
        <v>40926</v>
      </c>
      <c r="F189" s="36"/>
      <c r="G189" s="65"/>
      <c r="H189" s="19"/>
      <c r="J189" s="19"/>
    </row>
    <row r="190" customFormat="false" ht="14.25" hidden="false" customHeight="true" outlineLevel="0" collapsed="false">
      <c r="A190" s="3" t="n">
        <f aca="false">A188+1</f>
        <v>94</v>
      </c>
      <c r="B190" s="8" t="n">
        <f aca="false">B188+1</f>
        <v>79</v>
      </c>
      <c r="C190" s="9" t="s">
        <v>723</v>
      </c>
      <c r="D190" s="10" t="s">
        <v>299</v>
      </c>
      <c r="E190" s="11" t="n">
        <v>40926</v>
      </c>
      <c r="F190" s="37" t="s">
        <v>527</v>
      </c>
      <c r="G190" s="59" t="n">
        <v>42409</v>
      </c>
    </row>
    <row r="191" customFormat="false" ht="14.25" hidden="false" customHeight="true" outlineLevel="0" collapsed="false">
      <c r="A191" s="3"/>
      <c r="B191" s="8"/>
      <c r="C191" s="9"/>
      <c r="D191" s="10" t="s">
        <v>300</v>
      </c>
      <c r="E191" s="11" t="n">
        <v>40926</v>
      </c>
      <c r="F191" s="37"/>
      <c r="G191" s="60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80</v>
      </c>
      <c r="C192" s="9" t="s">
        <v>724</v>
      </c>
      <c r="D192" s="10" t="s">
        <v>302</v>
      </c>
      <c r="E192" s="11" t="n">
        <v>40926</v>
      </c>
      <c r="F192" s="35" t="s">
        <v>528</v>
      </c>
      <c r="G192" s="61" t="n">
        <v>42409</v>
      </c>
    </row>
    <row r="193" customFormat="false" ht="14.25" hidden="false" customHeight="true" outlineLevel="0" collapsed="false">
      <c r="A193" s="3"/>
      <c r="B193" s="8"/>
      <c r="C193" s="9"/>
      <c r="D193" s="10" t="s">
        <v>303</v>
      </c>
      <c r="E193" s="11" t="n">
        <v>40926</v>
      </c>
      <c r="F193" s="36"/>
      <c r="G193" s="62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1</v>
      </c>
      <c r="C194" s="9" t="s">
        <v>725</v>
      </c>
      <c r="D194" s="10" t="s">
        <v>305</v>
      </c>
      <c r="E194" s="11" t="n">
        <v>40926</v>
      </c>
      <c r="F194" s="37" t="s">
        <v>529</v>
      </c>
      <c r="G194" s="59" t="n">
        <v>42425</v>
      </c>
    </row>
    <row r="195" customFormat="false" ht="12.75" hidden="false" customHeight="true" outlineLevel="0" collapsed="false">
      <c r="A195" s="3"/>
      <c r="B195" s="8"/>
      <c r="C195" s="9"/>
      <c r="D195" s="10" t="s">
        <v>306</v>
      </c>
      <c r="E195" s="11" t="n">
        <v>40926</v>
      </c>
      <c r="F195" s="37"/>
      <c r="G195" s="60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2</v>
      </c>
      <c r="C196" s="9" t="s">
        <v>726</v>
      </c>
      <c r="D196" s="10" t="s">
        <v>308</v>
      </c>
      <c r="E196" s="11" t="n">
        <v>40926</v>
      </c>
      <c r="F196" s="35" t="s">
        <v>530</v>
      </c>
      <c r="G196" s="59" t="n">
        <v>42425</v>
      </c>
    </row>
    <row r="197" customFormat="false" ht="12.75" hidden="false" customHeight="true" outlineLevel="0" collapsed="false">
      <c r="A197" s="3"/>
      <c r="B197" s="8"/>
      <c r="C197" s="9"/>
      <c r="D197" s="10" t="s">
        <v>309</v>
      </c>
      <c r="E197" s="11" t="n">
        <v>40926</v>
      </c>
      <c r="F197" s="36"/>
      <c r="G197" s="60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3</v>
      </c>
      <c r="C198" s="9" t="s">
        <v>727</v>
      </c>
      <c r="D198" s="10" t="s">
        <v>311</v>
      </c>
      <c r="E198" s="11" t="n">
        <v>40926</v>
      </c>
      <c r="F198" s="37" t="s">
        <v>531</v>
      </c>
      <c r="G198" s="59" t="n">
        <v>42409</v>
      </c>
    </row>
    <row r="199" customFormat="false" ht="12.75" hidden="false" customHeight="true" outlineLevel="0" collapsed="false">
      <c r="A199" s="3"/>
      <c r="B199" s="8"/>
      <c r="C199" s="9"/>
      <c r="D199" s="10" t="s">
        <v>312</v>
      </c>
      <c r="E199" s="11" t="n">
        <v>40926</v>
      </c>
      <c r="F199" s="37"/>
      <c r="G199" s="60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4</v>
      </c>
      <c r="C200" s="9" t="s">
        <v>728</v>
      </c>
      <c r="D200" s="10" t="s">
        <v>314</v>
      </c>
      <c r="E200" s="11" t="n">
        <v>40926</v>
      </c>
      <c r="F200" s="35" t="s">
        <v>532</v>
      </c>
      <c r="G200" s="59" t="n">
        <v>42409</v>
      </c>
    </row>
    <row r="201" customFormat="false" ht="14.25" hidden="false" customHeight="true" outlineLevel="0" collapsed="false">
      <c r="A201" s="3"/>
      <c r="B201" s="8"/>
      <c r="C201" s="9"/>
      <c r="D201" s="10" t="s">
        <v>315</v>
      </c>
      <c r="E201" s="11" t="n">
        <v>40926</v>
      </c>
      <c r="F201" s="36"/>
      <c r="G201" s="60"/>
    </row>
    <row r="202" customFormat="false" ht="12.75" hidden="false" customHeight="true" outlineLevel="0" collapsed="false">
      <c r="A202" s="3" t="n">
        <f aca="false">A200+1</f>
        <v>100</v>
      </c>
      <c r="B202" s="8" t="n">
        <f aca="false">B200+1</f>
        <v>85</v>
      </c>
      <c r="C202" s="9" t="s">
        <v>729</v>
      </c>
      <c r="D202" s="10" t="s">
        <v>317</v>
      </c>
      <c r="E202" s="11" t="n">
        <v>40926</v>
      </c>
      <c r="F202" s="37" t="s">
        <v>533</v>
      </c>
      <c r="G202" s="59" t="n">
        <v>42409</v>
      </c>
    </row>
    <row r="203" customFormat="false" ht="12.75" hidden="false" customHeight="true" outlineLevel="0" collapsed="false">
      <c r="A203" s="3"/>
      <c r="B203" s="8"/>
      <c r="C203" s="9"/>
      <c r="D203" s="10" t="s">
        <v>318</v>
      </c>
      <c r="E203" s="11" t="n">
        <v>40926</v>
      </c>
      <c r="F203" s="37"/>
      <c r="G203" s="60"/>
    </row>
    <row r="204" customFormat="false" ht="14.25" hidden="false" customHeight="true" outlineLevel="0" collapsed="false">
      <c r="A204" s="3" t="n">
        <f aca="false">A202+1</f>
        <v>101</v>
      </c>
      <c r="B204" s="8" t="n">
        <f aca="false">B202+1</f>
        <v>86</v>
      </c>
      <c r="C204" s="9" t="s">
        <v>730</v>
      </c>
      <c r="D204" s="10" t="s">
        <v>320</v>
      </c>
      <c r="E204" s="11" t="n">
        <v>40926</v>
      </c>
      <c r="F204" s="35" t="s">
        <v>534</v>
      </c>
      <c r="G204" s="59" t="n">
        <v>42429</v>
      </c>
    </row>
    <row r="205" customFormat="false" ht="14.25" hidden="false" customHeight="true" outlineLevel="0" collapsed="false">
      <c r="A205" s="3"/>
      <c r="B205" s="8"/>
      <c r="C205" s="9"/>
      <c r="D205" s="10" t="s">
        <v>321</v>
      </c>
      <c r="E205" s="11" t="n">
        <v>40926</v>
      </c>
      <c r="F205" s="36"/>
      <c r="G205" s="60"/>
    </row>
    <row r="206" customFormat="false" ht="13.5" hidden="false" customHeight="true" outlineLevel="0" collapsed="false">
      <c r="A206" s="3" t="n">
        <f aca="false">A204+1</f>
        <v>102</v>
      </c>
      <c r="B206" s="8" t="n">
        <f aca="false">B204+1</f>
        <v>87</v>
      </c>
      <c r="C206" s="9" t="s">
        <v>322</v>
      </c>
      <c r="D206" s="10" t="s">
        <v>323</v>
      </c>
      <c r="E206" s="11" t="n">
        <v>40926</v>
      </c>
      <c r="F206" s="37" t="s">
        <v>535</v>
      </c>
    </row>
    <row r="207" customFormat="false" ht="13.5" hidden="false" customHeight="true" outlineLevel="0" collapsed="false">
      <c r="A207" s="3"/>
      <c r="B207" s="8"/>
      <c r="C207" s="9"/>
      <c r="D207" s="10" t="s">
        <v>324</v>
      </c>
      <c r="E207" s="11" t="n">
        <v>40926</v>
      </c>
      <c r="F207" s="37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8</v>
      </c>
      <c r="C208" s="9" t="s">
        <v>325</v>
      </c>
      <c r="D208" s="10" t="s">
        <v>326</v>
      </c>
      <c r="E208" s="11" t="n">
        <v>40926</v>
      </c>
      <c r="F208" s="35" t="s">
        <v>536</v>
      </c>
    </row>
    <row r="209" customFormat="false" ht="12.75" hidden="false" customHeight="false" outlineLevel="0" collapsed="false">
      <c r="A209" s="3"/>
      <c r="B209" s="8"/>
      <c r="C209" s="9"/>
      <c r="D209" s="10" t="s">
        <v>327</v>
      </c>
      <c r="E209" s="11" t="n">
        <v>40926</v>
      </c>
      <c r="F209" s="36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9</v>
      </c>
      <c r="C210" s="9" t="s">
        <v>328</v>
      </c>
      <c r="D210" s="10" t="s">
        <v>329</v>
      </c>
      <c r="E210" s="11" t="n">
        <v>40926</v>
      </c>
      <c r="F210" s="37" t="s">
        <v>537</v>
      </c>
    </row>
    <row r="211" customFormat="false" ht="12.75" hidden="false" customHeight="false" outlineLevel="0" collapsed="false">
      <c r="A211" s="3"/>
      <c r="B211" s="8"/>
      <c r="C211" s="9"/>
      <c r="D211" s="10" t="s">
        <v>330</v>
      </c>
      <c r="E211" s="11" t="n">
        <v>40926</v>
      </c>
      <c r="F211" s="37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90</v>
      </c>
      <c r="C212" s="9" t="s">
        <v>331</v>
      </c>
      <c r="D212" s="10" t="s">
        <v>332</v>
      </c>
      <c r="E212" s="11" t="n">
        <v>40926</v>
      </c>
      <c r="F212" s="35" t="s">
        <v>538</v>
      </c>
    </row>
    <row r="213" customFormat="false" ht="12.75" hidden="false" customHeight="false" outlineLevel="0" collapsed="false">
      <c r="A213" s="3"/>
      <c r="B213" s="8"/>
      <c r="C213" s="9"/>
      <c r="D213" s="10" t="s">
        <v>333</v>
      </c>
      <c r="E213" s="11" t="n">
        <v>40926</v>
      </c>
      <c r="F213" s="36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1</v>
      </c>
      <c r="C214" s="9" t="s">
        <v>334</v>
      </c>
      <c r="D214" s="10" t="s">
        <v>335</v>
      </c>
      <c r="E214" s="11" t="n">
        <v>40926</v>
      </c>
      <c r="F214" s="37" t="s">
        <v>539</v>
      </c>
    </row>
    <row r="215" customFormat="false" ht="12.75" hidden="false" customHeight="false" outlineLevel="0" collapsed="false">
      <c r="A215" s="3"/>
      <c r="B215" s="8"/>
      <c r="C215" s="9"/>
      <c r="D215" s="10" t="s">
        <v>336</v>
      </c>
      <c r="E215" s="11" t="n">
        <v>40926</v>
      </c>
      <c r="F215" s="37"/>
    </row>
    <row r="216" customFormat="false" ht="15" hidden="false" customHeight="true" outlineLevel="0" collapsed="false">
      <c r="A216" s="3" t="n">
        <f aca="false">A214+1</f>
        <v>107</v>
      </c>
      <c r="B216" s="8" t="n">
        <f aca="false">B214+1</f>
        <v>92</v>
      </c>
      <c r="C216" s="9" t="s">
        <v>337</v>
      </c>
      <c r="D216" s="10" t="s">
        <v>338</v>
      </c>
      <c r="E216" s="11" t="n">
        <v>40926</v>
      </c>
      <c r="F216" s="35" t="s">
        <v>540</v>
      </c>
    </row>
    <row r="217" customFormat="false" ht="15" hidden="false" customHeight="true" outlineLevel="0" collapsed="false">
      <c r="A217" s="3"/>
      <c r="B217" s="8"/>
      <c r="C217" s="9"/>
      <c r="D217" s="10" t="s">
        <v>339</v>
      </c>
      <c r="E217" s="11" t="n">
        <v>40926</v>
      </c>
      <c r="F217" s="36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3</v>
      </c>
      <c r="C218" s="9" t="s">
        <v>340</v>
      </c>
      <c r="D218" s="10" t="s">
        <v>341</v>
      </c>
      <c r="E218" s="11" t="n">
        <v>40926</v>
      </c>
      <c r="F218" s="37" t="s">
        <v>541</v>
      </c>
    </row>
    <row r="219" customFormat="false" ht="12.75" hidden="false" customHeight="false" outlineLevel="0" collapsed="false">
      <c r="A219" s="3"/>
      <c r="B219" s="8"/>
      <c r="C219" s="9"/>
      <c r="D219" s="10" t="s">
        <v>342</v>
      </c>
      <c r="E219" s="11" t="n">
        <v>40926</v>
      </c>
      <c r="F219" s="3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4</v>
      </c>
      <c r="C220" s="9" t="s">
        <v>346</v>
      </c>
      <c r="D220" s="10" t="s">
        <v>347</v>
      </c>
      <c r="E220" s="11" t="n">
        <v>40926</v>
      </c>
      <c r="F220" s="35" t="s">
        <v>542</v>
      </c>
    </row>
    <row r="221" customFormat="false" ht="12.75" hidden="false" customHeight="false" outlineLevel="0" collapsed="false">
      <c r="A221" s="3"/>
      <c r="B221" s="8"/>
      <c r="C221" s="9"/>
      <c r="D221" s="10" t="s">
        <v>348</v>
      </c>
      <c r="E221" s="11" t="n">
        <v>40926</v>
      </c>
      <c r="F221" s="36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5</v>
      </c>
      <c r="C222" s="9" t="s">
        <v>731</v>
      </c>
      <c r="D222" s="10" t="s">
        <v>350</v>
      </c>
      <c r="E222" s="11" t="n">
        <v>40926</v>
      </c>
      <c r="F222" s="37" t="s">
        <v>543</v>
      </c>
      <c r="G222" s="59" t="n">
        <v>42409</v>
      </c>
    </row>
    <row r="223" customFormat="false" ht="12.75" hidden="false" customHeight="false" outlineLevel="0" collapsed="false">
      <c r="A223" s="3"/>
      <c r="B223" s="8"/>
      <c r="C223" s="9"/>
      <c r="D223" s="10" t="s">
        <v>351</v>
      </c>
      <c r="E223" s="11" t="n">
        <v>40926</v>
      </c>
      <c r="F223" s="37"/>
      <c r="G223" s="60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6</v>
      </c>
      <c r="C224" s="9" t="s">
        <v>352</v>
      </c>
      <c r="D224" s="10" t="s">
        <v>353</v>
      </c>
      <c r="E224" s="11" t="n">
        <v>40926</v>
      </c>
      <c r="F224" s="35" t="s">
        <v>544</v>
      </c>
      <c r="G224" s="62"/>
    </row>
    <row r="225" customFormat="false" ht="12.75" hidden="false" customHeight="false" outlineLevel="0" collapsed="false">
      <c r="A225" s="3"/>
      <c r="B225" s="8"/>
      <c r="C225" s="9"/>
      <c r="D225" s="10" t="s">
        <v>354</v>
      </c>
      <c r="E225" s="11" t="n">
        <v>40926</v>
      </c>
      <c r="F225" s="36"/>
      <c r="G225" s="60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7</v>
      </c>
      <c r="C226" s="9" t="s">
        <v>732</v>
      </c>
      <c r="D226" s="10" t="s">
        <v>356</v>
      </c>
      <c r="E226" s="11" t="n">
        <v>40926</v>
      </c>
      <c r="F226" s="35" t="s">
        <v>545</v>
      </c>
      <c r="G226" s="59" t="n">
        <v>42409</v>
      </c>
    </row>
    <row r="227" customFormat="false" ht="12.75" hidden="false" customHeight="false" outlineLevel="0" collapsed="false">
      <c r="A227" s="3"/>
      <c r="B227" s="8"/>
      <c r="C227" s="9"/>
      <c r="D227" s="10" t="s">
        <v>357</v>
      </c>
      <c r="E227" s="11" t="n">
        <v>40926</v>
      </c>
      <c r="F227" s="36"/>
      <c r="G227" s="60"/>
    </row>
    <row r="228" customFormat="false" ht="15" hidden="false" customHeight="true" outlineLevel="0" collapsed="false">
      <c r="A228" s="3" t="n">
        <f aca="false">A226+1</f>
        <v>113</v>
      </c>
      <c r="B228" s="8" t="n">
        <f aca="false">B226+1</f>
        <v>98</v>
      </c>
      <c r="C228" s="9" t="s">
        <v>733</v>
      </c>
      <c r="D228" s="10" t="s">
        <v>359</v>
      </c>
      <c r="E228" s="11" t="n">
        <v>40926</v>
      </c>
      <c r="F228" s="35" t="s">
        <v>546</v>
      </c>
      <c r="G228" s="59" t="n">
        <v>42409</v>
      </c>
    </row>
    <row r="229" customFormat="false" ht="10.5" hidden="false" customHeight="true" outlineLevel="0" collapsed="false">
      <c r="A229" s="3"/>
      <c r="B229" s="8"/>
      <c r="C229" s="9"/>
      <c r="D229" s="10" t="s">
        <v>360</v>
      </c>
      <c r="E229" s="11" t="n">
        <v>40926</v>
      </c>
      <c r="F229" s="37"/>
      <c r="G229" s="60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9</v>
      </c>
      <c r="C230" s="9" t="s">
        <v>734</v>
      </c>
      <c r="D230" s="10" t="s">
        <v>362</v>
      </c>
      <c r="E230" s="11" t="n">
        <v>40926</v>
      </c>
      <c r="F230" s="35" t="s">
        <v>547</v>
      </c>
      <c r="G230" s="59" t="n">
        <v>42409</v>
      </c>
    </row>
    <row r="231" customFormat="false" ht="12.75" hidden="false" customHeight="false" outlineLevel="0" collapsed="false">
      <c r="A231" s="3"/>
      <c r="B231" s="8"/>
      <c r="C231" s="9"/>
      <c r="D231" s="10" t="s">
        <v>363</v>
      </c>
      <c r="E231" s="11" t="n">
        <v>40926</v>
      </c>
      <c r="F231" s="36"/>
      <c r="G231" s="60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0</v>
      </c>
      <c r="C232" s="9" t="s">
        <v>364</v>
      </c>
      <c r="D232" s="10" t="s">
        <v>365</v>
      </c>
      <c r="E232" s="11" t="n">
        <v>40926</v>
      </c>
      <c r="F232" s="37" t="s">
        <v>548</v>
      </c>
    </row>
    <row r="233" customFormat="false" ht="12.75" hidden="false" customHeight="false" outlineLevel="0" collapsed="false">
      <c r="A233" s="3"/>
      <c r="B233" s="8"/>
      <c r="C233" s="9"/>
      <c r="D233" s="10" t="s">
        <v>366</v>
      </c>
      <c r="E233" s="11" t="n">
        <v>40926</v>
      </c>
      <c r="F233" s="3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1</v>
      </c>
      <c r="C234" s="9" t="s">
        <v>735</v>
      </c>
      <c r="D234" s="10" t="s">
        <v>368</v>
      </c>
      <c r="E234" s="11" t="n">
        <v>40926</v>
      </c>
      <c r="F234" s="35" t="s">
        <v>549</v>
      </c>
      <c r="G234" s="59" t="n">
        <v>42409</v>
      </c>
    </row>
    <row r="235" customFormat="false" ht="12.75" hidden="false" customHeight="false" outlineLevel="0" collapsed="false">
      <c r="A235" s="3"/>
      <c r="B235" s="8"/>
      <c r="C235" s="9"/>
      <c r="D235" s="10" t="s">
        <v>369</v>
      </c>
      <c r="E235" s="11" t="n">
        <v>40926</v>
      </c>
      <c r="F235" s="36"/>
      <c r="G235" s="60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2</v>
      </c>
      <c r="C236" s="9" t="s">
        <v>736</v>
      </c>
      <c r="D236" s="10" t="s">
        <v>371</v>
      </c>
      <c r="E236" s="11" t="n">
        <v>40926</v>
      </c>
      <c r="F236" s="37" t="s">
        <v>550</v>
      </c>
      <c r="G236" s="61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372</v>
      </c>
      <c r="E237" s="11" t="n">
        <v>40926</v>
      </c>
      <c r="F237" s="37"/>
      <c r="G237" s="62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3</v>
      </c>
      <c r="C238" s="9" t="s">
        <v>737</v>
      </c>
      <c r="D238" s="10" t="s">
        <v>409</v>
      </c>
      <c r="E238" s="11" t="n">
        <v>41289</v>
      </c>
      <c r="F238" s="35" t="s">
        <v>551</v>
      </c>
      <c r="G238" s="59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410</v>
      </c>
      <c r="E239" s="11" t="n">
        <v>41289</v>
      </c>
      <c r="F239" s="36"/>
      <c r="G239" s="60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4</v>
      </c>
      <c r="C240" s="9" t="s">
        <v>738</v>
      </c>
      <c r="D240" s="10" t="s">
        <v>425</v>
      </c>
      <c r="E240" s="11" t="n">
        <v>41661</v>
      </c>
      <c r="F240" s="35" t="s">
        <v>552</v>
      </c>
      <c r="G240" s="59" t="n">
        <v>42409</v>
      </c>
    </row>
    <row r="241" customFormat="false" ht="12.75" hidden="false" customHeight="false" outlineLevel="0" collapsed="false">
      <c r="A241" s="3"/>
      <c r="B241" s="8"/>
      <c r="C241" s="9"/>
      <c r="D241" s="10" t="s">
        <v>426</v>
      </c>
      <c r="E241" s="11" t="n">
        <v>41661</v>
      </c>
      <c r="F241" s="36"/>
      <c r="G241" s="60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5</v>
      </c>
      <c r="C242" s="9" t="s">
        <v>650</v>
      </c>
      <c r="D242" s="10" t="s">
        <v>651</v>
      </c>
      <c r="E242" s="11" t="n">
        <v>42396</v>
      </c>
      <c r="F242" s="35" t="s">
        <v>652</v>
      </c>
    </row>
    <row r="243" customFormat="false" ht="12.75" hidden="false" customHeight="false" outlineLevel="0" collapsed="false">
      <c r="A243" s="3"/>
      <c r="B243" s="8"/>
      <c r="C243" s="9"/>
      <c r="D243" s="10" t="s">
        <v>653</v>
      </c>
      <c r="E243" s="11" t="n">
        <v>42396</v>
      </c>
      <c r="F243" s="36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6</v>
      </c>
      <c r="C244" s="9" t="s">
        <v>654</v>
      </c>
      <c r="D244" s="10" t="s">
        <v>655</v>
      </c>
      <c r="E244" s="11" t="n">
        <v>42396</v>
      </c>
      <c r="F244" s="35" t="s">
        <v>656</v>
      </c>
    </row>
    <row r="245" customFormat="false" ht="12.75" hidden="false" customHeight="false" outlineLevel="0" collapsed="false">
      <c r="A245" s="3"/>
      <c r="B245" s="8"/>
      <c r="C245" s="9"/>
      <c r="D245" s="10" t="s">
        <v>657</v>
      </c>
      <c r="E245" s="11" t="n">
        <v>4239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107</v>
      </c>
      <c r="C246" s="9" t="s">
        <v>373</v>
      </c>
      <c r="D246" s="10" t="s">
        <v>374</v>
      </c>
      <c r="E246" s="11" t="n">
        <v>40926</v>
      </c>
      <c r="F246" s="35" t="s">
        <v>553</v>
      </c>
    </row>
    <row r="247" customFormat="false" ht="12.75" hidden="false" customHeight="false" outlineLevel="0" collapsed="false">
      <c r="A247" s="3"/>
      <c r="B247" s="8"/>
      <c r="C247" s="9"/>
      <c r="D247" s="10" t="s">
        <v>375</v>
      </c>
      <c r="E247" s="11" t="n">
        <v>4092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108</v>
      </c>
      <c r="C248" s="9" t="s">
        <v>376</v>
      </c>
      <c r="D248" s="10" t="s">
        <v>377</v>
      </c>
      <c r="E248" s="11" t="n">
        <v>40926</v>
      </c>
      <c r="F248" s="35" t="s">
        <v>554</v>
      </c>
    </row>
    <row r="249" customFormat="false" ht="12.75" hidden="false" customHeight="false" outlineLevel="0" collapsed="false">
      <c r="A249" s="3"/>
      <c r="B249" s="8"/>
      <c r="C249" s="9"/>
      <c r="D249" s="10" t="s">
        <v>378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109</v>
      </c>
      <c r="C250" s="9" t="s">
        <v>379</v>
      </c>
      <c r="D250" s="10" t="s">
        <v>380</v>
      </c>
      <c r="E250" s="11" t="n">
        <v>40926</v>
      </c>
      <c r="F250" s="35" t="s">
        <v>555</v>
      </c>
    </row>
    <row r="251" customFormat="false" ht="12.75" hidden="false" customHeight="false" outlineLevel="0" collapsed="false">
      <c r="A251" s="3"/>
      <c r="B251" s="8"/>
      <c r="C251" s="9"/>
      <c r="D251" s="10" t="s">
        <v>381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110</v>
      </c>
      <c r="C252" s="9" t="s">
        <v>382</v>
      </c>
      <c r="D252" s="10" t="s">
        <v>383</v>
      </c>
      <c r="E252" s="11" t="n">
        <v>40926</v>
      </c>
      <c r="F252" s="35" t="s">
        <v>556</v>
      </c>
    </row>
    <row r="253" customFormat="false" ht="12.75" hidden="false" customHeight="false" outlineLevel="0" collapsed="false">
      <c r="A253" s="3"/>
      <c r="B253" s="8"/>
      <c r="C253" s="9"/>
      <c r="D253" s="10" t="s">
        <v>384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111</v>
      </c>
      <c r="C254" s="9" t="s">
        <v>385</v>
      </c>
      <c r="D254" s="10" t="s">
        <v>386</v>
      </c>
      <c r="E254" s="11" t="n">
        <v>40926</v>
      </c>
      <c r="F254" s="35" t="s">
        <v>557</v>
      </c>
    </row>
    <row r="255" customFormat="false" ht="12.75" hidden="false" customHeight="false" outlineLevel="0" collapsed="false">
      <c r="A255" s="3"/>
      <c r="B255" s="8"/>
      <c r="C255" s="9"/>
      <c r="D255" s="10" t="s">
        <v>387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112</v>
      </c>
      <c r="C256" s="9" t="s">
        <v>388</v>
      </c>
      <c r="D256" s="10" t="s">
        <v>389</v>
      </c>
      <c r="E256" s="11" t="n">
        <v>40926</v>
      </c>
      <c r="F256" s="35" t="s">
        <v>558</v>
      </c>
    </row>
    <row r="257" customFormat="false" ht="12.75" hidden="false" customHeight="false" outlineLevel="0" collapsed="false">
      <c r="A257" s="3"/>
      <c r="B257" s="8"/>
      <c r="C257" s="9"/>
      <c r="D257" s="10" t="s">
        <v>390</v>
      </c>
      <c r="E257" s="11" t="n">
        <v>40926</v>
      </c>
      <c r="F257" s="36"/>
    </row>
    <row r="258" customFormat="false" ht="12.75" hidden="false" customHeight="false" outlineLevel="0" collapsed="false">
      <c r="A258" s="3" t="n">
        <f aca="false">A256+1</f>
        <v>128</v>
      </c>
      <c r="B258" s="8" t="n">
        <f aca="false">B256+1</f>
        <v>113</v>
      </c>
      <c r="C258" s="9" t="s">
        <v>746</v>
      </c>
      <c r="D258" s="10" t="s">
        <v>392</v>
      </c>
      <c r="E258" s="11" t="n">
        <v>40926</v>
      </c>
      <c r="F258" s="35" t="s">
        <v>559</v>
      </c>
      <c r="G258" s="66" t="n">
        <v>42506</v>
      </c>
    </row>
    <row r="259" customFormat="false" ht="12.75" hidden="false" customHeight="false" outlineLevel="0" collapsed="false">
      <c r="A259" s="3"/>
      <c r="B259" s="17"/>
      <c r="C259" s="30"/>
      <c r="D259" s="10" t="s">
        <v>393</v>
      </c>
      <c r="E259" s="11" t="n">
        <v>40926</v>
      </c>
      <c r="F259" s="36"/>
      <c r="G259" s="66"/>
    </row>
    <row r="260" customFormat="false" ht="12.75" hidden="false" customHeight="false" outlineLevel="0" collapsed="false">
      <c r="A260" s="18"/>
      <c r="B260" s="19"/>
      <c r="C260" s="23" t="s">
        <v>750</v>
      </c>
      <c r="D260" s="20"/>
      <c r="E260" s="21"/>
    </row>
    <row r="261" customFormat="false" ht="12.75" hidden="false" customHeight="false" outlineLevel="0" collapsed="false">
      <c r="C261" s="0" t="s">
        <v>743</v>
      </c>
      <c r="E261" s="22"/>
    </row>
    <row r="262" customFormat="false" ht="12.75" hidden="false" customHeight="false" outlineLevel="0" collapsed="false">
      <c r="C262" s="23" t="s">
        <v>660</v>
      </c>
      <c r="E262" s="22"/>
    </row>
    <row r="263" customFormat="false" ht="12.75" hidden="false" customHeight="false" outlineLevel="0" collapsed="false">
      <c r="C263" s="23" t="s">
        <v>744</v>
      </c>
      <c r="E263" s="22"/>
    </row>
    <row r="264" customFormat="false" ht="12.75" hidden="false" customHeight="false" outlineLevel="0" collapsed="false">
      <c r="C264" s="23" t="s">
        <v>662</v>
      </c>
      <c r="E264" s="22"/>
    </row>
    <row r="265" customFormat="false" ht="12.75" hidden="false" customHeight="false" outlineLevel="0" collapsed="false">
      <c r="C265" s="23"/>
      <c r="E265" s="22"/>
    </row>
    <row r="266" customFormat="false" ht="12.75" hidden="false" customHeight="false" outlineLevel="0" collapsed="false">
      <c r="C266" s="0" t="s">
        <v>663</v>
      </c>
      <c r="E266" s="22"/>
    </row>
    <row r="267" customFormat="false" ht="12.75" hidden="false" customHeight="false" outlineLevel="0" collapsed="false">
      <c r="E267" s="22"/>
    </row>
    <row r="268" customFormat="false" ht="14.25" hidden="false" customHeight="true" outlineLevel="0" collapsed="false">
      <c r="E268" s="22"/>
    </row>
    <row r="269" customFormat="false" ht="59.25" hidden="false" customHeight="true" outlineLevel="0" collapsed="false">
      <c r="C269" s="39" t="s">
        <v>748</v>
      </c>
      <c r="D269" s="39"/>
      <c r="E269" s="39"/>
    </row>
    <row r="270" customFormat="false" ht="38.25" hidden="false" customHeight="true" outlineLevel="0" collapsed="false">
      <c r="C270" s="39" t="s">
        <v>665</v>
      </c>
      <c r="D270" s="39"/>
      <c r="E270" s="39"/>
    </row>
    <row r="271" customFormat="false" ht="12.75" hidden="false" customHeight="false" outlineLevel="0" collapsed="false">
      <c r="C271" s="0" t="s">
        <v>565</v>
      </c>
      <c r="E271" s="22"/>
    </row>
    <row r="272" customFormat="false" ht="12.75" hidden="false" customHeight="false" outlineLevel="0" collapsed="false">
      <c r="C272" s="0" t="s">
        <v>566</v>
      </c>
      <c r="E272" s="22"/>
    </row>
    <row r="273" customFormat="false" ht="12.75" hidden="false" customHeight="false" outlineLevel="0" collapsed="false">
      <c r="C273" s="0" t="s">
        <v>567</v>
      </c>
      <c r="E273" s="22"/>
    </row>
    <row r="274" customFormat="false" ht="12.75" hidden="false" customHeight="false" outlineLevel="0" collapsed="false">
      <c r="C274" s="0" t="s">
        <v>568</v>
      </c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</sheetData>
  <mergeCells count="7">
    <mergeCell ref="A1:E1"/>
    <mergeCell ref="B3:D3"/>
    <mergeCell ref="B22:D22"/>
    <mergeCell ref="B33:D33"/>
    <mergeCell ref="G258:G259"/>
    <mergeCell ref="C269:E269"/>
    <mergeCell ref="C270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0" width="7.14"/>
    <col collapsed="false" customWidth="true" hidden="false" outlineLevel="0" max="10" min="10" style="0" width="4.85"/>
  </cols>
  <sheetData>
    <row r="1" customFormat="false" ht="25.5" hidden="false" customHeight="true" outlineLevel="0" collapsed="false">
      <c r="A1" s="2" t="s">
        <v>751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67" t="s">
        <v>741</v>
      </c>
      <c r="H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68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67"/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67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67"/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67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67"/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67"/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67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67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67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  <c r="G13" s="67"/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  <c r="G14" s="67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  <c r="G15" s="67"/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  <c r="G16" s="67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  <c r="G17" s="67"/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  <c r="G18" s="67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  <c r="G19" s="67"/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  <c r="G20" s="67"/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  <c r="G21" s="67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68"/>
    </row>
    <row r="23" customFormat="false" ht="12.75" hidden="false" customHeight="true" outlineLevel="0" collapsed="false">
      <c r="A23" s="3" t="n">
        <v>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67"/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67"/>
    </row>
    <row r="25" customFormat="false" ht="13.5" hidden="false" customHeight="true" outlineLevel="0" collapsed="false">
      <c r="A25" s="3" t="n">
        <f aca="false">A23+1</f>
        <v>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67"/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67"/>
    </row>
    <row r="27" customFormat="false" ht="13.5" hidden="false" customHeight="true" outlineLevel="0" collapsed="false">
      <c r="A27" s="3" t="n">
        <f aca="false">A25+1</f>
        <v>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  <c r="G27" s="67"/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67"/>
    </row>
    <row r="29" customFormat="false" ht="13.5" hidden="false" customHeight="true" outlineLevel="0" collapsed="false">
      <c r="A29" s="3" t="n">
        <f aca="false">A27+1</f>
        <v>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  <c r="G29" s="67"/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  <c r="G30" s="67"/>
    </row>
    <row r="31" customFormat="false" ht="13.5" hidden="false" customHeight="true" outlineLevel="0" collapsed="false">
      <c r="A31" s="3" t="n">
        <f aca="false">A29+1</f>
        <v>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  <c r="G31" s="67"/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  <c r="G32" s="67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  <c r="G33" s="68"/>
    </row>
    <row r="34" customFormat="false" ht="12.75" hidden="false" customHeight="true" outlineLevel="0" collapsed="false">
      <c r="A34" s="3" t="n">
        <v>1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59" t="n">
        <v>42391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0"/>
    </row>
    <row r="36" customFormat="false" ht="12.75" hidden="false" customHeight="true" outlineLevel="0" collapsed="false">
      <c r="A36" s="3" t="n">
        <f aca="false">A34+1</f>
        <v>2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59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0"/>
    </row>
    <row r="38" customFormat="false" ht="13.5" hidden="false" customHeight="true" outlineLevel="0" collapsed="false">
      <c r="A38" s="3" t="n">
        <f aca="false">A36+1</f>
        <v>3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59" t="n">
        <v>42391</v>
      </c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0"/>
    </row>
    <row r="40" customFormat="false" ht="15" hidden="false" customHeight="true" outlineLevel="0" collapsed="false">
      <c r="A40" s="3" t="n">
        <f aca="false">A38+1</f>
        <v>4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59" t="n">
        <v>42391</v>
      </c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0"/>
    </row>
    <row r="42" customFormat="false" ht="12.75" hidden="false" customHeight="true" outlineLevel="0" collapsed="false">
      <c r="A42" s="3" t="n">
        <f aca="false">A40+1</f>
        <v>5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59" t="n">
        <v>42391</v>
      </c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0"/>
    </row>
    <row r="44" customFormat="false" ht="12" hidden="false" customHeight="true" outlineLevel="0" collapsed="false">
      <c r="A44" s="3" t="n">
        <f aca="false">A42+1</f>
        <v>6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59" t="n">
        <v>42391</v>
      </c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0"/>
    </row>
    <row r="46" customFormat="false" ht="12.75" hidden="false" customHeight="true" outlineLevel="0" collapsed="false">
      <c r="A46" s="3" t="n">
        <f aca="false">A44+1</f>
        <v>7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59" t="n">
        <v>42391</v>
      </c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0"/>
    </row>
    <row r="48" customFormat="false" ht="13.5" hidden="false" customHeight="true" outlineLevel="0" collapsed="false">
      <c r="A48" s="40" t="n">
        <f aca="false">A46+1</f>
        <v>8</v>
      </c>
      <c r="B48" s="55" t="n">
        <f aca="false">B46+1</f>
        <v>8</v>
      </c>
      <c r="C48" s="42" t="s">
        <v>675</v>
      </c>
      <c r="D48" s="43" t="s">
        <v>596</v>
      </c>
      <c r="E48" s="44" t="n">
        <v>40926</v>
      </c>
      <c r="F48" s="56" t="s">
        <v>450</v>
      </c>
      <c r="G48" s="69" t="s">
        <v>752</v>
      </c>
      <c r="H48" s="59" t="n">
        <v>42391</v>
      </c>
    </row>
    <row r="49" customFormat="false" ht="13.5" hidden="false" customHeight="true" outlineLevel="0" collapsed="false">
      <c r="A49" s="40"/>
      <c r="B49" s="55"/>
      <c r="C49" s="42"/>
      <c r="D49" s="43" t="s">
        <v>597</v>
      </c>
      <c r="E49" s="44" t="n">
        <v>40926</v>
      </c>
      <c r="F49" s="56"/>
      <c r="G49" s="69"/>
      <c r="H49" s="60"/>
    </row>
    <row r="50" customFormat="false" ht="15" hidden="false" customHeight="true" outlineLevel="0" collapsed="false">
      <c r="A50" s="3" t="n">
        <f aca="false">A48+1</f>
        <v>9</v>
      </c>
      <c r="B50" s="12" t="n">
        <f aca="false">B48+1</f>
        <v>9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59" t="n">
        <v>42391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0"/>
    </row>
    <row r="52" customFormat="false" ht="15" hidden="false" customHeight="true" outlineLevel="0" collapsed="false">
      <c r="A52" s="3" t="n">
        <f aca="false">A50+1</f>
        <v>10</v>
      </c>
      <c r="B52" s="12" t="n">
        <f aca="false">B50+1</f>
        <v>10</v>
      </c>
      <c r="C52" s="9" t="s">
        <v>677</v>
      </c>
      <c r="D52" s="10" t="s">
        <v>600</v>
      </c>
      <c r="E52" s="11" t="n">
        <v>40926</v>
      </c>
      <c r="F52" s="37" t="s">
        <v>452</v>
      </c>
      <c r="G52" s="37"/>
      <c r="H52" s="59" t="n">
        <v>42391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7"/>
      <c r="H53" s="60"/>
    </row>
    <row r="54" customFormat="false" ht="12.75" hidden="false" customHeight="true" outlineLevel="0" collapsed="false">
      <c r="A54" s="3" t="n">
        <f aca="false">A52+1</f>
        <v>11</v>
      </c>
      <c r="B54" s="12" t="n">
        <f aca="false">B52+1</f>
        <v>11</v>
      </c>
      <c r="C54" s="9" t="s">
        <v>678</v>
      </c>
      <c r="D54" s="10" t="s">
        <v>602</v>
      </c>
      <c r="E54" s="11" t="n">
        <v>40926</v>
      </c>
      <c r="F54" s="35" t="s">
        <v>453</v>
      </c>
      <c r="G54" s="37"/>
      <c r="H54" s="61" t="n">
        <v>42395</v>
      </c>
    </row>
    <row r="55" customFormat="false" ht="12.7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2"/>
    </row>
    <row r="56" customFormat="false" ht="12.75" hidden="false" customHeight="true" outlineLevel="0" collapsed="false">
      <c r="A56" s="3" t="n">
        <f aca="false">A54+1</f>
        <v>12</v>
      </c>
      <c r="B56" s="12" t="n">
        <f aca="false">B54+1</f>
        <v>12</v>
      </c>
      <c r="C56" s="9" t="s">
        <v>679</v>
      </c>
      <c r="D56" s="10" t="s">
        <v>604</v>
      </c>
      <c r="E56" s="11" t="n">
        <v>40926</v>
      </c>
      <c r="F56" s="37" t="s">
        <v>454</v>
      </c>
      <c r="G56" s="37"/>
      <c r="H56" s="59" t="n">
        <v>42391</v>
      </c>
    </row>
    <row r="57" customFormat="false" ht="12.75" hidden="false" customHeight="true" outlineLevel="0" collapsed="false">
      <c r="A57" s="3"/>
      <c r="B57" s="12"/>
      <c r="C57" s="9"/>
      <c r="D57" s="10" t="s">
        <v>605</v>
      </c>
      <c r="E57" s="11" t="n">
        <v>40926</v>
      </c>
      <c r="F57" s="37"/>
      <c r="G57" s="37"/>
      <c r="H57" s="60"/>
    </row>
    <row r="58" customFormat="false" ht="14.25" hidden="false" customHeight="true" outlineLevel="0" collapsed="false">
      <c r="A58" s="3" t="n">
        <f aca="false">A56+1</f>
        <v>13</v>
      </c>
      <c r="B58" s="12" t="n">
        <f aca="false">B56+1</f>
        <v>13</v>
      </c>
      <c r="C58" s="9" t="s">
        <v>680</v>
      </c>
      <c r="D58" s="10" t="s">
        <v>606</v>
      </c>
      <c r="E58" s="11" t="n">
        <v>40926</v>
      </c>
      <c r="F58" s="35" t="s">
        <v>455</v>
      </c>
      <c r="G58" s="35"/>
      <c r="H58" s="59" t="n">
        <v>42391</v>
      </c>
    </row>
    <row r="59" customFormat="false" ht="14.25" hidden="false" customHeight="true" outlineLevel="0" collapsed="false">
      <c r="A59" s="3"/>
      <c r="B59" s="12"/>
      <c r="C59" s="9"/>
      <c r="D59" s="10" t="s">
        <v>607</v>
      </c>
      <c r="E59" s="11" t="n">
        <v>40926</v>
      </c>
      <c r="F59" s="36"/>
      <c r="G59" s="36"/>
      <c r="H59" s="60"/>
    </row>
    <row r="60" customFormat="false" ht="12.75" hidden="false" customHeight="true" outlineLevel="0" collapsed="false">
      <c r="A60" s="3" t="n">
        <f aca="false">A58+1</f>
        <v>14</v>
      </c>
      <c r="B60" s="12" t="n">
        <f aca="false">B58+1</f>
        <v>14</v>
      </c>
      <c r="C60" s="9" t="s">
        <v>681</v>
      </c>
      <c r="D60" s="10" t="s">
        <v>608</v>
      </c>
      <c r="E60" s="11" t="n">
        <v>40926</v>
      </c>
      <c r="F60" s="37" t="s">
        <v>456</v>
      </c>
      <c r="G60" s="37"/>
      <c r="H60" s="59" t="n">
        <v>42391</v>
      </c>
    </row>
    <row r="61" customFormat="false" ht="12.75" hidden="false" customHeight="true" outlineLevel="0" collapsed="false">
      <c r="A61" s="3"/>
      <c r="B61" s="12"/>
      <c r="C61" s="9"/>
      <c r="D61" s="10" t="s">
        <v>609</v>
      </c>
      <c r="E61" s="11" t="n">
        <v>40926</v>
      </c>
      <c r="F61" s="37"/>
      <c r="G61" s="37"/>
      <c r="H61" s="60"/>
    </row>
    <row r="62" customFormat="false" ht="12" hidden="false" customHeight="true" outlineLevel="0" collapsed="false">
      <c r="A62" s="3" t="n">
        <f aca="false">A60+1</f>
        <v>15</v>
      </c>
      <c r="B62" s="12" t="n">
        <f aca="false">B60+1</f>
        <v>15</v>
      </c>
      <c r="C62" s="9" t="s">
        <v>682</v>
      </c>
      <c r="D62" s="10" t="s">
        <v>610</v>
      </c>
      <c r="E62" s="11" t="n">
        <v>40926</v>
      </c>
      <c r="F62" s="35" t="s">
        <v>457</v>
      </c>
      <c r="G62" s="35"/>
      <c r="H62" s="59" t="n">
        <v>42391</v>
      </c>
    </row>
    <row r="63" customFormat="false" ht="12" hidden="false" customHeight="true" outlineLevel="0" collapsed="false">
      <c r="A63" s="3"/>
      <c r="B63" s="12"/>
      <c r="C63" s="9"/>
      <c r="D63" s="10" t="s">
        <v>611</v>
      </c>
      <c r="E63" s="11" t="n">
        <v>40926</v>
      </c>
      <c r="F63" s="36"/>
      <c r="G63" s="36"/>
      <c r="H63" s="60"/>
    </row>
    <row r="64" customFormat="false" ht="13.5" hidden="false" customHeight="true" outlineLevel="0" collapsed="false">
      <c r="A64" s="3" t="n">
        <f aca="false">A62+1</f>
        <v>16</v>
      </c>
      <c r="B64" s="12" t="n">
        <f aca="false">B62+1</f>
        <v>16</v>
      </c>
      <c r="C64" s="9" t="s">
        <v>683</v>
      </c>
      <c r="D64" s="10" t="s">
        <v>612</v>
      </c>
      <c r="E64" s="11" t="n">
        <v>40926</v>
      </c>
      <c r="F64" s="37" t="s">
        <v>458</v>
      </c>
      <c r="G64" s="37"/>
      <c r="H64" s="59" t="n">
        <v>42391</v>
      </c>
    </row>
    <row r="65" customFormat="false" ht="13.5" hidden="false" customHeight="true" outlineLevel="0" collapsed="false">
      <c r="A65" s="3"/>
      <c r="B65" s="12"/>
      <c r="C65" s="9"/>
      <c r="D65" s="10" t="s">
        <v>613</v>
      </c>
      <c r="E65" s="11" t="n">
        <v>40926</v>
      </c>
      <c r="F65" s="37"/>
      <c r="G65" s="37"/>
      <c r="H65" s="60"/>
    </row>
    <row r="66" customFormat="false" ht="12" hidden="false" customHeight="true" outlineLevel="0" collapsed="false">
      <c r="A66" s="3" t="n">
        <f aca="false">A64+1</f>
        <v>17</v>
      </c>
      <c r="B66" s="12" t="n">
        <f aca="false">B64+1</f>
        <v>17</v>
      </c>
      <c r="C66" s="9" t="s">
        <v>684</v>
      </c>
      <c r="D66" s="10" t="s">
        <v>614</v>
      </c>
      <c r="E66" s="11" t="n">
        <v>40926</v>
      </c>
      <c r="F66" s="35" t="s">
        <v>459</v>
      </c>
      <c r="G66" s="35"/>
      <c r="H66" s="59" t="n">
        <v>42391</v>
      </c>
    </row>
    <row r="67" customFormat="false" ht="12" hidden="false" customHeight="true" outlineLevel="0" collapsed="false">
      <c r="A67" s="3"/>
      <c r="B67" s="12"/>
      <c r="C67" s="9"/>
      <c r="D67" s="10" t="s">
        <v>615</v>
      </c>
      <c r="E67" s="11" t="n">
        <v>40926</v>
      </c>
      <c r="F67" s="36"/>
      <c r="G67" s="36"/>
      <c r="H67" s="60"/>
    </row>
    <row r="68" customFormat="false" ht="14.25" hidden="false" customHeight="true" outlineLevel="0" collapsed="false">
      <c r="A68" s="3" t="n">
        <f aca="false">A66+1</f>
        <v>18</v>
      </c>
      <c r="B68" s="12" t="n">
        <f aca="false">B66+1</f>
        <v>18</v>
      </c>
      <c r="C68" s="9" t="s">
        <v>685</v>
      </c>
      <c r="D68" s="10" t="s">
        <v>616</v>
      </c>
      <c r="E68" s="11" t="n">
        <v>40926</v>
      </c>
      <c r="F68" s="37" t="s">
        <v>460</v>
      </c>
      <c r="G68" s="37"/>
      <c r="H68" s="59" t="n">
        <v>42391</v>
      </c>
    </row>
    <row r="69" customFormat="false" ht="14.25" hidden="false" customHeight="true" outlineLevel="0" collapsed="false">
      <c r="A69" s="3"/>
      <c r="B69" s="12"/>
      <c r="C69" s="9"/>
      <c r="D69" s="10" t="s">
        <v>617</v>
      </c>
      <c r="E69" s="11" t="n">
        <v>40926</v>
      </c>
      <c r="F69" s="37"/>
      <c r="G69" s="37"/>
      <c r="H69" s="60"/>
    </row>
    <row r="70" customFormat="false" ht="14.25" hidden="false" customHeight="true" outlineLevel="0" collapsed="false">
      <c r="A70" s="3" t="n">
        <f aca="false">A68+1</f>
        <v>19</v>
      </c>
      <c r="B70" s="12" t="n">
        <f aca="false">B68+1</f>
        <v>19</v>
      </c>
      <c r="C70" s="9" t="s">
        <v>686</v>
      </c>
      <c r="D70" s="10" t="s">
        <v>618</v>
      </c>
      <c r="E70" s="11" t="n">
        <v>40926</v>
      </c>
      <c r="F70" s="35" t="s">
        <v>461</v>
      </c>
      <c r="G70" s="35"/>
      <c r="H70" s="59" t="n">
        <v>42391</v>
      </c>
    </row>
    <row r="71" customFormat="false" ht="14.25" hidden="false" customHeight="true" outlineLevel="0" collapsed="false">
      <c r="A71" s="3"/>
      <c r="B71" s="12"/>
      <c r="C71" s="9"/>
      <c r="D71" s="10" t="s">
        <v>619</v>
      </c>
      <c r="E71" s="11" t="n">
        <v>40926</v>
      </c>
      <c r="F71" s="36"/>
      <c r="G71" s="36"/>
      <c r="H71" s="60"/>
    </row>
    <row r="72" customFormat="false" ht="12" hidden="false" customHeight="true" outlineLevel="0" collapsed="false">
      <c r="A72" s="3" t="n">
        <f aca="false">A70+1</f>
        <v>20</v>
      </c>
      <c r="B72" s="12" t="n">
        <f aca="false">B70+1</f>
        <v>20</v>
      </c>
      <c r="C72" s="9" t="s">
        <v>687</v>
      </c>
      <c r="D72" s="10" t="s">
        <v>620</v>
      </c>
      <c r="E72" s="11" t="n">
        <v>40926</v>
      </c>
      <c r="F72" s="37" t="s">
        <v>462</v>
      </c>
      <c r="G72" s="37"/>
      <c r="H72" s="59" t="n">
        <v>42391</v>
      </c>
    </row>
    <row r="73" customFormat="false" ht="12" hidden="false" customHeight="true" outlineLevel="0" collapsed="false">
      <c r="A73" s="3"/>
      <c r="B73" s="12"/>
      <c r="C73" s="9"/>
      <c r="D73" s="10" t="s">
        <v>621</v>
      </c>
      <c r="E73" s="11" t="n">
        <v>40926</v>
      </c>
      <c r="F73" s="37"/>
      <c r="G73" s="37"/>
      <c r="H73" s="60"/>
    </row>
    <row r="74" customFormat="false" ht="14.25" hidden="false" customHeight="true" outlineLevel="0" collapsed="false">
      <c r="A74" s="3" t="n">
        <f aca="false">A72+1</f>
        <v>21</v>
      </c>
      <c r="B74" s="12" t="n">
        <f aca="false">B72+1</f>
        <v>21</v>
      </c>
      <c r="C74" s="9" t="s">
        <v>688</v>
      </c>
      <c r="D74" s="10" t="s">
        <v>622</v>
      </c>
      <c r="E74" s="11" t="n">
        <v>40926</v>
      </c>
      <c r="F74" s="35" t="s">
        <v>463</v>
      </c>
      <c r="G74" s="35"/>
      <c r="H74" s="59" t="n">
        <v>42391</v>
      </c>
    </row>
    <row r="75" customFormat="false" ht="14.25" hidden="false" customHeight="true" outlineLevel="0" collapsed="false">
      <c r="A75" s="3"/>
      <c r="B75" s="12"/>
      <c r="C75" s="9"/>
      <c r="D75" s="10" t="s">
        <v>623</v>
      </c>
      <c r="E75" s="11" t="n">
        <v>40926</v>
      </c>
      <c r="F75" s="36"/>
      <c r="G75" s="36"/>
      <c r="H75" s="60"/>
    </row>
    <row r="76" customFormat="false" ht="13.5" hidden="false" customHeight="true" outlineLevel="0" collapsed="false">
      <c r="A76" s="3" t="n">
        <f aca="false">A74+1</f>
        <v>22</v>
      </c>
      <c r="B76" s="12" t="n">
        <f aca="false">B74+1</f>
        <v>22</v>
      </c>
      <c r="C76" s="9" t="s">
        <v>689</v>
      </c>
      <c r="D76" s="10" t="s">
        <v>624</v>
      </c>
      <c r="E76" s="11" t="n">
        <v>40926</v>
      </c>
      <c r="F76" s="37" t="s">
        <v>464</v>
      </c>
      <c r="G76" s="37"/>
      <c r="H76" s="59" t="n">
        <v>42391</v>
      </c>
    </row>
    <row r="77" customFormat="false" ht="13.5" hidden="false" customHeight="true" outlineLevel="0" collapsed="false">
      <c r="A77" s="3"/>
      <c r="B77" s="12"/>
      <c r="C77" s="9"/>
      <c r="D77" s="10" t="s">
        <v>625</v>
      </c>
      <c r="E77" s="11" t="n">
        <v>40926</v>
      </c>
      <c r="F77" s="37"/>
      <c r="G77" s="37"/>
      <c r="H77" s="60"/>
    </row>
    <row r="78" customFormat="false" ht="11.25" hidden="false" customHeight="true" outlineLevel="0" collapsed="false">
      <c r="A78" s="3" t="n">
        <f aca="false">A76+1</f>
        <v>23</v>
      </c>
      <c r="B78" s="12" t="n">
        <f aca="false">B76+1</f>
        <v>23</v>
      </c>
      <c r="C78" s="9" t="s">
        <v>690</v>
      </c>
      <c r="D78" s="10" t="s">
        <v>626</v>
      </c>
      <c r="E78" s="11" t="n">
        <v>40926</v>
      </c>
      <c r="F78" s="35" t="s">
        <v>465</v>
      </c>
      <c r="G78" s="35"/>
      <c r="H78" s="59" t="n">
        <v>42391</v>
      </c>
    </row>
    <row r="79" customFormat="false" ht="15" hidden="false" customHeight="true" outlineLevel="0" collapsed="false">
      <c r="A79" s="3"/>
      <c r="B79" s="12"/>
      <c r="C79" s="9"/>
      <c r="D79" s="10" t="s">
        <v>627</v>
      </c>
      <c r="E79" s="11" t="n">
        <v>40926</v>
      </c>
      <c r="F79" s="36"/>
      <c r="G79" s="36"/>
      <c r="H79" s="60"/>
    </row>
    <row r="80" customFormat="false" ht="15" hidden="false" customHeight="true" outlineLevel="0" collapsed="false">
      <c r="A80" s="3" t="n">
        <f aca="false">A78+1</f>
        <v>24</v>
      </c>
      <c r="B80" s="12" t="n">
        <f aca="false">B78+1</f>
        <v>24</v>
      </c>
      <c r="C80" s="9" t="s">
        <v>691</v>
      </c>
      <c r="D80" s="10" t="s">
        <v>628</v>
      </c>
      <c r="E80" s="11" t="n">
        <v>40926</v>
      </c>
      <c r="F80" s="37" t="s">
        <v>466</v>
      </c>
      <c r="G80" s="37"/>
      <c r="H80" s="59" t="n">
        <v>42391</v>
      </c>
    </row>
    <row r="81" customFormat="false" ht="13.5" hidden="false" customHeight="true" outlineLevel="0" collapsed="false">
      <c r="A81" s="3"/>
      <c r="B81" s="12"/>
      <c r="C81" s="9"/>
      <c r="D81" s="10" t="s">
        <v>629</v>
      </c>
      <c r="E81" s="11" t="n">
        <v>40926</v>
      </c>
      <c r="F81" s="37"/>
      <c r="G81" s="37"/>
      <c r="H81" s="60"/>
    </row>
    <row r="82" customFormat="false" ht="14.25" hidden="false" customHeight="true" outlineLevel="0" collapsed="false">
      <c r="A82" s="3" t="n">
        <f aca="false">A80+1</f>
        <v>25</v>
      </c>
      <c r="B82" s="12" t="n">
        <f aca="false">B80+1</f>
        <v>25</v>
      </c>
      <c r="C82" s="9" t="s">
        <v>692</v>
      </c>
      <c r="D82" s="10" t="s">
        <v>630</v>
      </c>
      <c r="E82" s="11" t="n">
        <v>40926</v>
      </c>
      <c r="F82" s="35" t="s">
        <v>467</v>
      </c>
      <c r="G82" s="35"/>
      <c r="H82" s="59" t="n">
        <v>42391</v>
      </c>
    </row>
    <row r="83" customFormat="false" ht="14.25" hidden="false" customHeight="true" outlineLevel="0" collapsed="false">
      <c r="A83" s="3"/>
      <c r="B83" s="12"/>
      <c r="C83" s="9"/>
      <c r="D83" s="10" t="s">
        <v>631</v>
      </c>
      <c r="E83" s="11" t="n">
        <v>40926</v>
      </c>
      <c r="F83" s="36"/>
      <c r="G83" s="36"/>
      <c r="H83" s="60"/>
    </row>
    <row r="84" customFormat="false" ht="12" hidden="false" customHeight="true" outlineLevel="0" collapsed="false">
      <c r="A84" s="3" t="n">
        <f aca="false">A82+1</f>
        <v>26</v>
      </c>
      <c r="B84" s="12" t="n">
        <f aca="false">B82+1</f>
        <v>26</v>
      </c>
      <c r="C84" s="9" t="s">
        <v>693</v>
      </c>
      <c r="D84" s="10" t="s">
        <v>632</v>
      </c>
      <c r="E84" s="11" t="n">
        <v>40926</v>
      </c>
      <c r="F84" s="37" t="s">
        <v>468</v>
      </c>
      <c r="G84" s="37"/>
      <c r="H84" s="59" t="n">
        <v>42391</v>
      </c>
    </row>
    <row r="85" customFormat="false" ht="12" hidden="false" customHeight="true" outlineLevel="0" collapsed="false">
      <c r="A85" s="3"/>
      <c r="B85" s="12"/>
      <c r="C85" s="9"/>
      <c r="D85" s="10" t="s">
        <v>633</v>
      </c>
      <c r="E85" s="11" t="n">
        <v>40926</v>
      </c>
      <c r="F85" s="37"/>
      <c r="G85" s="37"/>
      <c r="H85" s="60"/>
    </row>
    <row r="86" customFormat="false" ht="12.75" hidden="false" customHeight="false" outlineLevel="0" collapsed="false">
      <c r="A86" s="3" t="n">
        <f aca="false">A84+1</f>
        <v>27</v>
      </c>
      <c r="B86" s="12" t="n">
        <f aca="false">B84+1</f>
        <v>27</v>
      </c>
      <c r="C86" s="9" t="s">
        <v>694</v>
      </c>
      <c r="D86" s="10" t="s">
        <v>634</v>
      </c>
      <c r="E86" s="11" t="n">
        <v>40926</v>
      </c>
      <c r="F86" s="35" t="s">
        <v>469</v>
      </c>
      <c r="G86" s="35"/>
      <c r="H86" s="59" t="n">
        <v>42391</v>
      </c>
    </row>
    <row r="87" customFormat="false" ht="12.75" hidden="false" customHeight="false" outlineLevel="0" collapsed="false">
      <c r="A87" s="3"/>
      <c r="B87" s="12"/>
      <c r="C87" s="9"/>
      <c r="D87" s="10" t="s">
        <v>635</v>
      </c>
      <c r="E87" s="11" t="n">
        <v>40926</v>
      </c>
      <c r="F87" s="36"/>
      <c r="G87" s="36"/>
      <c r="H87" s="60"/>
    </row>
    <row r="88" customFormat="false" ht="12" hidden="false" customHeight="true" outlineLevel="0" collapsed="false">
      <c r="A88" s="3" t="n">
        <f aca="false">A86+1</f>
        <v>28</v>
      </c>
      <c r="B88" s="12" t="n">
        <f aca="false">B86+1</f>
        <v>28</v>
      </c>
      <c r="C88" s="9" t="s">
        <v>695</v>
      </c>
      <c r="D88" s="10" t="s">
        <v>636</v>
      </c>
      <c r="E88" s="11" t="n">
        <v>40926</v>
      </c>
      <c r="F88" s="37" t="s">
        <v>470</v>
      </c>
      <c r="G88" s="37"/>
      <c r="H88" s="59" t="n">
        <v>42391</v>
      </c>
    </row>
    <row r="89" customFormat="false" ht="12" hidden="false" customHeight="true" outlineLevel="0" collapsed="false">
      <c r="A89" s="3"/>
      <c r="B89" s="12"/>
      <c r="C89" s="9"/>
      <c r="D89" s="10" t="s">
        <v>637</v>
      </c>
      <c r="E89" s="11" t="n">
        <v>40926</v>
      </c>
      <c r="F89" s="37"/>
      <c r="G89" s="37"/>
      <c r="H89" s="60"/>
    </row>
    <row r="90" customFormat="false" ht="13.5" hidden="false" customHeight="true" outlineLevel="0" collapsed="false">
      <c r="A90" s="3" t="n">
        <f aca="false">A88+1</f>
        <v>29</v>
      </c>
      <c r="B90" s="12" t="n">
        <f aca="false">B88+1</f>
        <v>29</v>
      </c>
      <c r="C90" s="9" t="s">
        <v>696</v>
      </c>
      <c r="D90" s="10" t="s">
        <v>638</v>
      </c>
      <c r="E90" s="11" t="n">
        <v>40926</v>
      </c>
      <c r="F90" s="35" t="s">
        <v>471</v>
      </c>
      <c r="G90" s="35"/>
      <c r="H90" s="59" t="n">
        <v>42391</v>
      </c>
    </row>
    <row r="91" customFormat="false" ht="13.5" hidden="false" customHeight="true" outlineLevel="0" collapsed="false">
      <c r="A91" s="3"/>
      <c r="B91" s="12"/>
      <c r="C91" s="9"/>
      <c r="D91" s="10" t="s">
        <v>639</v>
      </c>
      <c r="E91" s="11" t="n">
        <v>40926</v>
      </c>
      <c r="F91" s="36"/>
      <c r="G91" s="36"/>
      <c r="H91" s="60"/>
    </row>
    <row r="92" customFormat="false" ht="13.5" hidden="false" customHeight="true" outlineLevel="0" collapsed="false">
      <c r="A92" s="3" t="n">
        <f aca="false">A90+1</f>
        <v>30</v>
      </c>
      <c r="B92" s="12" t="n">
        <f aca="false">B90+1</f>
        <v>30</v>
      </c>
      <c r="C92" s="9" t="s">
        <v>697</v>
      </c>
      <c r="D92" s="10" t="s">
        <v>640</v>
      </c>
      <c r="E92" s="11" t="n">
        <v>40926</v>
      </c>
      <c r="F92" s="37" t="s">
        <v>472</v>
      </c>
      <c r="G92" s="37"/>
      <c r="H92" s="59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41</v>
      </c>
      <c r="E93" s="11" t="n">
        <v>40926</v>
      </c>
      <c r="F93" s="37"/>
      <c r="G93" s="37"/>
      <c r="H93" s="60"/>
    </row>
    <row r="94" customFormat="false" ht="13.5" hidden="false" customHeight="true" outlineLevel="0" collapsed="false">
      <c r="A94" s="3" t="n">
        <f aca="false">A92+1</f>
        <v>31</v>
      </c>
      <c r="B94" s="12" t="n">
        <f aca="false">B92+1</f>
        <v>31</v>
      </c>
      <c r="C94" s="9" t="s">
        <v>698</v>
      </c>
      <c r="D94" s="10" t="s">
        <v>642</v>
      </c>
      <c r="E94" s="11" t="n">
        <v>40926</v>
      </c>
      <c r="F94" s="35" t="s">
        <v>473</v>
      </c>
      <c r="G94" s="35"/>
      <c r="H94" s="59" t="n">
        <v>42391</v>
      </c>
    </row>
    <row r="95" customFormat="false" ht="13.5" hidden="false" customHeight="true" outlineLevel="0" collapsed="false">
      <c r="A95" s="3"/>
      <c r="B95" s="12"/>
      <c r="C95" s="9"/>
      <c r="D95" s="10" t="s">
        <v>643</v>
      </c>
      <c r="E95" s="11" t="n">
        <v>40926</v>
      </c>
      <c r="F95" s="36"/>
      <c r="G95" s="36"/>
      <c r="H95" s="60"/>
    </row>
    <row r="96" customFormat="false" ht="14.25" hidden="false" customHeight="true" outlineLevel="0" collapsed="false">
      <c r="A96" s="3" t="n">
        <f aca="false">A94+1</f>
        <v>32</v>
      </c>
      <c r="B96" s="12" t="n">
        <f aca="false">B94+1</f>
        <v>32</v>
      </c>
      <c r="C96" s="9" t="s">
        <v>699</v>
      </c>
      <c r="D96" s="10" t="s">
        <v>644</v>
      </c>
      <c r="E96" s="11" t="n">
        <v>40926</v>
      </c>
      <c r="F96" s="37" t="s">
        <v>474</v>
      </c>
      <c r="G96" s="37"/>
      <c r="H96" s="59" t="n">
        <v>42391</v>
      </c>
    </row>
    <row r="97" customFormat="false" ht="14.25" hidden="false" customHeight="true" outlineLevel="0" collapsed="false">
      <c r="A97" s="3"/>
      <c r="B97" s="12"/>
      <c r="C97" s="9"/>
      <c r="D97" s="10" t="s">
        <v>645</v>
      </c>
      <c r="E97" s="11" t="n">
        <v>40926</v>
      </c>
      <c r="F97" s="37"/>
      <c r="G97" s="37"/>
      <c r="H97" s="60"/>
    </row>
    <row r="98" customFormat="false" ht="12.75" hidden="false" customHeight="true" outlineLevel="0" collapsed="false">
      <c r="A98" s="3" t="n">
        <f aca="false">A96+1</f>
        <v>33</v>
      </c>
      <c r="B98" s="12" t="n">
        <f aca="false">B96+1</f>
        <v>33</v>
      </c>
      <c r="C98" s="9" t="s">
        <v>700</v>
      </c>
      <c r="D98" s="10" t="s">
        <v>646</v>
      </c>
      <c r="E98" s="11" t="n">
        <v>40926</v>
      </c>
      <c r="F98" s="35" t="s">
        <v>475</v>
      </c>
      <c r="G98" s="35"/>
      <c r="H98" s="59" t="n">
        <v>42391</v>
      </c>
    </row>
    <row r="99" customFormat="false" ht="12.75" hidden="false" customHeight="true" outlineLevel="0" collapsed="false">
      <c r="A99" s="3"/>
      <c r="B99" s="12"/>
      <c r="C99" s="9"/>
      <c r="D99" s="10" t="s">
        <v>647</v>
      </c>
      <c r="E99" s="11" t="n">
        <v>40926</v>
      </c>
      <c r="F99" s="36"/>
      <c r="G99" s="36"/>
      <c r="H99" s="60"/>
    </row>
    <row r="100" customFormat="false" ht="13.5" hidden="false" customHeight="true" outlineLevel="0" collapsed="false">
      <c r="A100" s="3" t="n">
        <f aca="false">A98+1</f>
        <v>34</v>
      </c>
      <c r="B100" s="12" t="n">
        <f aca="false">B98+1</f>
        <v>34</v>
      </c>
      <c r="C100" s="9" t="s">
        <v>701</v>
      </c>
      <c r="D100" s="10" t="s">
        <v>648</v>
      </c>
      <c r="E100" s="11" t="n">
        <v>40926</v>
      </c>
      <c r="F100" s="37" t="s">
        <v>476</v>
      </c>
      <c r="G100" s="37"/>
      <c r="H100" s="59" t="n">
        <v>42391</v>
      </c>
    </row>
    <row r="101" customFormat="false" ht="13.5" hidden="false" customHeight="true" outlineLevel="0" collapsed="false">
      <c r="A101" s="3"/>
      <c r="B101" s="12"/>
      <c r="C101" s="9"/>
      <c r="D101" s="10" t="s">
        <v>649</v>
      </c>
      <c r="E101" s="11" t="n">
        <v>40926</v>
      </c>
      <c r="F101" s="37"/>
      <c r="G101" s="37"/>
      <c r="H101" s="60"/>
    </row>
    <row r="102" customFormat="false" ht="13.5" hidden="false" customHeight="true" outlineLevel="0" collapsed="false">
      <c r="A102" s="3" t="n">
        <f aca="false">A100+1</f>
        <v>35</v>
      </c>
      <c r="B102" s="12" t="n">
        <f aca="false">B100+1</f>
        <v>35</v>
      </c>
      <c r="C102" s="9" t="s">
        <v>163</v>
      </c>
      <c r="D102" s="10" t="s">
        <v>164</v>
      </c>
      <c r="E102" s="11" t="n">
        <v>40926</v>
      </c>
      <c r="F102" s="35" t="s">
        <v>482</v>
      </c>
      <c r="G102" s="67"/>
      <c r="H102" s="63"/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  <c r="F103" s="36"/>
      <c r="G103" s="67"/>
    </row>
    <row r="104" customFormat="false" ht="13.5" hidden="false" customHeight="true" outlineLevel="0" collapsed="false">
      <c r="A104" s="3" t="n">
        <f aca="false">A102+1</f>
        <v>36</v>
      </c>
      <c r="B104" s="8" t="n">
        <f aca="false">B102+1</f>
        <v>36</v>
      </c>
      <c r="C104" s="9" t="s">
        <v>166</v>
      </c>
      <c r="D104" s="10" t="s">
        <v>167</v>
      </c>
      <c r="E104" s="11" t="n">
        <v>40926</v>
      </c>
      <c r="F104" s="37" t="s">
        <v>483</v>
      </c>
      <c r="G104" s="67"/>
      <c r="H104" s="63"/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  <c r="F105" s="37"/>
      <c r="G105" s="67"/>
    </row>
    <row r="106" customFormat="false" ht="12.75" hidden="false" customHeight="true" outlineLevel="0" collapsed="false">
      <c r="A106" s="3" t="n">
        <f aca="false">A104+1</f>
        <v>37</v>
      </c>
      <c r="B106" s="8" t="n">
        <f aca="false">B104+1</f>
        <v>37</v>
      </c>
      <c r="C106" s="9" t="s">
        <v>169</v>
      </c>
      <c r="D106" s="10" t="s">
        <v>170</v>
      </c>
      <c r="E106" s="11" t="n">
        <v>40926</v>
      </c>
      <c r="F106" s="35" t="s">
        <v>484</v>
      </c>
      <c r="G106" s="67"/>
      <c r="H106" s="63"/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  <c r="F107" s="36"/>
      <c r="G107" s="67"/>
    </row>
    <row r="108" customFormat="false" ht="14.25" hidden="false" customHeight="true" outlineLevel="0" collapsed="false">
      <c r="A108" s="3" t="n">
        <f aca="false">A106+1</f>
        <v>38</v>
      </c>
      <c r="B108" s="8" t="n">
        <f aca="false">B106+1</f>
        <v>38</v>
      </c>
      <c r="C108" s="9" t="s">
        <v>172</v>
      </c>
      <c r="D108" s="10" t="s">
        <v>173</v>
      </c>
      <c r="E108" s="11" t="n">
        <v>40926</v>
      </c>
      <c r="F108" s="37" t="s">
        <v>485</v>
      </c>
      <c r="G108" s="67"/>
      <c r="H108" s="63"/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  <c r="F109" s="37"/>
      <c r="G109" s="67"/>
    </row>
    <row r="110" customFormat="false" ht="13.5" hidden="false" customHeight="true" outlineLevel="0" collapsed="false">
      <c r="A110" s="3" t="n">
        <f aca="false">A108+1</f>
        <v>39</v>
      </c>
      <c r="B110" s="8" t="n">
        <f aca="false">B108+1</f>
        <v>39</v>
      </c>
      <c r="C110" s="9" t="s">
        <v>175</v>
      </c>
      <c r="D110" s="10" t="s">
        <v>176</v>
      </c>
      <c r="E110" s="11" t="n">
        <v>40926</v>
      </c>
      <c r="F110" s="35" t="s">
        <v>486</v>
      </c>
      <c r="G110" s="67"/>
      <c r="H110" s="63"/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  <c r="F111" s="36"/>
      <c r="G111" s="67"/>
    </row>
    <row r="112" customFormat="false" ht="12.75" hidden="false" customHeight="true" outlineLevel="0" collapsed="false">
      <c r="A112" s="3" t="n">
        <f aca="false">A110+1</f>
        <v>40</v>
      </c>
      <c r="B112" s="8" t="n">
        <f aca="false">B110+1</f>
        <v>40</v>
      </c>
      <c r="C112" s="9" t="s">
        <v>178</v>
      </c>
      <c r="D112" s="10" t="s">
        <v>179</v>
      </c>
      <c r="E112" s="11" t="n">
        <v>40926</v>
      </c>
      <c r="F112" s="37" t="s">
        <v>487</v>
      </c>
      <c r="G112" s="67"/>
      <c r="H112" s="63"/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  <c r="F113" s="37"/>
      <c r="G113" s="67"/>
    </row>
    <row r="114" customFormat="false" ht="12" hidden="false" customHeight="true" outlineLevel="0" collapsed="false">
      <c r="A114" s="3" t="n">
        <f aca="false">A112+1</f>
        <v>41</v>
      </c>
      <c r="B114" s="8" t="n">
        <f aca="false">B112+1</f>
        <v>41</v>
      </c>
      <c r="C114" s="9" t="s">
        <v>181</v>
      </c>
      <c r="D114" s="10" t="s">
        <v>182</v>
      </c>
      <c r="E114" s="11" t="n">
        <v>40926</v>
      </c>
      <c r="F114" s="35" t="s">
        <v>488</v>
      </c>
      <c r="G114" s="67"/>
      <c r="H114" s="63"/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  <c r="F115" s="36"/>
      <c r="G115" s="67"/>
    </row>
    <row r="116" customFormat="false" ht="12.75" hidden="false" customHeight="true" outlineLevel="0" collapsed="false">
      <c r="A116" s="3" t="n">
        <f aca="false">A114+1</f>
        <v>42</v>
      </c>
      <c r="B116" s="8" t="n">
        <f aca="false">B114+1</f>
        <v>42</v>
      </c>
      <c r="C116" s="9" t="s">
        <v>184</v>
      </c>
      <c r="D116" s="10" t="s">
        <v>185</v>
      </c>
      <c r="E116" s="11" t="n">
        <v>40926</v>
      </c>
      <c r="F116" s="37" t="s">
        <v>489</v>
      </c>
      <c r="G116" s="67"/>
      <c r="H116" s="63"/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  <c r="F117" s="37"/>
      <c r="G117" s="67"/>
    </row>
    <row r="118" customFormat="false" ht="15" hidden="false" customHeight="true" outlineLevel="0" collapsed="false">
      <c r="A118" s="3" t="n">
        <f aca="false">A116+1</f>
        <v>43</v>
      </c>
      <c r="B118" s="8" t="n">
        <f aca="false">B116+1</f>
        <v>43</v>
      </c>
      <c r="C118" s="9" t="s">
        <v>187</v>
      </c>
      <c r="D118" s="10" t="s">
        <v>188</v>
      </c>
      <c r="E118" s="11" t="n">
        <v>40926</v>
      </c>
      <c r="F118" s="35" t="s">
        <v>490</v>
      </c>
      <c r="G118" s="67"/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  <c r="F119" s="36"/>
      <c r="G119" s="67"/>
    </row>
    <row r="120" customFormat="false" ht="12" hidden="false" customHeight="true" outlineLevel="0" collapsed="false">
      <c r="A120" s="3" t="n">
        <f aca="false">A118+1</f>
        <v>44</v>
      </c>
      <c r="B120" s="8" t="n">
        <f aca="false">B118+1</f>
        <v>44</v>
      </c>
      <c r="C120" s="9" t="s">
        <v>190</v>
      </c>
      <c r="D120" s="10" t="s">
        <v>191</v>
      </c>
      <c r="E120" s="11" t="n">
        <v>40926</v>
      </c>
      <c r="F120" s="37" t="s">
        <v>491</v>
      </c>
      <c r="G120" s="67"/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  <c r="F121" s="37"/>
      <c r="G121" s="67"/>
    </row>
    <row r="122" customFormat="false" ht="12.75" hidden="false" customHeight="true" outlineLevel="0" collapsed="false">
      <c r="A122" s="3" t="n">
        <f aca="false">A120+1</f>
        <v>45</v>
      </c>
      <c r="B122" s="8" t="n">
        <f aca="false">B120+1</f>
        <v>45</v>
      </c>
      <c r="C122" s="9" t="s">
        <v>193</v>
      </c>
      <c r="D122" s="10" t="s">
        <v>194</v>
      </c>
      <c r="E122" s="11" t="n">
        <v>40926</v>
      </c>
      <c r="F122" s="35" t="s">
        <v>492</v>
      </c>
      <c r="G122" s="67"/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  <c r="F123" s="36"/>
      <c r="G123" s="67"/>
    </row>
    <row r="124" customFormat="false" ht="12.75" hidden="false" customHeight="true" outlineLevel="0" collapsed="false">
      <c r="A124" s="3" t="n">
        <f aca="false">A122+1</f>
        <v>46</v>
      </c>
      <c r="B124" s="8" t="n">
        <f aca="false">B122+1</f>
        <v>46</v>
      </c>
      <c r="C124" s="9" t="s">
        <v>196</v>
      </c>
      <c r="D124" s="10" t="s">
        <v>197</v>
      </c>
      <c r="E124" s="11" t="n">
        <v>40926</v>
      </c>
      <c r="F124" s="37" t="s">
        <v>493</v>
      </c>
      <c r="G124" s="67"/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  <c r="F125" s="37"/>
      <c r="G125" s="67"/>
    </row>
    <row r="126" customFormat="false" ht="14.25" hidden="false" customHeight="true" outlineLevel="0" collapsed="false">
      <c r="A126" s="3" t="n">
        <f aca="false">A124+1</f>
        <v>47</v>
      </c>
      <c r="B126" s="8" t="n">
        <f aca="false">B124+1</f>
        <v>47</v>
      </c>
      <c r="C126" s="9" t="s">
        <v>199</v>
      </c>
      <c r="D126" s="10" t="s">
        <v>200</v>
      </c>
      <c r="E126" s="11" t="n">
        <v>40926</v>
      </c>
      <c r="F126" s="35" t="s">
        <v>494</v>
      </c>
      <c r="G126" s="67"/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  <c r="F127" s="36"/>
      <c r="G127" s="67"/>
    </row>
    <row r="128" customFormat="false" ht="13.5" hidden="false" customHeight="true" outlineLevel="0" collapsed="false">
      <c r="A128" s="3" t="n">
        <f aca="false">A126+1</f>
        <v>48</v>
      </c>
      <c r="B128" s="8" t="n">
        <f aca="false">B126+1</f>
        <v>48</v>
      </c>
      <c r="C128" s="9" t="s">
        <v>202</v>
      </c>
      <c r="D128" s="10" t="s">
        <v>203</v>
      </c>
      <c r="E128" s="11" t="n">
        <v>40926</v>
      </c>
      <c r="F128" s="37" t="s">
        <v>495</v>
      </c>
      <c r="G128" s="67"/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  <c r="F129" s="37"/>
      <c r="G129" s="67"/>
    </row>
    <row r="130" customFormat="false" ht="12.75" hidden="false" customHeight="true" outlineLevel="0" collapsed="false">
      <c r="A130" s="3" t="n">
        <f aca="false">A128+1</f>
        <v>49</v>
      </c>
      <c r="B130" s="8" t="n">
        <f aca="false">B128+1</f>
        <v>49</v>
      </c>
      <c r="C130" s="9" t="s">
        <v>205</v>
      </c>
      <c r="D130" s="10" t="s">
        <v>206</v>
      </c>
      <c r="E130" s="11" t="n">
        <v>40926</v>
      </c>
      <c r="F130" s="35" t="s">
        <v>496</v>
      </c>
      <c r="G130" s="67"/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  <c r="F131" s="36"/>
      <c r="G131" s="67"/>
    </row>
    <row r="132" customFormat="false" ht="14.25" hidden="false" customHeight="true" outlineLevel="0" collapsed="false">
      <c r="A132" s="3" t="n">
        <f aca="false">A130+1</f>
        <v>50</v>
      </c>
      <c r="B132" s="8" t="n">
        <f aca="false">B130+1</f>
        <v>50</v>
      </c>
      <c r="C132" s="9" t="s">
        <v>208</v>
      </c>
      <c r="D132" s="10" t="s">
        <v>209</v>
      </c>
      <c r="E132" s="11" t="n">
        <v>40926</v>
      </c>
      <c r="F132" s="37" t="s">
        <v>497</v>
      </c>
      <c r="G132" s="67"/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  <c r="F133" s="37"/>
      <c r="G133" s="67"/>
    </row>
    <row r="134" customFormat="false" ht="12" hidden="false" customHeight="true" outlineLevel="0" collapsed="false">
      <c r="A134" s="3" t="n">
        <f aca="false">A132+1</f>
        <v>51</v>
      </c>
      <c r="B134" s="8" t="n">
        <f aca="false">B132+1</f>
        <v>51</v>
      </c>
      <c r="C134" s="9" t="s">
        <v>211</v>
      </c>
      <c r="D134" s="10" t="s">
        <v>212</v>
      </c>
      <c r="E134" s="11" t="n">
        <v>40926</v>
      </c>
      <c r="F134" s="35" t="s">
        <v>498</v>
      </c>
      <c r="G134" s="67"/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  <c r="F135" s="36"/>
      <c r="G135" s="67"/>
    </row>
    <row r="136" customFormat="false" ht="12.75" hidden="false" customHeight="true" outlineLevel="0" collapsed="false">
      <c r="A136" s="3" t="n">
        <f aca="false">A134+1</f>
        <v>52</v>
      </c>
      <c r="B136" s="8" t="n">
        <f aca="false">B134+1</f>
        <v>52</v>
      </c>
      <c r="C136" s="9" t="s">
        <v>214</v>
      </c>
      <c r="D136" s="10" t="s">
        <v>215</v>
      </c>
      <c r="E136" s="11" t="n">
        <v>40926</v>
      </c>
      <c r="F136" s="37" t="s">
        <v>499</v>
      </c>
      <c r="G136" s="67"/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  <c r="F137" s="37"/>
      <c r="G137" s="67"/>
    </row>
    <row r="138" customFormat="false" ht="12" hidden="false" customHeight="true" outlineLevel="0" collapsed="false">
      <c r="A138" s="3" t="n">
        <f aca="false">A136+1</f>
        <v>53</v>
      </c>
      <c r="B138" s="8" t="n">
        <f aca="false">B136+1</f>
        <v>53</v>
      </c>
      <c r="C138" s="9" t="s">
        <v>217</v>
      </c>
      <c r="D138" s="10" t="s">
        <v>218</v>
      </c>
      <c r="E138" s="11" t="n">
        <v>40926</v>
      </c>
      <c r="F138" s="35" t="s">
        <v>500</v>
      </c>
      <c r="G138" s="67"/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  <c r="F139" s="36"/>
      <c r="G139" s="67"/>
    </row>
    <row r="140" customFormat="false" ht="15" hidden="false" customHeight="true" outlineLevel="0" collapsed="false">
      <c r="A140" s="3" t="n">
        <f aca="false">A138+1</f>
        <v>54</v>
      </c>
      <c r="B140" s="8" t="n">
        <f aca="false">B138+1</f>
        <v>54</v>
      </c>
      <c r="C140" s="9" t="s">
        <v>220</v>
      </c>
      <c r="D140" s="10" t="s">
        <v>221</v>
      </c>
      <c r="E140" s="11" t="n">
        <v>40926</v>
      </c>
      <c r="F140" s="35" t="s">
        <v>501</v>
      </c>
      <c r="G140" s="67"/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  <c r="F141" s="36"/>
      <c r="G141" s="67"/>
    </row>
    <row r="142" customFormat="false" ht="13.5" hidden="false" customHeight="true" outlineLevel="0" collapsed="false">
      <c r="A142" s="3" t="n">
        <f aca="false">A140+1</f>
        <v>55</v>
      </c>
      <c r="B142" s="8" t="n">
        <f aca="false">B140+1</f>
        <v>55</v>
      </c>
      <c r="C142" s="9" t="s">
        <v>571</v>
      </c>
      <c r="D142" s="10" t="s">
        <v>227</v>
      </c>
      <c r="E142" s="11" t="n">
        <v>40926</v>
      </c>
      <c r="F142" s="37" t="s">
        <v>503</v>
      </c>
      <c r="G142" s="67"/>
    </row>
    <row r="143" customFormat="false" ht="13.5" hidden="false" customHeight="true" outlineLevel="0" collapsed="false">
      <c r="A143" s="3"/>
      <c r="B143" s="8"/>
      <c r="C143" s="9"/>
      <c r="D143" s="10" t="s">
        <v>228</v>
      </c>
      <c r="E143" s="11" t="n">
        <v>40926</v>
      </c>
      <c r="F143" s="37"/>
      <c r="G143" s="67"/>
    </row>
    <row r="144" customFormat="false" ht="14.25" hidden="false" customHeight="true" outlineLevel="0" collapsed="false">
      <c r="A144" s="3" t="n">
        <f aca="false">A142+1</f>
        <v>56</v>
      </c>
      <c r="B144" s="8" t="n">
        <f aca="false">B142+1</f>
        <v>56</v>
      </c>
      <c r="C144" s="9" t="s">
        <v>229</v>
      </c>
      <c r="D144" s="10" t="s">
        <v>230</v>
      </c>
      <c r="E144" s="11" t="n">
        <v>40926</v>
      </c>
      <c r="F144" s="35" t="s">
        <v>504</v>
      </c>
      <c r="G144" s="67"/>
    </row>
    <row r="145" customFormat="false" ht="14.25" hidden="false" customHeight="true" outlineLevel="0" collapsed="false">
      <c r="A145" s="3"/>
      <c r="B145" s="8"/>
      <c r="C145" s="9"/>
      <c r="D145" s="10" t="s">
        <v>231</v>
      </c>
      <c r="E145" s="11" t="n">
        <v>40926</v>
      </c>
      <c r="F145" s="36"/>
      <c r="G145" s="67"/>
    </row>
    <row r="146" customFormat="false" ht="13.5" hidden="false" customHeight="true" outlineLevel="0" collapsed="false">
      <c r="A146" s="3" t="n">
        <f aca="false">A144+1</f>
        <v>57</v>
      </c>
      <c r="B146" s="8" t="n">
        <f aca="false">B144+1</f>
        <v>57</v>
      </c>
      <c r="C146" s="9" t="s">
        <v>702</v>
      </c>
      <c r="D146" s="10" t="s">
        <v>233</v>
      </c>
      <c r="E146" s="11" t="n">
        <v>40926</v>
      </c>
      <c r="F146" s="37" t="s">
        <v>505</v>
      </c>
      <c r="G146" s="37"/>
      <c r="H146" s="59" t="n">
        <v>42409</v>
      </c>
    </row>
    <row r="147" customFormat="false" ht="13.5" hidden="false" customHeight="true" outlineLevel="0" collapsed="false">
      <c r="A147" s="3"/>
      <c r="B147" s="8"/>
      <c r="C147" s="9"/>
      <c r="D147" s="10" t="s">
        <v>234</v>
      </c>
      <c r="E147" s="11" t="n">
        <v>40926</v>
      </c>
      <c r="F147" s="37"/>
      <c r="G147" s="37"/>
      <c r="H147" s="60"/>
    </row>
    <row r="148" customFormat="false" ht="13.5" hidden="false" customHeight="true" outlineLevel="0" collapsed="false">
      <c r="A148" s="3" t="n">
        <f aca="false">A146+1</f>
        <v>58</v>
      </c>
      <c r="B148" s="8" t="n">
        <f aca="false">B146+1</f>
        <v>58</v>
      </c>
      <c r="C148" s="9" t="s">
        <v>703</v>
      </c>
      <c r="D148" s="10" t="s">
        <v>236</v>
      </c>
      <c r="E148" s="11" t="n">
        <v>40926</v>
      </c>
      <c r="F148" s="35" t="s">
        <v>506</v>
      </c>
      <c r="G148" s="35"/>
      <c r="H148" s="59" t="n">
        <v>42409</v>
      </c>
    </row>
    <row r="149" customFormat="false" ht="13.5" hidden="false" customHeight="true" outlineLevel="0" collapsed="false">
      <c r="A149" s="3"/>
      <c r="B149" s="8"/>
      <c r="C149" s="9"/>
      <c r="D149" s="10" t="s">
        <v>237</v>
      </c>
      <c r="E149" s="11" t="n">
        <v>40926</v>
      </c>
      <c r="F149" s="36"/>
      <c r="G149" s="36"/>
      <c r="H149" s="60"/>
    </row>
    <row r="150" customFormat="false" ht="12" hidden="false" customHeight="true" outlineLevel="0" collapsed="false">
      <c r="A150" s="3" t="n">
        <f aca="false">A148+1</f>
        <v>59</v>
      </c>
      <c r="B150" s="8" t="n">
        <f aca="false">B148+1</f>
        <v>59</v>
      </c>
      <c r="C150" s="9" t="s">
        <v>704</v>
      </c>
      <c r="D150" s="10" t="s">
        <v>239</v>
      </c>
      <c r="E150" s="11" t="n">
        <v>40926</v>
      </c>
      <c r="F150" s="37" t="s">
        <v>507</v>
      </c>
      <c r="G150" s="37"/>
      <c r="H150" s="59" t="n">
        <v>42409</v>
      </c>
    </row>
    <row r="151" customFormat="false" ht="12" hidden="false" customHeight="true" outlineLevel="0" collapsed="false">
      <c r="A151" s="3"/>
      <c r="B151" s="8"/>
      <c r="C151" s="9"/>
      <c r="D151" s="10" t="s">
        <v>240</v>
      </c>
      <c r="E151" s="11" t="n">
        <v>40926</v>
      </c>
      <c r="F151" s="36"/>
      <c r="G151" s="36"/>
      <c r="H151" s="60"/>
    </row>
    <row r="152" customFormat="false" ht="12.75" hidden="false" customHeight="true" outlineLevel="0" collapsed="false">
      <c r="A152" s="3" t="n">
        <f aca="false">A150+1</f>
        <v>60</v>
      </c>
      <c r="B152" s="8" t="n">
        <f aca="false">B150+1</f>
        <v>60</v>
      </c>
      <c r="C152" s="9" t="s">
        <v>705</v>
      </c>
      <c r="D152" s="10" t="s">
        <v>242</v>
      </c>
      <c r="E152" s="11" t="n">
        <v>40926</v>
      </c>
      <c r="F152" s="35" t="s">
        <v>508</v>
      </c>
      <c r="G152" s="35"/>
      <c r="H152" s="59" t="n">
        <v>42409</v>
      </c>
    </row>
    <row r="153" customFormat="false" ht="12.75" hidden="false" customHeight="true" outlineLevel="0" collapsed="false">
      <c r="A153" s="3"/>
      <c r="B153" s="8"/>
      <c r="C153" s="9"/>
      <c r="D153" s="10" t="s">
        <v>243</v>
      </c>
      <c r="E153" s="11" t="n">
        <v>40926</v>
      </c>
      <c r="F153" s="36"/>
      <c r="G153" s="36"/>
      <c r="H153" s="60"/>
    </row>
    <row r="154" customFormat="false" ht="15.75" hidden="false" customHeight="true" outlineLevel="0" collapsed="false">
      <c r="A154" s="3" t="n">
        <f aca="false">A152+1</f>
        <v>61</v>
      </c>
      <c r="B154" s="8" t="n">
        <f aca="false">B152+1</f>
        <v>61</v>
      </c>
      <c r="C154" s="9" t="s">
        <v>706</v>
      </c>
      <c r="D154" s="10" t="s">
        <v>245</v>
      </c>
      <c r="E154" s="11" t="n">
        <v>40926</v>
      </c>
      <c r="F154" s="37" t="s">
        <v>509</v>
      </c>
      <c r="G154" s="37"/>
      <c r="H154" s="59" t="n">
        <v>42409</v>
      </c>
    </row>
    <row r="155" customFormat="false" ht="13.5" hidden="false" customHeight="true" outlineLevel="0" collapsed="false">
      <c r="A155" s="3"/>
      <c r="B155" s="8"/>
      <c r="C155" s="9"/>
      <c r="D155" s="10" t="s">
        <v>246</v>
      </c>
      <c r="E155" s="11" t="n">
        <v>40926</v>
      </c>
      <c r="F155" s="37"/>
      <c r="G155" s="37"/>
      <c r="H155" s="60"/>
    </row>
    <row r="156" customFormat="false" ht="12.75" hidden="false" customHeight="true" outlineLevel="0" collapsed="false">
      <c r="A156" s="3" t="n">
        <f aca="false">A154+1</f>
        <v>62</v>
      </c>
      <c r="B156" s="8" t="n">
        <f aca="false">B154+1</f>
        <v>62</v>
      </c>
      <c r="C156" s="9" t="s">
        <v>707</v>
      </c>
      <c r="D156" s="10" t="s">
        <v>248</v>
      </c>
      <c r="E156" s="11" t="n">
        <v>40926</v>
      </c>
      <c r="F156" s="35" t="s">
        <v>510</v>
      </c>
      <c r="G156" s="35"/>
      <c r="H156" s="59" t="n">
        <v>42409</v>
      </c>
    </row>
    <row r="157" customFormat="false" ht="12.75" hidden="false" customHeight="true" outlineLevel="0" collapsed="false">
      <c r="A157" s="3"/>
      <c r="B157" s="8"/>
      <c r="C157" s="9"/>
      <c r="D157" s="10" t="s">
        <v>249</v>
      </c>
      <c r="E157" s="11" t="n">
        <v>40926</v>
      </c>
      <c r="F157" s="36"/>
      <c r="G157" s="36"/>
      <c r="H157" s="60"/>
    </row>
    <row r="158" customFormat="false" ht="13.5" hidden="false" customHeight="true" outlineLevel="0" collapsed="false">
      <c r="A158" s="3" t="n">
        <f aca="false">A156+1</f>
        <v>63</v>
      </c>
      <c r="B158" s="8" t="n">
        <f aca="false">B156+1</f>
        <v>63</v>
      </c>
      <c r="C158" s="9" t="s">
        <v>708</v>
      </c>
      <c r="D158" s="10" t="s">
        <v>251</v>
      </c>
      <c r="E158" s="11" t="n">
        <v>40926</v>
      </c>
      <c r="F158" s="37" t="s">
        <v>511</v>
      </c>
      <c r="G158" s="37"/>
      <c r="H158" s="59" t="n">
        <v>42409</v>
      </c>
    </row>
    <row r="159" customFormat="false" ht="13.5" hidden="false" customHeight="true" outlineLevel="0" collapsed="false">
      <c r="A159" s="3"/>
      <c r="B159" s="8"/>
      <c r="C159" s="9"/>
      <c r="D159" s="10" t="s">
        <v>252</v>
      </c>
      <c r="E159" s="11" t="n">
        <v>40926</v>
      </c>
      <c r="F159" s="37"/>
      <c r="G159" s="37"/>
      <c r="H159" s="60"/>
    </row>
    <row r="160" customFormat="false" ht="13.5" hidden="false" customHeight="true" outlineLevel="0" collapsed="false">
      <c r="A160" s="3" t="n">
        <f aca="false">A158+1</f>
        <v>64</v>
      </c>
      <c r="B160" s="8" t="n">
        <f aca="false">B158+1</f>
        <v>64</v>
      </c>
      <c r="C160" s="9" t="s">
        <v>709</v>
      </c>
      <c r="D160" s="10" t="s">
        <v>254</v>
      </c>
      <c r="E160" s="11" t="n">
        <v>40926</v>
      </c>
      <c r="F160" s="35" t="s">
        <v>512</v>
      </c>
      <c r="G160" s="35"/>
      <c r="H160" s="59" t="n">
        <v>42409</v>
      </c>
    </row>
    <row r="161" customFormat="false" ht="13.5" hidden="false" customHeight="true" outlineLevel="0" collapsed="false">
      <c r="A161" s="3"/>
      <c r="B161" s="8"/>
      <c r="C161" s="9"/>
      <c r="D161" s="10" t="s">
        <v>255</v>
      </c>
      <c r="E161" s="11" t="n">
        <v>40926</v>
      </c>
      <c r="F161" s="36"/>
      <c r="G161" s="36"/>
      <c r="H161" s="60"/>
    </row>
    <row r="162" customFormat="false" ht="13.5" hidden="false" customHeight="true" outlineLevel="0" collapsed="false">
      <c r="A162" s="3" t="n">
        <f aca="false">A160+1</f>
        <v>65</v>
      </c>
      <c r="B162" s="8" t="n">
        <f aca="false">B160+1</f>
        <v>65</v>
      </c>
      <c r="C162" s="9" t="s">
        <v>710</v>
      </c>
      <c r="D162" s="10" t="s">
        <v>257</v>
      </c>
      <c r="E162" s="11" t="n">
        <v>40926</v>
      </c>
      <c r="F162" s="37" t="s">
        <v>513</v>
      </c>
      <c r="G162" s="37"/>
      <c r="H162" s="59" t="n">
        <v>42409</v>
      </c>
    </row>
    <row r="163" customFormat="false" ht="12.75" hidden="false" customHeight="false" outlineLevel="0" collapsed="false">
      <c r="A163" s="3"/>
      <c r="B163" s="8"/>
      <c r="C163" s="9"/>
      <c r="D163" s="10" t="s">
        <v>258</v>
      </c>
      <c r="E163" s="11" t="n">
        <v>40926</v>
      </c>
      <c r="F163" s="37"/>
      <c r="G163" s="37"/>
      <c r="H163" s="60"/>
    </row>
    <row r="164" customFormat="false" ht="12" hidden="false" customHeight="true" outlineLevel="0" collapsed="false">
      <c r="A164" s="3" t="n">
        <f aca="false">A162+1</f>
        <v>66</v>
      </c>
      <c r="B164" s="8" t="n">
        <f aca="false">B162+1</f>
        <v>66</v>
      </c>
      <c r="C164" s="9" t="s">
        <v>711</v>
      </c>
      <c r="D164" s="10" t="s">
        <v>260</v>
      </c>
      <c r="E164" s="11" t="n">
        <v>40926</v>
      </c>
      <c r="F164" s="35" t="s">
        <v>514</v>
      </c>
      <c r="G164" s="35"/>
      <c r="H164" s="59" t="n">
        <v>42409</v>
      </c>
    </row>
    <row r="165" customFormat="false" ht="12" hidden="false" customHeight="true" outlineLevel="0" collapsed="false">
      <c r="A165" s="3"/>
      <c r="B165" s="8"/>
      <c r="C165" s="9"/>
      <c r="D165" s="10" t="s">
        <v>261</v>
      </c>
      <c r="E165" s="11" t="n">
        <v>40926</v>
      </c>
      <c r="F165" s="36"/>
      <c r="G165" s="36"/>
      <c r="H165" s="60"/>
    </row>
    <row r="166" customFormat="false" ht="12" hidden="false" customHeight="true" outlineLevel="0" collapsed="false">
      <c r="A166" s="3" t="n">
        <f aca="false">A164+1</f>
        <v>67</v>
      </c>
      <c r="B166" s="8" t="n">
        <f aca="false">B164+1</f>
        <v>67</v>
      </c>
      <c r="C166" s="9" t="s">
        <v>712</v>
      </c>
      <c r="D166" s="10" t="s">
        <v>263</v>
      </c>
      <c r="E166" s="11" t="n">
        <v>40926</v>
      </c>
      <c r="F166" s="37" t="s">
        <v>515</v>
      </c>
      <c r="G166" s="37"/>
      <c r="H166" s="59" t="n">
        <v>42409</v>
      </c>
    </row>
    <row r="167" customFormat="false" ht="12" hidden="false" customHeight="true" outlineLevel="0" collapsed="false">
      <c r="A167" s="3"/>
      <c r="B167" s="8"/>
      <c r="C167" s="9"/>
      <c r="D167" s="10" t="s">
        <v>264</v>
      </c>
      <c r="E167" s="11" t="n">
        <v>40926</v>
      </c>
      <c r="F167" s="37"/>
      <c r="G167" s="37"/>
      <c r="H167" s="60"/>
    </row>
    <row r="168" customFormat="false" ht="13.5" hidden="false" customHeight="true" outlineLevel="0" collapsed="false">
      <c r="A168" s="3" t="n">
        <f aca="false">A166+1</f>
        <v>68</v>
      </c>
      <c r="B168" s="8" t="n">
        <f aca="false">B166+1</f>
        <v>68</v>
      </c>
      <c r="C168" s="9" t="s">
        <v>713</v>
      </c>
      <c r="D168" s="10" t="s">
        <v>266</v>
      </c>
      <c r="E168" s="11" t="n">
        <v>40926</v>
      </c>
      <c r="F168" s="35" t="s">
        <v>516</v>
      </c>
      <c r="G168" s="35"/>
      <c r="H168" s="59" t="n">
        <v>42409</v>
      </c>
    </row>
    <row r="169" customFormat="false" ht="13.5" hidden="false" customHeight="true" outlineLevel="0" collapsed="false">
      <c r="A169" s="3"/>
      <c r="B169" s="8"/>
      <c r="C169" s="9"/>
      <c r="D169" s="10" t="s">
        <v>267</v>
      </c>
      <c r="E169" s="11" t="n">
        <v>40926</v>
      </c>
      <c r="F169" s="36"/>
      <c r="G169" s="36"/>
      <c r="H169" s="60"/>
    </row>
    <row r="170" customFormat="false" ht="13.5" hidden="false" customHeight="true" outlineLevel="0" collapsed="false">
      <c r="A170" s="3" t="n">
        <f aca="false">A168+1</f>
        <v>69</v>
      </c>
      <c r="B170" s="8" t="n">
        <f aca="false">B168+1</f>
        <v>69</v>
      </c>
      <c r="C170" s="9" t="s">
        <v>714</v>
      </c>
      <c r="D170" s="10" t="s">
        <v>269</v>
      </c>
      <c r="E170" s="11" t="n">
        <v>40926</v>
      </c>
      <c r="F170" s="37" t="s">
        <v>517</v>
      </c>
      <c r="G170" s="37"/>
      <c r="H170" s="59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70</v>
      </c>
      <c r="E171" s="11" t="n">
        <v>40926</v>
      </c>
      <c r="F171" s="37"/>
      <c r="G171" s="37"/>
      <c r="H171" s="60"/>
    </row>
    <row r="172" customFormat="false" ht="13.5" hidden="false" customHeight="true" outlineLevel="0" collapsed="false">
      <c r="A172" s="3" t="n">
        <f aca="false">A170+1</f>
        <v>70</v>
      </c>
      <c r="B172" s="8" t="n">
        <f aca="false">B170+1</f>
        <v>70</v>
      </c>
      <c r="C172" s="9" t="s">
        <v>715</v>
      </c>
      <c r="D172" s="10" t="s">
        <v>272</v>
      </c>
      <c r="E172" s="11" t="n">
        <v>40926</v>
      </c>
      <c r="F172" s="35" t="s">
        <v>518</v>
      </c>
      <c r="G172" s="35"/>
      <c r="H172" s="59" t="n">
        <v>42409</v>
      </c>
    </row>
    <row r="173" customFormat="false" ht="13.5" hidden="false" customHeight="true" outlineLevel="0" collapsed="false">
      <c r="A173" s="3"/>
      <c r="B173" s="8"/>
      <c r="C173" s="9"/>
      <c r="D173" s="10" t="s">
        <v>273</v>
      </c>
      <c r="E173" s="11" t="n">
        <v>40926</v>
      </c>
      <c r="F173" s="36"/>
      <c r="G173" s="36"/>
      <c r="H173" s="60"/>
    </row>
    <row r="174" customFormat="false" ht="13.5" hidden="false" customHeight="true" outlineLevel="0" collapsed="false">
      <c r="A174" s="3" t="n">
        <f aca="false">A172+1</f>
        <v>71</v>
      </c>
      <c r="B174" s="8" t="n">
        <f aca="false">B172+1</f>
        <v>71</v>
      </c>
      <c r="C174" s="9" t="s">
        <v>716</v>
      </c>
      <c r="D174" s="10" t="s">
        <v>275</v>
      </c>
      <c r="E174" s="11" t="n">
        <v>40926</v>
      </c>
      <c r="F174" s="37" t="s">
        <v>519</v>
      </c>
      <c r="G174" s="37"/>
      <c r="H174" s="61" t="n">
        <v>42425</v>
      </c>
    </row>
    <row r="175" customFormat="false" ht="13.5" hidden="false" customHeight="true" outlineLevel="0" collapsed="false">
      <c r="A175" s="3"/>
      <c r="B175" s="8"/>
      <c r="C175" s="9"/>
      <c r="D175" s="10" t="s">
        <v>276</v>
      </c>
      <c r="E175" s="11" t="n">
        <v>40926</v>
      </c>
      <c r="F175" s="37"/>
      <c r="G175" s="37"/>
      <c r="H175" s="62"/>
    </row>
    <row r="176" customFormat="false" ht="12.75" hidden="false" customHeight="true" outlineLevel="0" collapsed="false">
      <c r="A176" s="3" t="n">
        <f aca="false">A174+1</f>
        <v>72</v>
      </c>
      <c r="B176" s="8" t="n">
        <f aca="false">B174+1</f>
        <v>72</v>
      </c>
      <c r="C176" s="9" t="s">
        <v>717</v>
      </c>
      <c r="D176" s="10" t="s">
        <v>278</v>
      </c>
      <c r="E176" s="11" t="n">
        <v>40926</v>
      </c>
      <c r="F176" s="35" t="s">
        <v>520</v>
      </c>
      <c r="G176" s="35"/>
      <c r="H176" s="59" t="n">
        <v>42409</v>
      </c>
    </row>
    <row r="177" customFormat="false" ht="12.75" hidden="false" customHeight="true" outlineLevel="0" collapsed="false">
      <c r="A177" s="3"/>
      <c r="B177" s="8"/>
      <c r="C177" s="9"/>
      <c r="D177" s="10" t="s">
        <v>279</v>
      </c>
      <c r="E177" s="11" t="n">
        <v>40926</v>
      </c>
      <c r="F177" s="36"/>
      <c r="G177" s="36"/>
      <c r="H177" s="60"/>
    </row>
    <row r="178" customFormat="false" ht="12.75" hidden="false" customHeight="true" outlineLevel="0" collapsed="false">
      <c r="A178" s="3" t="n">
        <f aca="false">A176+1</f>
        <v>73</v>
      </c>
      <c r="B178" s="8" t="n">
        <f aca="false">B176+1</f>
        <v>73</v>
      </c>
      <c r="C178" s="9" t="s">
        <v>718</v>
      </c>
      <c r="D178" s="10" t="s">
        <v>281</v>
      </c>
      <c r="E178" s="11" t="n">
        <v>40926</v>
      </c>
      <c r="F178" s="37" t="s">
        <v>521</v>
      </c>
      <c r="G178" s="37"/>
      <c r="H178" s="59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82</v>
      </c>
      <c r="E179" s="11" t="n">
        <v>40926</v>
      </c>
      <c r="F179" s="37"/>
      <c r="G179" s="37"/>
      <c r="H179" s="60"/>
    </row>
    <row r="180" customFormat="false" ht="12.75" hidden="false" customHeight="true" outlineLevel="0" collapsed="false">
      <c r="A180" s="3" t="n">
        <f aca="false">A178+1</f>
        <v>74</v>
      </c>
      <c r="B180" s="8" t="n">
        <f aca="false">B178+1</f>
        <v>74</v>
      </c>
      <c r="C180" s="9" t="s">
        <v>719</v>
      </c>
      <c r="D180" s="10" t="s">
        <v>284</v>
      </c>
      <c r="E180" s="11" t="n">
        <v>40926</v>
      </c>
      <c r="F180" s="35" t="s">
        <v>522</v>
      </c>
      <c r="G180" s="35"/>
      <c r="H180" s="59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5</v>
      </c>
      <c r="E181" s="11" t="n">
        <v>40926</v>
      </c>
      <c r="F181" s="36"/>
      <c r="G181" s="36"/>
      <c r="H181" s="60"/>
    </row>
    <row r="182" customFormat="false" ht="12.75" hidden="false" customHeight="true" outlineLevel="0" collapsed="false">
      <c r="A182" s="3" t="n">
        <f aca="false">A180+1</f>
        <v>75</v>
      </c>
      <c r="B182" s="8" t="n">
        <f aca="false">B180+1</f>
        <v>75</v>
      </c>
      <c r="C182" s="9" t="s">
        <v>720</v>
      </c>
      <c r="D182" s="10" t="s">
        <v>287</v>
      </c>
      <c r="E182" s="11" t="n">
        <v>40926</v>
      </c>
      <c r="F182" s="37" t="s">
        <v>523</v>
      </c>
      <c r="G182" s="37"/>
      <c r="H182" s="59" t="n">
        <v>42409</v>
      </c>
    </row>
    <row r="183" customFormat="false" ht="12.75" hidden="false" customHeight="true" outlineLevel="0" collapsed="false">
      <c r="A183" s="3"/>
      <c r="B183" s="8"/>
      <c r="C183" s="9"/>
      <c r="D183" s="10" t="s">
        <v>288</v>
      </c>
      <c r="E183" s="11" t="n">
        <v>40926</v>
      </c>
      <c r="F183" s="37"/>
      <c r="G183" s="37"/>
      <c r="H183" s="60"/>
    </row>
    <row r="184" customFormat="false" ht="12.75" hidden="false" customHeight="true" outlineLevel="0" collapsed="false">
      <c r="A184" s="3" t="n">
        <f aca="false">A182+1</f>
        <v>76</v>
      </c>
      <c r="B184" s="8" t="n">
        <f aca="false">B182+1</f>
        <v>76</v>
      </c>
      <c r="C184" s="9" t="s">
        <v>721</v>
      </c>
      <c r="D184" s="10" t="s">
        <v>290</v>
      </c>
      <c r="E184" s="11" t="n">
        <v>40926</v>
      </c>
      <c r="F184" s="35" t="s">
        <v>524</v>
      </c>
      <c r="G184" s="35"/>
      <c r="H184" s="59" t="n">
        <v>42409</v>
      </c>
    </row>
    <row r="185" customFormat="false" ht="13.5" hidden="false" customHeight="true" outlineLevel="0" collapsed="false">
      <c r="A185" s="3"/>
      <c r="B185" s="8"/>
      <c r="C185" s="9"/>
      <c r="D185" s="10" t="s">
        <v>291</v>
      </c>
      <c r="E185" s="11" t="n">
        <v>40926</v>
      </c>
      <c r="F185" s="36"/>
      <c r="G185" s="36"/>
      <c r="H185" s="60"/>
    </row>
    <row r="186" customFormat="false" ht="14.25" hidden="false" customHeight="true" outlineLevel="0" collapsed="false">
      <c r="A186" s="3" t="n">
        <f aca="false">A184+1</f>
        <v>77</v>
      </c>
      <c r="B186" s="8" t="n">
        <f aca="false">B184+1</f>
        <v>77</v>
      </c>
      <c r="C186" s="9" t="s">
        <v>722</v>
      </c>
      <c r="D186" s="10" t="s">
        <v>293</v>
      </c>
      <c r="E186" s="11" t="n">
        <v>40926</v>
      </c>
      <c r="F186" s="37" t="s">
        <v>525</v>
      </c>
      <c r="G186" s="37"/>
      <c r="H186" s="59" t="n">
        <v>42409</v>
      </c>
    </row>
    <row r="187" customFormat="false" ht="14.25" hidden="false" customHeight="true" outlineLevel="0" collapsed="false">
      <c r="A187" s="3"/>
      <c r="B187" s="8"/>
      <c r="C187" s="9"/>
      <c r="D187" s="10" t="s">
        <v>294</v>
      </c>
      <c r="E187" s="11" t="n">
        <v>40926</v>
      </c>
      <c r="F187" s="37"/>
      <c r="G187" s="37"/>
      <c r="H187" s="60"/>
    </row>
    <row r="188" customFormat="false" ht="12.75" hidden="false" customHeight="true" outlineLevel="0" collapsed="false">
      <c r="A188" s="3" t="n">
        <f aca="false">A186+1</f>
        <v>78</v>
      </c>
      <c r="B188" s="8" t="n">
        <f aca="false">B186+1</f>
        <v>78</v>
      </c>
      <c r="C188" s="9" t="s">
        <v>295</v>
      </c>
      <c r="D188" s="10" t="s">
        <v>296</v>
      </c>
      <c r="E188" s="11" t="n">
        <v>40926</v>
      </c>
      <c r="F188" s="35" t="s">
        <v>526</v>
      </c>
      <c r="G188" s="70"/>
      <c r="H188" s="64"/>
      <c r="I188" s="19"/>
      <c r="K188" s="19"/>
    </row>
    <row r="189" customFormat="false" ht="12.75" hidden="false" customHeight="true" outlineLevel="0" collapsed="false">
      <c r="A189" s="3"/>
      <c r="B189" s="8"/>
      <c r="C189" s="9"/>
      <c r="D189" s="10" t="s">
        <v>297</v>
      </c>
      <c r="E189" s="11" t="n">
        <v>40926</v>
      </c>
      <c r="F189" s="36"/>
      <c r="G189" s="71"/>
      <c r="H189" s="65"/>
      <c r="I189" s="19"/>
      <c r="K189" s="19"/>
    </row>
    <row r="190" customFormat="false" ht="14.25" hidden="false" customHeight="true" outlineLevel="0" collapsed="false">
      <c r="A190" s="3" t="n">
        <f aca="false">A188+1</f>
        <v>79</v>
      </c>
      <c r="B190" s="8" t="n">
        <f aca="false">B188+1</f>
        <v>79</v>
      </c>
      <c r="C190" s="9" t="s">
        <v>723</v>
      </c>
      <c r="D190" s="10" t="s">
        <v>299</v>
      </c>
      <c r="E190" s="11" t="n">
        <v>40926</v>
      </c>
      <c r="F190" s="37" t="s">
        <v>527</v>
      </c>
      <c r="G190" s="37"/>
      <c r="H190" s="59" t="n">
        <v>42409</v>
      </c>
    </row>
    <row r="191" customFormat="false" ht="14.25" hidden="false" customHeight="true" outlineLevel="0" collapsed="false">
      <c r="A191" s="3"/>
      <c r="B191" s="8"/>
      <c r="C191" s="9"/>
      <c r="D191" s="10" t="s">
        <v>300</v>
      </c>
      <c r="E191" s="11" t="n">
        <v>40926</v>
      </c>
      <c r="F191" s="37"/>
      <c r="G191" s="37"/>
      <c r="H191" s="60"/>
    </row>
    <row r="192" customFormat="false" ht="14.25" hidden="false" customHeight="true" outlineLevel="0" collapsed="false">
      <c r="A192" s="3" t="n">
        <f aca="false">A190+1</f>
        <v>80</v>
      </c>
      <c r="B192" s="8" t="n">
        <f aca="false">B190+1</f>
        <v>80</v>
      </c>
      <c r="C192" s="9" t="s">
        <v>724</v>
      </c>
      <c r="D192" s="10" t="s">
        <v>302</v>
      </c>
      <c r="E192" s="11" t="n">
        <v>40926</v>
      </c>
      <c r="F192" s="35" t="s">
        <v>528</v>
      </c>
      <c r="G192" s="37"/>
      <c r="H192" s="61" t="n">
        <v>42409</v>
      </c>
    </row>
    <row r="193" customFormat="false" ht="14.25" hidden="false" customHeight="true" outlineLevel="0" collapsed="false">
      <c r="A193" s="3"/>
      <c r="B193" s="8"/>
      <c r="C193" s="9"/>
      <c r="D193" s="10" t="s">
        <v>303</v>
      </c>
      <c r="E193" s="11" t="n">
        <v>40926</v>
      </c>
      <c r="F193" s="36"/>
      <c r="G193" s="37"/>
      <c r="H193" s="62"/>
    </row>
    <row r="194" customFormat="false" ht="12.75" hidden="false" customHeight="true" outlineLevel="0" collapsed="false">
      <c r="A194" s="3" t="n">
        <f aca="false">A192+1</f>
        <v>81</v>
      </c>
      <c r="B194" s="8" t="n">
        <f aca="false">B192+1</f>
        <v>81</v>
      </c>
      <c r="C194" s="9" t="s">
        <v>725</v>
      </c>
      <c r="D194" s="10" t="s">
        <v>305</v>
      </c>
      <c r="E194" s="11" t="n">
        <v>40926</v>
      </c>
      <c r="F194" s="37" t="s">
        <v>529</v>
      </c>
      <c r="G194" s="37"/>
      <c r="H194" s="59" t="n">
        <v>42425</v>
      </c>
    </row>
    <row r="195" customFormat="false" ht="12.75" hidden="false" customHeight="true" outlineLevel="0" collapsed="false">
      <c r="A195" s="3"/>
      <c r="B195" s="8"/>
      <c r="C195" s="9"/>
      <c r="D195" s="10" t="s">
        <v>306</v>
      </c>
      <c r="E195" s="11" t="n">
        <v>40926</v>
      </c>
      <c r="F195" s="37"/>
      <c r="G195" s="37"/>
      <c r="H195" s="60"/>
    </row>
    <row r="196" customFormat="false" ht="12.75" hidden="false" customHeight="true" outlineLevel="0" collapsed="false">
      <c r="A196" s="3" t="n">
        <f aca="false">A194+1</f>
        <v>82</v>
      </c>
      <c r="B196" s="8" t="n">
        <f aca="false">B194+1</f>
        <v>82</v>
      </c>
      <c r="C196" s="9" t="s">
        <v>726</v>
      </c>
      <c r="D196" s="10" t="s">
        <v>308</v>
      </c>
      <c r="E196" s="11" t="n">
        <v>40926</v>
      </c>
      <c r="F196" s="35" t="s">
        <v>530</v>
      </c>
      <c r="G196" s="35"/>
      <c r="H196" s="59" t="n">
        <v>42425</v>
      </c>
    </row>
    <row r="197" customFormat="false" ht="12.75" hidden="false" customHeight="true" outlineLevel="0" collapsed="false">
      <c r="A197" s="3"/>
      <c r="B197" s="8"/>
      <c r="C197" s="9"/>
      <c r="D197" s="10" t="s">
        <v>309</v>
      </c>
      <c r="E197" s="11" t="n">
        <v>40926</v>
      </c>
      <c r="F197" s="36"/>
      <c r="G197" s="36"/>
      <c r="H197" s="60"/>
    </row>
    <row r="198" customFormat="false" ht="12.75" hidden="false" customHeight="true" outlineLevel="0" collapsed="false">
      <c r="A198" s="3" t="n">
        <f aca="false">A196+1</f>
        <v>83</v>
      </c>
      <c r="B198" s="8" t="n">
        <f aca="false">B196+1</f>
        <v>83</v>
      </c>
      <c r="C198" s="9" t="s">
        <v>727</v>
      </c>
      <c r="D198" s="10" t="s">
        <v>311</v>
      </c>
      <c r="E198" s="11" t="n">
        <v>40926</v>
      </c>
      <c r="F198" s="37" t="s">
        <v>531</v>
      </c>
      <c r="G198" s="37"/>
      <c r="H198" s="59" t="n">
        <v>42409</v>
      </c>
    </row>
    <row r="199" customFormat="false" ht="12.75" hidden="false" customHeight="true" outlineLevel="0" collapsed="false">
      <c r="A199" s="3"/>
      <c r="B199" s="8"/>
      <c r="C199" s="9"/>
      <c r="D199" s="10" t="s">
        <v>312</v>
      </c>
      <c r="E199" s="11" t="n">
        <v>40926</v>
      </c>
      <c r="F199" s="37"/>
      <c r="G199" s="37"/>
      <c r="H199" s="60"/>
    </row>
    <row r="200" customFormat="false" ht="14.25" hidden="false" customHeight="true" outlineLevel="0" collapsed="false">
      <c r="A200" s="3" t="n">
        <f aca="false">A198+1</f>
        <v>84</v>
      </c>
      <c r="B200" s="8" t="n">
        <f aca="false">B198+1</f>
        <v>84</v>
      </c>
      <c r="C200" s="9" t="s">
        <v>728</v>
      </c>
      <c r="D200" s="10" t="s">
        <v>314</v>
      </c>
      <c r="E200" s="11" t="n">
        <v>40926</v>
      </c>
      <c r="F200" s="35" t="s">
        <v>532</v>
      </c>
      <c r="G200" s="35"/>
      <c r="H200" s="59" t="n">
        <v>42409</v>
      </c>
    </row>
    <row r="201" customFormat="false" ht="14.25" hidden="false" customHeight="true" outlineLevel="0" collapsed="false">
      <c r="A201" s="3"/>
      <c r="B201" s="8"/>
      <c r="C201" s="9"/>
      <c r="D201" s="10" t="s">
        <v>315</v>
      </c>
      <c r="E201" s="11" t="n">
        <v>40926</v>
      </c>
      <c r="F201" s="36"/>
      <c r="G201" s="36"/>
      <c r="H201" s="60"/>
    </row>
    <row r="202" customFormat="false" ht="12.75" hidden="false" customHeight="true" outlineLevel="0" collapsed="false">
      <c r="A202" s="3" t="n">
        <f aca="false">A200+1</f>
        <v>85</v>
      </c>
      <c r="B202" s="8" t="n">
        <f aca="false">B200+1</f>
        <v>85</v>
      </c>
      <c r="C202" s="9" t="s">
        <v>729</v>
      </c>
      <c r="D202" s="10" t="s">
        <v>317</v>
      </c>
      <c r="E202" s="11" t="n">
        <v>40926</v>
      </c>
      <c r="F202" s="37" t="s">
        <v>533</v>
      </c>
      <c r="G202" s="37"/>
      <c r="H202" s="59" t="n">
        <v>42409</v>
      </c>
    </row>
    <row r="203" customFormat="false" ht="12.75" hidden="false" customHeight="true" outlineLevel="0" collapsed="false">
      <c r="A203" s="3"/>
      <c r="B203" s="8"/>
      <c r="C203" s="9"/>
      <c r="D203" s="10" t="s">
        <v>318</v>
      </c>
      <c r="E203" s="11" t="n">
        <v>40926</v>
      </c>
      <c r="F203" s="37"/>
      <c r="G203" s="37"/>
      <c r="H203" s="60"/>
    </row>
    <row r="204" customFormat="false" ht="14.25" hidden="false" customHeight="true" outlineLevel="0" collapsed="false">
      <c r="A204" s="3" t="n">
        <f aca="false">A202+1</f>
        <v>86</v>
      </c>
      <c r="B204" s="8" t="n">
        <f aca="false">B202+1</f>
        <v>86</v>
      </c>
      <c r="C204" s="9" t="s">
        <v>730</v>
      </c>
      <c r="D204" s="10" t="s">
        <v>320</v>
      </c>
      <c r="E204" s="11" t="n">
        <v>40926</v>
      </c>
      <c r="F204" s="35" t="s">
        <v>534</v>
      </c>
      <c r="G204" s="35"/>
      <c r="H204" s="59" t="n">
        <v>42429</v>
      </c>
    </row>
    <row r="205" customFormat="false" ht="14.25" hidden="false" customHeight="true" outlineLevel="0" collapsed="false">
      <c r="A205" s="3"/>
      <c r="B205" s="8"/>
      <c r="C205" s="9"/>
      <c r="D205" s="10" t="s">
        <v>321</v>
      </c>
      <c r="E205" s="11" t="n">
        <v>40926</v>
      </c>
      <c r="F205" s="36"/>
      <c r="G205" s="36"/>
      <c r="H205" s="60"/>
    </row>
    <row r="206" customFormat="false" ht="13.5" hidden="false" customHeight="true" outlineLevel="0" collapsed="false">
      <c r="A206" s="3" t="n">
        <f aca="false">A204+1</f>
        <v>87</v>
      </c>
      <c r="B206" s="8" t="n">
        <f aca="false">B204+1</f>
        <v>87</v>
      </c>
      <c r="C206" s="9" t="s">
        <v>322</v>
      </c>
      <c r="D206" s="10" t="s">
        <v>323</v>
      </c>
      <c r="E206" s="11" t="n">
        <v>40926</v>
      </c>
      <c r="F206" s="37" t="s">
        <v>535</v>
      </c>
      <c r="G206" s="67"/>
    </row>
    <row r="207" customFormat="false" ht="13.5" hidden="false" customHeight="true" outlineLevel="0" collapsed="false">
      <c r="A207" s="3"/>
      <c r="B207" s="8"/>
      <c r="C207" s="9"/>
      <c r="D207" s="10" t="s">
        <v>324</v>
      </c>
      <c r="E207" s="11" t="n">
        <v>40926</v>
      </c>
      <c r="F207" s="37"/>
      <c r="G207" s="67"/>
    </row>
    <row r="208" customFormat="false" ht="12.75" hidden="false" customHeight="false" outlineLevel="0" collapsed="false">
      <c r="A208" s="3" t="n">
        <f aca="false">A206+1</f>
        <v>88</v>
      </c>
      <c r="B208" s="8" t="n">
        <f aca="false">B206+1</f>
        <v>88</v>
      </c>
      <c r="C208" s="9" t="s">
        <v>325</v>
      </c>
      <c r="D208" s="10" t="s">
        <v>326</v>
      </c>
      <c r="E208" s="11" t="n">
        <v>40926</v>
      </c>
      <c r="F208" s="35" t="s">
        <v>536</v>
      </c>
      <c r="G208" s="67"/>
    </row>
    <row r="209" customFormat="false" ht="12.75" hidden="false" customHeight="false" outlineLevel="0" collapsed="false">
      <c r="A209" s="3"/>
      <c r="B209" s="8"/>
      <c r="C209" s="9"/>
      <c r="D209" s="10" t="s">
        <v>327</v>
      </c>
      <c r="E209" s="11" t="n">
        <v>40926</v>
      </c>
      <c r="F209" s="36"/>
      <c r="G209" s="67"/>
    </row>
    <row r="210" customFormat="false" ht="12.75" hidden="false" customHeight="false" outlineLevel="0" collapsed="false">
      <c r="A210" s="3" t="n">
        <f aca="false">A208+1</f>
        <v>89</v>
      </c>
      <c r="B210" s="8" t="n">
        <f aca="false">B208+1</f>
        <v>89</v>
      </c>
      <c r="C210" s="9" t="s">
        <v>328</v>
      </c>
      <c r="D210" s="10" t="s">
        <v>329</v>
      </c>
      <c r="E210" s="11" t="n">
        <v>40926</v>
      </c>
      <c r="F210" s="37" t="s">
        <v>537</v>
      </c>
      <c r="G210" s="67"/>
    </row>
    <row r="211" customFormat="false" ht="12.75" hidden="false" customHeight="false" outlineLevel="0" collapsed="false">
      <c r="A211" s="3"/>
      <c r="B211" s="8"/>
      <c r="C211" s="9"/>
      <c r="D211" s="10" t="s">
        <v>330</v>
      </c>
      <c r="E211" s="11" t="n">
        <v>40926</v>
      </c>
      <c r="F211" s="37"/>
      <c r="G211" s="67"/>
    </row>
    <row r="212" customFormat="false" ht="12.75" hidden="false" customHeight="false" outlineLevel="0" collapsed="false">
      <c r="A212" s="3" t="n">
        <f aca="false">A210+1</f>
        <v>90</v>
      </c>
      <c r="B212" s="8" t="n">
        <f aca="false">B210+1</f>
        <v>90</v>
      </c>
      <c r="C212" s="9" t="s">
        <v>331</v>
      </c>
      <c r="D212" s="10" t="s">
        <v>332</v>
      </c>
      <c r="E212" s="11" t="n">
        <v>40926</v>
      </c>
      <c r="F212" s="35" t="s">
        <v>538</v>
      </c>
      <c r="G212" s="67"/>
    </row>
    <row r="213" customFormat="false" ht="12.75" hidden="false" customHeight="false" outlineLevel="0" collapsed="false">
      <c r="A213" s="3"/>
      <c r="B213" s="8"/>
      <c r="C213" s="9"/>
      <c r="D213" s="10" t="s">
        <v>333</v>
      </c>
      <c r="E213" s="11" t="n">
        <v>40926</v>
      </c>
      <c r="F213" s="36"/>
      <c r="G213" s="67"/>
    </row>
    <row r="214" customFormat="false" ht="12.75" hidden="false" customHeight="false" outlineLevel="0" collapsed="false">
      <c r="A214" s="3" t="n">
        <f aca="false">A212+1</f>
        <v>91</v>
      </c>
      <c r="B214" s="8" t="n">
        <f aca="false">B212+1</f>
        <v>91</v>
      </c>
      <c r="C214" s="9" t="s">
        <v>334</v>
      </c>
      <c r="D214" s="10" t="s">
        <v>335</v>
      </c>
      <c r="E214" s="11" t="n">
        <v>40926</v>
      </c>
      <c r="F214" s="37" t="s">
        <v>539</v>
      </c>
      <c r="G214" s="67"/>
    </row>
    <row r="215" customFormat="false" ht="12.75" hidden="false" customHeight="false" outlineLevel="0" collapsed="false">
      <c r="A215" s="3"/>
      <c r="B215" s="8"/>
      <c r="C215" s="9"/>
      <c r="D215" s="10" t="s">
        <v>336</v>
      </c>
      <c r="E215" s="11" t="n">
        <v>40926</v>
      </c>
      <c r="F215" s="37"/>
      <c r="G215" s="67"/>
    </row>
    <row r="216" customFormat="false" ht="15" hidden="false" customHeight="true" outlineLevel="0" collapsed="false">
      <c r="A216" s="3" t="n">
        <f aca="false">A214+1</f>
        <v>92</v>
      </c>
      <c r="B216" s="8" t="n">
        <f aca="false">B214+1</f>
        <v>92</v>
      </c>
      <c r="C216" s="9" t="s">
        <v>337</v>
      </c>
      <c r="D216" s="10" t="s">
        <v>338</v>
      </c>
      <c r="E216" s="11" t="n">
        <v>40926</v>
      </c>
      <c r="F216" s="35" t="s">
        <v>540</v>
      </c>
      <c r="G216" s="67"/>
    </row>
    <row r="217" customFormat="false" ht="15" hidden="false" customHeight="true" outlineLevel="0" collapsed="false">
      <c r="A217" s="3"/>
      <c r="B217" s="8"/>
      <c r="C217" s="9"/>
      <c r="D217" s="10" t="s">
        <v>339</v>
      </c>
      <c r="E217" s="11" t="n">
        <v>40926</v>
      </c>
      <c r="F217" s="36"/>
      <c r="G217" s="67"/>
    </row>
    <row r="218" customFormat="false" ht="12.75" hidden="false" customHeight="false" outlineLevel="0" collapsed="false">
      <c r="A218" s="3" t="n">
        <f aca="false">A216+1</f>
        <v>93</v>
      </c>
      <c r="B218" s="8" t="n">
        <f aca="false">B216+1</f>
        <v>93</v>
      </c>
      <c r="C218" s="9" t="s">
        <v>340</v>
      </c>
      <c r="D218" s="10" t="s">
        <v>341</v>
      </c>
      <c r="E218" s="11" t="n">
        <v>40926</v>
      </c>
      <c r="F218" s="37" t="s">
        <v>541</v>
      </c>
      <c r="G218" s="67"/>
    </row>
    <row r="219" customFormat="false" ht="12.75" hidden="false" customHeight="false" outlineLevel="0" collapsed="false">
      <c r="A219" s="3"/>
      <c r="B219" s="8"/>
      <c r="C219" s="9"/>
      <c r="D219" s="10" t="s">
        <v>342</v>
      </c>
      <c r="E219" s="11" t="n">
        <v>40926</v>
      </c>
      <c r="F219" s="37"/>
      <c r="G219" s="67"/>
    </row>
    <row r="220" customFormat="false" ht="12.75" hidden="false" customHeight="false" outlineLevel="0" collapsed="false">
      <c r="A220" s="3" t="n">
        <f aca="false">A218+1</f>
        <v>94</v>
      </c>
      <c r="B220" s="8" t="n">
        <f aca="false">B218+1</f>
        <v>94</v>
      </c>
      <c r="C220" s="9" t="s">
        <v>346</v>
      </c>
      <c r="D220" s="10" t="s">
        <v>347</v>
      </c>
      <c r="E220" s="11" t="n">
        <v>40926</v>
      </c>
      <c r="F220" s="35" t="s">
        <v>542</v>
      </c>
      <c r="G220" s="67"/>
    </row>
    <row r="221" customFormat="false" ht="12.75" hidden="false" customHeight="false" outlineLevel="0" collapsed="false">
      <c r="A221" s="3"/>
      <c r="B221" s="8"/>
      <c r="C221" s="9"/>
      <c r="D221" s="10" t="s">
        <v>348</v>
      </c>
      <c r="E221" s="11" t="n">
        <v>40926</v>
      </c>
      <c r="F221" s="36"/>
      <c r="G221" s="67"/>
    </row>
    <row r="222" customFormat="false" ht="12.75" hidden="false" customHeight="false" outlineLevel="0" collapsed="false">
      <c r="A222" s="3" t="n">
        <f aca="false">A220+1</f>
        <v>95</v>
      </c>
      <c r="B222" s="8" t="n">
        <f aca="false">B220+1</f>
        <v>95</v>
      </c>
      <c r="C222" s="9" t="s">
        <v>731</v>
      </c>
      <c r="D222" s="10" t="s">
        <v>350</v>
      </c>
      <c r="E222" s="11" t="n">
        <v>40926</v>
      </c>
      <c r="F222" s="37" t="s">
        <v>543</v>
      </c>
      <c r="G222" s="37"/>
      <c r="H222" s="59" t="n">
        <v>42409</v>
      </c>
    </row>
    <row r="223" customFormat="false" ht="12.75" hidden="false" customHeight="false" outlineLevel="0" collapsed="false">
      <c r="A223" s="3"/>
      <c r="B223" s="8"/>
      <c r="C223" s="9"/>
      <c r="D223" s="10" t="s">
        <v>351</v>
      </c>
      <c r="E223" s="11" t="n">
        <v>40926</v>
      </c>
      <c r="F223" s="37"/>
      <c r="G223" s="37"/>
      <c r="H223" s="60"/>
    </row>
    <row r="224" customFormat="false" ht="12.75" hidden="false" customHeight="false" outlineLevel="0" collapsed="false">
      <c r="A224" s="3" t="n">
        <f aca="false">A222+1</f>
        <v>96</v>
      </c>
      <c r="B224" s="8" t="n">
        <f aca="false">B222+1</f>
        <v>96</v>
      </c>
      <c r="C224" s="9" t="s">
        <v>352</v>
      </c>
      <c r="D224" s="10" t="s">
        <v>353</v>
      </c>
      <c r="E224" s="11" t="n">
        <v>40926</v>
      </c>
      <c r="F224" s="35" t="s">
        <v>544</v>
      </c>
      <c r="G224" s="37"/>
      <c r="H224" s="62"/>
    </row>
    <row r="225" customFormat="false" ht="12.75" hidden="false" customHeight="false" outlineLevel="0" collapsed="false">
      <c r="A225" s="3"/>
      <c r="B225" s="8"/>
      <c r="C225" s="9"/>
      <c r="D225" s="10" t="s">
        <v>354</v>
      </c>
      <c r="E225" s="11" t="n">
        <v>40926</v>
      </c>
      <c r="F225" s="36"/>
      <c r="G225" s="36"/>
      <c r="H225" s="60"/>
    </row>
    <row r="226" customFormat="false" ht="12.75" hidden="false" customHeight="false" outlineLevel="0" collapsed="false">
      <c r="A226" s="3" t="n">
        <f aca="false">A224+1</f>
        <v>97</v>
      </c>
      <c r="B226" s="8" t="n">
        <f aca="false">B224+1</f>
        <v>97</v>
      </c>
      <c r="C226" s="9" t="s">
        <v>732</v>
      </c>
      <c r="D226" s="10" t="s">
        <v>356</v>
      </c>
      <c r="E226" s="11" t="n">
        <v>40926</v>
      </c>
      <c r="F226" s="35" t="s">
        <v>545</v>
      </c>
      <c r="G226" s="35"/>
      <c r="H226" s="59" t="n">
        <v>42409</v>
      </c>
    </row>
    <row r="227" customFormat="false" ht="12.75" hidden="false" customHeight="false" outlineLevel="0" collapsed="false">
      <c r="A227" s="3"/>
      <c r="B227" s="8"/>
      <c r="C227" s="9"/>
      <c r="D227" s="10" t="s">
        <v>357</v>
      </c>
      <c r="E227" s="11" t="n">
        <v>40926</v>
      </c>
      <c r="F227" s="36"/>
      <c r="G227" s="36"/>
      <c r="H227" s="60"/>
    </row>
    <row r="228" customFormat="false" ht="15" hidden="false" customHeight="true" outlineLevel="0" collapsed="false">
      <c r="A228" s="3" t="n">
        <f aca="false">A226+1</f>
        <v>98</v>
      </c>
      <c r="B228" s="8" t="n">
        <f aca="false">B226+1</f>
        <v>98</v>
      </c>
      <c r="C228" s="9" t="s">
        <v>733</v>
      </c>
      <c r="D228" s="10" t="s">
        <v>359</v>
      </c>
      <c r="E228" s="11" t="n">
        <v>40926</v>
      </c>
      <c r="F228" s="35" t="s">
        <v>546</v>
      </c>
      <c r="G228" s="35"/>
      <c r="H228" s="59" t="n">
        <v>42409</v>
      </c>
    </row>
    <row r="229" customFormat="false" ht="10.5" hidden="false" customHeight="true" outlineLevel="0" collapsed="false">
      <c r="A229" s="3"/>
      <c r="B229" s="8"/>
      <c r="C229" s="9"/>
      <c r="D229" s="10" t="s">
        <v>360</v>
      </c>
      <c r="E229" s="11" t="n">
        <v>40926</v>
      </c>
      <c r="F229" s="37"/>
      <c r="G229" s="37"/>
      <c r="H229" s="60"/>
    </row>
    <row r="230" customFormat="false" ht="12.75" hidden="false" customHeight="false" outlineLevel="0" collapsed="false">
      <c r="A230" s="3" t="n">
        <f aca="false">A228+1</f>
        <v>99</v>
      </c>
      <c r="B230" s="8" t="n">
        <f aca="false">B228+1</f>
        <v>99</v>
      </c>
      <c r="C230" s="9" t="s">
        <v>734</v>
      </c>
      <c r="D230" s="10" t="s">
        <v>362</v>
      </c>
      <c r="E230" s="11" t="n">
        <v>40926</v>
      </c>
      <c r="F230" s="35" t="s">
        <v>547</v>
      </c>
      <c r="G230" s="35"/>
      <c r="H230" s="59" t="n">
        <v>42409</v>
      </c>
    </row>
    <row r="231" customFormat="false" ht="12.75" hidden="false" customHeight="false" outlineLevel="0" collapsed="false">
      <c r="A231" s="3"/>
      <c r="B231" s="8"/>
      <c r="C231" s="9"/>
      <c r="D231" s="10" t="s">
        <v>363</v>
      </c>
      <c r="E231" s="11" t="n">
        <v>40926</v>
      </c>
      <c r="F231" s="36"/>
      <c r="G231" s="36"/>
      <c r="H231" s="60"/>
    </row>
    <row r="232" customFormat="false" ht="12.75" hidden="false" customHeight="false" outlineLevel="0" collapsed="false">
      <c r="A232" s="3" t="n">
        <f aca="false">A230+1</f>
        <v>100</v>
      </c>
      <c r="B232" s="8" t="n">
        <f aca="false">B230+1</f>
        <v>100</v>
      </c>
      <c r="C232" s="9" t="s">
        <v>364</v>
      </c>
      <c r="D232" s="10" t="s">
        <v>365</v>
      </c>
      <c r="E232" s="11" t="n">
        <v>40926</v>
      </c>
      <c r="F232" s="37" t="s">
        <v>548</v>
      </c>
      <c r="G232" s="67"/>
    </row>
    <row r="233" customFormat="false" ht="12.75" hidden="false" customHeight="false" outlineLevel="0" collapsed="false">
      <c r="A233" s="3"/>
      <c r="B233" s="8"/>
      <c r="C233" s="9"/>
      <c r="D233" s="10" t="s">
        <v>366</v>
      </c>
      <c r="E233" s="11" t="n">
        <v>40926</v>
      </c>
      <c r="F233" s="37"/>
      <c r="G233" s="67"/>
    </row>
    <row r="234" customFormat="false" ht="12.75" hidden="false" customHeight="false" outlineLevel="0" collapsed="false">
      <c r="A234" s="3" t="n">
        <f aca="false">A232+1</f>
        <v>101</v>
      </c>
      <c r="B234" s="8" t="n">
        <f aca="false">B232+1</f>
        <v>101</v>
      </c>
      <c r="C234" s="9" t="s">
        <v>735</v>
      </c>
      <c r="D234" s="10" t="s">
        <v>368</v>
      </c>
      <c r="E234" s="11" t="n">
        <v>40926</v>
      </c>
      <c r="F234" s="35" t="s">
        <v>549</v>
      </c>
      <c r="G234" s="35"/>
      <c r="H234" s="59" t="n">
        <v>42409</v>
      </c>
    </row>
    <row r="235" customFormat="false" ht="12.75" hidden="false" customHeight="false" outlineLevel="0" collapsed="false">
      <c r="A235" s="3"/>
      <c r="B235" s="8"/>
      <c r="C235" s="9"/>
      <c r="D235" s="10" t="s">
        <v>369</v>
      </c>
      <c r="E235" s="11" t="n">
        <v>40926</v>
      </c>
      <c r="F235" s="36"/>
      <c r="G235" s="36"/>
      <c r="H235" s="60"/>
    </row>
    <row r="236" customFormat="false" ht="12.75" hidden="false" customHeight="false" outlineLevel="0" collapsed="false">
      <c r="A236" s="3" t="n">
        <f aca="false">A234+1</f>
        <v>102</v>
      </c>
      <c r="B236" s="8" t="n">
        <f aca="false">B234+1</f>
        <v>102</v>
      </c>
      <c r="C236" s="9" t="s">
        <v>736</v>
      </c>
      <c r="D236" s="10" t="s">
        <v>371</v>
      </c>
      <c r="E236" s="11" t="n">
        <v>40926</v>
      </c>
      <c r="F236" s="37" t="s">
        <v>550</v>
      </c>
      <c r="G236" s="37"/>
      <c r="H236" s="61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372</v>
      </c>
      <c r="E237" s="11" t="n">
        <v>40926</v>
      </c>
      <c r="F237" s="37"/>
      <c r="G237" s="37"/>
      <c r="H237" s="62"/>
    </row>
    <row r="238" customFormat="false" ht="12.75" hidden="false" customHeight="false" outlineLevel="0" collapsed="false">
      <c r="A238" s="3" t="n">
        <f aca="false">A236+1</f>
        <v>103</v>
      </c>
      <c r="B238" s="8" t="n">
        <f aca="false">B236+1</f>
        <v>103</v>
      </c>
      <c r="C238" s="9" t="s">
        <v>737</v>
      </c>
      <c r="D238" s="10" t="s">
        <v>409</v>
      </c>
      <c r="E238" s="11" t="n">
        <v>41289</v>
      </c>
      <c r="F238" s="35" t="s">
        <v>551</v>
      </c>
      <c r="G238" s="35"/>
      <c r="H238" s="59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410</v>
      </c>
      <c r="E239" s="11" t="n">
        <v>41289</v>
      </c>
      <c r="F239" s="36"/>
      <c r="G239" s="36"/>
      <c r="H239" s="60"/>
    </row>
    <row r="240" customFormat="false" ht="12.75" hidden="false" customHeight="false" outlineLevel="0" collapsed="false">
      <c r="A240" s="3" t="n">
        <f aca="false">A238+1</f>
        <v>104</v>
      </c>
      <c r="B240" s="8" t="n">
        <f aca="false">B238+1</f>
        <v>104</v>
      </c>
      <c r="C240" s="9" t="s">
        <v>738</v>
      </c>
      <c r="D240" s="10" t="s">
        <v>425</v>
      </c>
      <c r="E240" s="11" t="n">
        <v>41661</v>
      </c>
      <c r="F240" s="35" t="s">
        <v>552</v>
      </c>
      <c r="G240" s="35"/>
      <c r="H240" s="59" t="n">
        <v>42409</v>
      </c>
    </row>
    <row r="241" customFormat="false" ht="12.75" hidden="false" customHeight="false" outlineLevel="0" collapsed="false">
      <c r="A241" s="3"/>
      <c r="B241" s="8"/>
      <c r="C241" s="9"/>
      <c r="D241" s="10" t="s">
        <v>426</v>
      </c>
      <c r="E241" s="11" t="n">
        <v>41661</v>
      </c>
      <c r="F241" s="36"/>
      <c r="G241" s="36"/>
      <c r="H241" s="60"/>
    </row>
    <row r="242" customFormat="false" ht="12.75" hidden="false" customHeight="false" outlineLevel="0" collapsed="false">
      <c r="A242" s="3" t="n">
        <f aca="false">A240+1</f>
        <v>105</v>
      </c>
      <c r="B242" s="8" t="n">
        <f aca="false">B240+1</f>
        <v>105</v>
      </c>
      <c r="C242" s="9" t="s">
        <v>650</v>
      </c>
      <c r="D242" s="10" t="s">
        <v>651</v>
      </c>
      <c r="E242" s="11" t="n">
        <v>42396</v>
      </c>
      <c r="F242" s="35" t="s">
        <v>652</v>
      </c>
      <c r="G242" s="67"/>
    </row>
    <row r="243" customFormat="false" ht="12.75" hidden="false" customHeight="false" outlineLevel="0" collapsed="false">
      <c r="A243" s="3"/>
      <c r="B243" s="8"/>
      <c r="C243" s="9"/>
      <c r="D243" s="10" t="s">
        <v>653</v>
      </c>
      <c r="E243" s="11" t="n">
        <v>42396</v>
      </c>
      <c r="F243" s="36"/>
      <c r="G243" s="67"/>
    </row>
    <row r="244" customFormat="false" ht="12.75" hidden="false" customHeight="false" outlineLevel="0" collapsed="false">
      <c r="A244" s="3" t="n">
        <f aca="false">A242+1</f>
        <v>106</v>
      </c>
      <c r="B244" s="8" t="n">
        <f aca="false">B242+1</f>
        <v>106</v>
      </c>
      <c r="C244" s="9" t="s">
        <v>654</v>
      </c>
      <c r="D244" s="10" t="s">
        <v>655</v>
      </c>
      <c r="E244" s="11" t="n">
        <v>42396</v>
      </c>
      <c r="F244" s="35" t="s">
        <v>656</v>
      </c>
      <c r="G244" s="67"/>
    </row>
    <row r="245" customFormat="false" ht="12.75" hidden="false" customHeight="false" outlineLevel="0" collapsed="false">
      <c r="A245" s="3"/>
      <c r="B245" s="8"/>
      <c r="C245" s="9"/>
      <c r="D245" s="10" t="s">
        <v>657</v>
      </c>
      <c r="E245" s="11" t="n">
        <v>42396</v>
      </c>
      <c r="F245" s="36"/>
      <c r="G245" s="67"/>
    </row>
    <row r="246" customFormat="false" ht="12.75" hidden="false" customHeight="false" outlineLevel="0" collapsed="false">
      <c r="A246" s="3" t="n">
        <f aca="false">A244+1</f>
        <v>107</v>
      </c>
      <c r="B246" s="8" t="n">
        <f aca="false">B244+1</f>
        <v>107</v>
      </c>
      <c r="C246" s="9" t="s">
        <v>373</v>
      </c>
      <c r="D246" s="10" t="s">
        <v>374</v>
      </c>
      <c r="E246" s="11" t="n">
        <v>40926</v>
      </c>
      <c r="F246" s="35" t="s">
        <v>553</v>
      </c>
      <c r="G246" s="67"/>
    </row>
    <row r="247" customFormat="false" ht="12.75" hidden="false" customHeight="false" outlineLevel="0" collapsed="false">
      <c r="A247" s="3"/>
      <c r="B247" s="8"/>
      <c r="C247" s="9"/>
      <c r="D247" s="10" t="s">
        <v>375</v>
      </c>
      <c r="E247" s="11" t="n">
        <v>40926</v>
      </c>
      <c r="F247" s="36"/>
      <c r="G247" s="67"/>
    </row>
    <row r="248" customFormat="false" ht="12.75" hidden="false" customHeight="false" outlineLevel="0" collapsed="false">
      <c r="A248" s="3" t="n">
        <f aca="false">A246+1</f>
        <v>108</v>
      </c>
      <c r="B248" s="8" t="n">
        <f aca="false">B246+1</f>
        <v>108</v>
      </c>
      <c r="C248" s="9" t="s">
        <v>376</v>
      </c>
      <c r="D248" s="10" t="s">
        <v>377</v>
      </c>
      <c r="E248" s="11" t="n">
        <v>40926</v>
      </c>
      <c r="F248" s="35" t="s">
        <v>554</v>
      </c>
      <c r="G248" s="67"/>
    </row>
    <row r="249" customFormat="false" ht="12.75" hidden="false" customHeight="false" outlineLevel="0" collapsed="false">
      <c r="A249" s="3"/>
      <c r="B249" s="8"/>
      <c r="C249" s="9"/>
      <c r="D249" s="10" t="s">
        <v>378</v>
      </c>
      <c r="E249" s="11" t="n">
        <v>40926</v>
      </c>
      <c r="F249" s="36"/>
      <c r="G249" s="67"/>
    </row>
    <row r="250" customFormat="false" ht="12.75" hidden="false" customHeight="false" outlineLevel="0" collapsed="false">
      <c r="A250" s="3" t="n">
        <f aca="false">A248+1</f>
        <v>109</v>
      </c>
      <c r="B250" s="8" t="n">
        <f aca="false">B248+1</f>
        <v>109</v>
      </c>
      <c r="C250" s="9" t="s">
        <v>379</v>
      </c>
      <c r="D250" s="10" t="s">
        <v>380</v>
      </c>
      <c r="E250" s="11" t="n">
        <v>40926</v>
      </c>
      <c r="F250" s="35" t="s">
        <v>555</v>
      </c>
      <c r="G250" s="67"/>
    </row>
    <row r="251" customFormat="false" ht="12.75" hidden="false" customHeight="false" outlineLevel="0" collapsed="false">
      <c r="A251" s="3"/>
      <c r="B251" s="8"/>
      <c r="C251" s="9"/>
      <c r="D251" s="10" t="s">
        <v>381</v>
      </c>
      <c r="E251" s="11" t="n">
        <v>40926</v>
      </c>
      <c r="F251" s="36"/>
      <c r="G251" s="67"/>
    </row>
    <row r="252" customFormat="false" ht="12.75" hidden="false" customHeight="false" outlineLevel="0" collapsed="false">
      <c r="A252" s="3" t="n">
        <f aca="false">A250+1</f>
        <v>110</v>
      </c>
      <c r="B252" s="8" t="n">
        <f aca="false">B250+1</f>
        <v>110</v>
      </c>
      <c r="C252" s="9" t="s">
        <v>382</v>
      </c>
      <c r="D252" s="10" t="s">
        <v>383</v>
      </c>
      <c r="E252" s="11" t="n">
        <v>40926</v>
      </c>
      <c r="F252" s="35" t="s">
        <v>556</v>
      </c>
      <c r="G252" s="67"/>
    </row>
    <row r="253" customFormat="false" ht="12.75" hidden="false" customHeight="false" outlineLevel="0" collapsed="false">
      <c r="A253" s="3"/>
      <c r="B253" s="8"/>
      <c r="C253" s="9"/>
      <c r="D253" s="10" t="s">
        <v>384</v>
      </c>
      <c r="E253" s="11" t="n">
        <v>40926</v>
      </c>
      <c r="F253" s="36"/>
      <c r="G253" s="67"/>
    </row>
    <row r="254" customFormat="false" ht="12.75" hidden="false" customHeight="false" outlineLevel="0" collapsed="false">
      <c r="A254" s="3" t="n">
        <f aca="false">A252+1</f>
        <v>111</v>
      </c>
      <c r="B254" s="8" t="n">
        <f aca="false">B252+1</f>
        <v>111</v>
      </c>
      <c r="C254" s="9" t="s">
        <v>385</v>
      </c>
      <c r="D254" s="10" t="s">
        <v>386</v>
      </c>
      <c r="E254" s="11" t="n">
        <v>40926</v>
      </c>
      <c r="F254" s="35" t="s">
        <v>557</v>
      </c>
      <c r="G254" s="67"/>
    </row>
    <row r="255" customFormat="false" ht="12.75" hidden="false" customHeight="false" outlineLevel="0" collapsed="false">
      <c r="A255" s="3"/>
      <c r="B255" s="8"/>
      <c r="C255" s="9"/>
      <c r="D255" s="10" t="s">
        <v>387</v>
      </c>
      <c r="E255" s="11" t="n">
        <v>40926</v>
      </c>
      <c r="F255" s="36"/>
      <c r="G255" s="67"/>
    </row>
    <row r="256" customFormat="false" ht="12.75" hidden="false" customHeight="false" outlineLevel="0" collapsed="false">
      <c r="A256" s="3" t="n">
        <f aca="false">A254+1</f>
        <v>112</v>
      </c>
      <c r="B256" s="8" t="n">
        <f aca="false">B254+1</f>
        <v>112</v>
      </c>
      <c r="C256" s="9" t="s">
        <v>388</v>
      </c>
      <c r="D256" s="10" t="s">
        <v>389</v>
      </c>
      <c r="E256" s="11" t="n">
        <v>40926</v>
      </c>
      <c r="F256" s="35" t="s">
        <v>558</v>
      </c>
      <c r="G256" s="67"/>
    </row>
    <row r="257" customFormat="false" ht="12.75" hidden="false" customHeight="false" outlineLevel="0" collapsed="false">
      <c r="A257" s="3"/>
      <c r="B257" s="8"/>
      <c r="C257" s="9"/>
      <c r="D257" s="10" t="s">
        <v>390</v>
      </c>
      <c r="E257" s="11" t="n">
        <v>40926</v>
      </c>
      <c r="F257" s="36"/>
      <c r="G257" s="67"/>
    </row>
    <row r="258" customFormat="false" ht="12.75" hidden="false" customHeight="false" outlineLevel="0" collapsed="false">
      <c r="A258" s="3" t="n">
        <f aca="false">A256+1</f>
        <v>113</v>
      </c>
      <c r="B258" s="8" t="n">
        <f aca="false">B256+1</f>
        <v>113</v>
      </c>
      <c r="C258" s="9" t="s">
        <v>746</v>
      </c>
      <c r="D258" s="10" t="s">
        <v>392</v>
      </c>
      <c r="E258" s="11" t="n">
        <v>40926</v>
      </c>
      <c r="F258" s="35" t="s">
        <v>559</v>
      </c>
      <c r="G258" s="35"/>
      <c r="H258" s="66" t="n">
        <v>42506</v>
      </c>
    </row>
    <row r="259" customFormat="false" ht="12.75" hidden="false" customHeight="false" outlineLevel="0" collapsed="false">
      <c r="A259" s="3"/>
      <c r="B259" s="17"/>
      <c r="C259" s="30"/>
      <c r="D259" s="10" t="s">
        <v>393</v>
      </c>
      <c r="E259" s="11" t="n">
        <v>40926</v>
      </c>
      <c r="F259" s="36"/>
      <c r="G259" s="36"/>
      <c r="H259" s="66"/>
    </row>
    <row r="260" customFormat="false" ht="12.75" hidden="false" customHeight="false" outlineLevel="0" collapsed="false">
      <c r="A260" s="18"/>
      <c r="B260" s="19"/>
      <c r="C260" s="23" t="s">
        <v>753</v>
      </c>
      <c r="D260" s="20"/>
      <c r="E260" s="21"/>
    </row>
    <row r="261" customFormat="false" ht="12.75" hidden="false" customHeight="false" outlineLevel="0" collapsed="false">
      <c r="C261" s="0" t="s">
        <v>395</v>
      </c>
      <c r="E261" s="22"/>
    </row>
    <row r="262" customFormat="false" ht="12.75" hidden="false" customHeight="false" outlineLevel="0" collapsed="false">
      <c r="C262" s="23" t="s">
        <v>660</v>
      </c>
      <c r="E262" s="22"/>
    </row>
    <row r="263" customFormat="false" ht="12.75" hidden="false" customHeight="false" outlineLevel="0" collapsed="false">
      <c r="C263" s="23" t="s">
        <v>744</v>
      </c>
      <c r="E263" s="22"/>
    </row>
    <row r="264" customFormat="false" ht="12.75" hidden="false" customHeight="false" outlineLevel="0" collapsed="false">
      <c r="C264" s="23" t="s">
        <v>754</v>
      </c>
      <c r="E264" s="22"/>
    </row>
    <row r="265" customFormat="false" ht="12.75" hidden="false" customHeight="false" outlineLevel="0" collapsed="false">
      <c r="C265" s="23"/>
      <c r="E265" s="22"/>
    </row>
    <row r="266" customFormat="false" ht="12.75" hidden="false" customHeight="false" outlineLevel="0" collapsed="false">
      <c r="C266" s="0" t="s">
        <v>663</v>
      </c>
      <c r="E266" s="22"/>
    </row>
    <row r="267" customFormat="false" ht="12.75" hidden="false" customHeight="false" outlineLevel="0" collapsed="false">
      <c r="E267" s="22"/>
    </row>
    <row r="268" customFormat="false" ht="14.25" hidden="false" customHeight="true" outlineLevel="0" collapsed="false">
      <c r="E268" s="22"/>
    </row>
    <row r="269" customFormat="false" ht="59.25" hidden="false" customHeight="true" outlineLevel="0" collapsed="false">
      <c r="C269" s="39" t="s">
        <v>748</v>
      </c>
      <c r="D269" s="39"/>
      <c r="E269" s="39"/>
    </row>
    <row r="270" customFormat="false" ht="38.25" hidden="false" customHeight="true" outlineLevel="0" collapsed="false">
      <c r="C270" s="39" t="s">
        <v>755</v>
      </c>
      <c r="D270" s="39"/>
      <c r="E270" s="39"/>
    </row>
    <row r="271" customFormat="false" ht="38.25" hidden="false" customHeight="true" outlineLevel="0" collapsed="false">
      <c r="C271" s="72" t="s">
        <v>756</v>
      </c>
      <c r="D271" s="73"/>
      <c r="E271" s="73"/>
    </row>
    <row r="272" customFormat="false" ht="12.75" hidden="false" customHeight="false" outlineLevel="0" collapsed="false">
      <c r="C272" s="0" t="s">
        <v>565</v>
      </c>
      <c r="E272" s="22"/>
    </row>
    <row r="273" customFormat="false" ht="12.75" hidden="false" customHeight="false" outlineLevel="0" collapsed="false">
      <c r="C273" s="0" t="s">
        <v>566</v>
      </c>
      <c r="E273" s="22"/>
    </row>
    <row r="274" customFormat="false" ht="12.75" hidden="false" customHeight="false" outlineLevel="0" collapsed="false">
      <c r="C274" s="0" t="s">
        <v>567</v>
      </c>
      <c r="E274" s="22"/>
    </row>
    <row r="275" customFormat="false" ht="12.75" hidden="false" customHeight="false" outlineLevel="0" collapsed="false">
      <c r="C275" s="0" t="s">
        <v>568</v>
      </c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</sheetData>
  <mergeCells count="8">
    <mergeCell ref="A1:E1"/>
    <mergeCell ref="B3:D3"/>
    <mergeCell ref="B22:D22"/>
    <mergeCell ref="B33:D33"/>
    <mergeCell ref="G48:G49"/>
    <mergeCell ref="H258:H259"/>
    <mergeCell ref="C269:E269"/>
    <mergeCell ref="C270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pageBreakPreview" topLeftCell="D22" colorId="64" zoomScale="90" zoomScaleNormal="100" zoomScalePageLayoutView="90" workbookViewId="0">
      <selection pane="topLeft" activeCell="AB61" activeCellId="0" sqref="A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0" width="7.14"/>
    <col collapsed="false" customWidth="true" hidden="false" outlineLevel="0" max="10" min="10" style="0" width="4.85"/>
  </cols>
  <sheetData>
    <row r="1" customFormat="false" ht="25.5" hidden="false" customHeight="true" outlineLevel="0" collapsed="false">
      <c r="A1" s="2" t="s">
        <v>757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67" t="s">
        <v>741</v>
      </c>
      <c r="H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68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67"/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67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67"/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67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67"/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67"/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67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67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67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  <c r="G13" s="67"/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  <c r="G14" s="67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  <c r="G15" s="67"/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  <c r="G16" s="67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  <c r="G17" s="67"/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  <c r="G18" s="67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  <c r="G19" s="67"/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  <c r="G20" s="67"/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  <c r="G21" s="67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68"/>
    </row>
    <row r="23" customFormat="false" ht="12.75" hidden="false" customHeight="true" outlineLevel="0" collapsed="false">
      <c r="A23" s="3" t="n">
        <v>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67"/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67"/>
    </row>
    <row r="25" customFormat="false" ht="13.5" hidden="false" customHeight="true" outlineLevel="0" collapsed="false">
      <c r="A25" s="3" t="n">
        <f aca="false">A23+1</f>
        <v>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67"/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67"/>
    </row>
    <row r="27" customFormat="false" ht="13.5" hidden="false" customHeight="true" outlineLevel="0" collapsed="false">
      <c r="A27" s="3" t="n">
        <f aca="false">A25+1</f>
        <v>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  <c r="G27" s="67"/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67"/>
    </row>
    <row r="29" customFormat="false" ht="13.5" hidden="false" customHeight="true" outlineLevel="0" collapsed="false">
      <c r="A29" s="3" t="n">
        <f aca="false">A27+1</f>
        <v>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  <c r="G29" s="67"/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  <c r="G30" s="67"/>
    </row>
    <row r="31" customFormat="false" ht="13.5" hidden="false" customHeight="true" outlineLevel="0" collapsed="false">
      <c r="A31" s="3" t="n">
        <f aca="false">A29+1</f>
        <v>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  <c r="G31" s="67"/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  <c r="G32" s="67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  <c r="G33" s="68"/>
    </row>
    <row r="34" customFormat="false" ht="12.75" hidden="false" customHeight="true" outlineLevel="0" collapsed="false">
      <c r="A34" s="3" t="n">
        <v>1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59"/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0"/>
    </row>
    <row r="36" customFormat="false" ht="12.75" hidden="false" customHeight="true" outlineLevel="0" collapsed="false">
      <c r="A36" s="3" t="n">
        <f aca="false">A34+1</f>
        <v>2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59"/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0"/>
    </row>
    <row r="38" customFormat="false" ht="13.5" hidden="false" customHeight="true" outlineLevel="0" collapsed="false">
      <c r="A38" s="3" t="n">
        <f aca="false">A36+1</f>
        <v>3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59"/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0"/>
    </row>
    <row r="40" customFormat="false" ht="15" hidden="false" customHeight="true" outlineLevel="0" collapsed="false">
      <c r="A40" s="3" t="n">
        <f aca="false">A38+1</f>
        <v>4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59"/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0"/>
    </row>
    <row r="42" customFormat="false" ht="12.75" hidden="false" customHeight="true" outlineLevel="0" collapsed="false">
      <c r="A42" s="3" t="n">
        <f aca="false">A40+1</f>
        <v>5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59"/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0"/>
    </row>
    <row r="44" customFormat="false" ht="12" hidden="false" customHeight="true" outlineLevel="0" collapsed="false">
      <c r="A44" s="3" t="n">
        <f aca="false">A42+1</f>
        <v>6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59"/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0"/>
    </row>
    <row r="46" customFormat="false" ht="12.75" hidden="false" customHeight="true" outlineLevel="0" collapsed="false">
      <c r="A46" s="3" t="n">
        <f aca="false">A44+1</f>
        <v>7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59"/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0"/>
    </row>
    <row r="48" customFormat="false" ht="15" hidden="false" customHeight="true" outlineLevel="0" collapsed="false">
      <c r="A48" s="3" t="n">
        <f aca="false">A46+1</f>
        <v>8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59"/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0"/>
    </row>
    <row r="50" customFormat="false" ht="15" hidden="false" customHeight="true" outlineLevel="0" collapsed="false">
      <c r="A50" s="3" t="n">
        <f aca="false">A48+1</f>
        <v>9</v>
      </c>
      <c r="B50" s="12" t="n">
        <f aca="false">B48+1</f>
        <v>9</v>
      </c>
      <c r="C50" s="9" t="s">
        <v>677</v>
      </c>
      <c r="D50" s="10" t="s">
        <v>600</v>
      </c>
      <c r="E50" s="11" t="n">
        <v>40926</v>
      </c>
      <c r="F50" s="37" t="s">
        <v>452</v>
      </c>
      <c r="G50" s="37"/>
      <c r="H50" s="59"/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7"/>
      <c r="H51" s="60"/>
    </row>
    <row r="52" customFormat="false" ht="12.75" hidden="false" customHeight="true" outlineLevel="0" collapsed="false">
      <c r="A52" s="3" t="n">
        <f aca="false">A50+1</f>
        <v>10</v>
      </c>
      <c r="B52" s="12" t="n">
        <f aca="false">B50+1</f>
        <v>10</v>
      </c>
      <c r="C52" s="9" t="s">
        <v>678</v>
      </c>
      <c r="D52" s="10" t="s">
        <v>602</v>
      </c>
      <c r="E52" s="11" t="n">
        <v>40926</v>
      </c>
      <c r="F52" s="35" t="s">
        <v>453</v>
      </c>
      <c r="G52" s="37"/>
      <c r="H52" s="61"/>
    </row>
    <row r="53" customFormat="false" ht="12.7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2"/>
    </row>
    <row r="54" customFormat="false" ht="12.75" hidden="false" customHeight="true" outlineLevel="0" collapsed="false">
      <c r="A54" s="3" t="n">
        <f aca="false">A52+1</f>
        <v>11</v>
      </c>
      <c r="B54" s="12" t="n">
        <f aca="false">B52+1</f>
        <v>11</v>
      </c>
      <c r="C54" s="9" t="s">
        <v>679</v>
      </c>
      <c r="D54" s="10" t="s">
        <v>604</v>
      </c>
      <c r="E54" s="11" t="n">
        <v>40926</v>
      </c>
      <c r="F54" s="37" t="s">
        <v>454</v>
      </c>
      <c r="G54" s="37"/>
      <c r="H54" s="59"/>
    </row>
    <row r="55" customFormat="false" ht="12.75" hidden="false" customHeight="true" outlineLevel="0" collapsed="false">
      <c r="A55" s="3"/>
      <c r="B55" s="12"/>
      <c r="C55" s="9"/>
      <c r="D55" s="10" t="s">
        <v>605</v>
      </c>
      <c r="E55" s="11" t="n">
        <v>40926</v>
      </c>
      <c r="F55" s="37"/>
      <c r="G55" s="37"/>
      <c r="H55" s="60"/>
    </row>
    <row r="56" customFormat="false" ht="14.25" hidden="false" customHeight="true" outlineLevel="0" collapsed="false">
      <c r="A56" s="3" t="n">
        <f aca="false">A54+1</f>
        <v>12</v>
      </c>
      <c r="B56" s="12" t="n">
        <f aca="false">B54+1</f>
        <v>12</v>
      </c>
      <c r="C56" s="9" t="s">
        <v>680</v>
      </c>
      <c r="D56" s="10" t="s">
        <v>606</v>
      </c>
      <c r="E56" s="11" t="n">
        <v>40926</v>
      </c>
      <c r="F56" s="35" t="s">
        <v>455</v>
      </c>
      <c r="G56" s="35"/>
      <c r="H56" s="59"/>
    </row>
    <row r="57" customFormat="false" ht="14.2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0"/>
    </row>
    <row r="58" customFormat="false" ht="12.75" hidden="false" customHeight="true" outlineLevel="0" collapsed="false">
      <c r="A58" s="3" t="n">
        <f aca="false">A56+1</f>
        <v>13</v>
      </c>
      <c r="B58" s="12" t="n">
        <f aca="false">B56+1</f>
        <v>13</v>
      </c>
      <c r="C58" s="9" t="s">
        <v>681</v>
      </c>
      <c r="D58" s="10" t="s">
        <v>608</v>
      </c>
      <c r="E58" s="11" t="n">
        <v>40926</v>
      </c>
      <c r="F58" s="37" t="s">
        <v>456</v>
      </c>
      <c r="G58" s="37"/>
      <c r="H58" s="59"/>
    </row>
    <row r="59" customFormat="false" ht="12.75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0"/>
    </row>
    <row r="60" customFormat="false" ht="12" hidden="false" customHeight="true" outlineLevel="0" collapsed="false">
      <c r="A60" s="3" t="n">
        <f aca="false">A58+1</f>
        <v>14</v>
      </c>
      <c r="B60" s="12" t="n">
        <f aca="false">B58+1</f>
        <v>14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59"/>
    </row>
    <row r="61" customFormat="false" ht="12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0"/>
    </row>
    <row r="62" customFormat="false" ht="13.5" hidden="false" customHeight="true" outlineLevel="0" collapsed="false">
      <c r="A62" s="3" t="n">
        <f aca="false">A60+1</f>
        <v>15</v>
      </c>
      <c r="B62" s="12" t="n">
        <f aca="false">B60+1</f>
        <v>15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59"/>
    </row>
    <row r="63" customFormat="false" ht="13.5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0"/>
    </row>
    <row r="64" customFormat="false" ht="12" hidden="false" customHeight="true" outlineLevel="0" collapsed="false">
      <c r="A64" s="3" t="n">
        <f aca="false">A62+1</f>
        <v>16</v>
      </c>
      <c r="B64" s="12" t="n">
        <f aca="false">B62+1</f>
        <v>16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59"/>
    </row>
    <row r="65" customFormat="false" ht="12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0"/>
    </row>
    <row r="66" customFormat="false" ht="14.25" hidden="false" customHeight="true" outlineLevel="0" collapsed="false">
      <c r="A66" s="3" t="n">
        <f aca="false">A64+1</f>
        <v>17</v>
      </c>
      <c r="B66" s="12" t="n">
        <f aca="false">B64+1</f>
        <v>17</v>
      </c>
      <c r="C66" s="9" t="s">
        <v>685</v>
      </c>
      <c r="D66" s="10" t="s">
        <v>616</v>
      </c>
      <c r="E66" s="11" t="n">
        <v>40926</v>
      </c>
      <c r="F66" s="37" t="s">
        <v>460</v>
      </c>
      <c r="G66" s="37"/>
      <c r="H66" s="59"/>
    </row>
    <row r="67" customFormat="false" ht="14.25" hidden="false" customHeight="true" outlineLevel="0" collapsed="false">
      <c r="A67" s="3"/>
      <c r="B67" s="12"/>
      <c r="C67" s="9"/>
      <c r="D67" s="10" t="s">
        <v>617</v>
      </c>
      <c r="E67" s="11" t="n">
        <v>40926</v>
      </c>
      <c r="F67" s="37"/>
      <c r="G67" s="37"/>
      <c r="H67" s="60"/>
    </row>
    <row r="68" customFormat="false" ht="14.25" hidden="false" customHeight="true" outlineLevel="0" collapsed="false">
      <c r="A68" s="3" t="n">
        <f aca="false">A66+1</f>
        <v>18</v>
      </c>
      <c r="B68" s="12" t="n">
        <f aca="false">B66+1</f>
        <v>18</v>
      </c>
      <c r="C68" s="9" t="s">
        <v>686</v>
      </c>
      <c r="D68" s="10" t="s">
        <v>618</v>
      </c>
      <c r="E68" s="11" t="n">
        <v>40926</v>
      </c>
      <c r="F68" s="35" t="s">
        <v>461</v>
      </c>
      <c r="G68" s="35"/>
      <c r="H68" s="59"/>
    </row>
    <row r="69" customFormat="false" ht="14.25" hidden="false" customHeight="true" outlineLevel="0" collapsed="false">
      <c r="A69" s="3"/>
      <c r="B69" s="12"/>
      <c r="C69" s="9"/>
      <c r="D69" s="10" t="s">
        <v>619</v>
      </c>
      <c r="E69" s="11" t="n">
        <v>40926</v>
      </c>
      <c r="F69" s="36"/>
      <c r="G69" s="36"/>
      <c r="H69" s="60"/>
    </row>
    <row r="70" customFormat="false" ht="12" hidden="false" customHeight="true" outlineLevel="0" collapsed="false">
      <c r="A70" s="3" t="n">
        <f aca="false">A68+1</f>
        <v>19</v>
      </c>
      <c r="B70" s="12" t="n">
        <f aca="false">B68+1</f>
        <v>19</v>
      </c>
      <c r="C70" s="9" t="s">
        <v>687</v>
      </c>
      <c r="D70" s="10" t="s">
        <v>620</v>
      </c>
      <c r="E70" s="11" t="n">
        <v>40926</v>
      </c>
      <c r="F70" s="37" t="s">
        <v>462</v>
      </c>
      <c r="G70" s="37"/>
      <c r="H70" s="59"/>
    </row>
    <row r="71" customFormat="false" ht="12" hidden="false" customHeight="true" outlineLevel="0" collapsed="false">
      <c r="A71" s="3"/>
      <c r="B71" s="12"/>
      <c r="C71" s="9"/>
      <c r="D71" s="10" t="s">
        <v>621</v>
      </c>
      <c r="E71" s="11" t="n">
        <v>40926</v>
      </c>
      <c r="F71" s="37"/>
      <c r="G71" s="37"/>
      <c r="H71" s="60"/>
    </row>
    <row r="72" customFormat="false" ht="14.25" hidden="false" customHeight="true" outlineLevel="0" collapsed="false">
      <c r="A72" s="3" t="n">
        <f aca="false">A70+1</f>
        <v>20</v>
      </c>
      <c r="B72" s="12" t="n">
        <f aca="false">B70+1</f>
        <v>20</v>
      </c>
      <c r="C72" s="9" t="s">
        <v>688</v>
      </c>
      <c r="D72" s="10" t="s">
        <v>622</v>
      </c>
      <c r="E72" s="11" t="n">
        <v>40926</v>
      </c>
      <c r="F72" s="35" t="s">
        <v>463</v>
      </c>
      <c r="G72" s="35"/>
      <c r="H72" s="59"/>
    </row>
    <row r="73" customFormat="false" ht="14.25" hidden="false" customHeight="true" outlineLevel="0" collapsed="false">
      <c r="A73" s="3"/>
      <c r="B73" s="12"/>
      <c r="C73" s="9"/>
      <c r="D73" s="10" t="s">
        <v>623</v>
      </c>
      <c r="E73" s="11" t="n">
        <v>40926</v>
      </c>
      <c r="F73" s="36"/>
      <c r="G73" s="36"/>
      <c r="H73" s="60"/>
    </row>
    <row r="74" customFormat="false" ht="13.5" hidden="false" customHeight="true" outlineLevel="0" collapsed="false">
      <c r="A74" s="3" t="n">
        <f aca="false">A72+1</f>
        <v>21</v>
      </c>
      <c r="B74" s="12" t="n">
        <f aca="false">B72+1</f>
        <v>21</v>
      </c>
      <c r="C74" s="9" t="s">
        <v>689</v>
      </c>
      <c r="D74" s="10" t="s">
        <v>624</v>
      </c>
      <c r="E74" s="11" t="n">
        <v>40926</v>
      </c>
      <c r="F74" s="37" t="s">
        <v>464</v>
      </c>
      <c r="G74" s="37"/>
      <c r="H74" s="59"/>
    </row>
    <row r="75" customFormat="false" ht="13.5" hidden="false" customHeight="true" outlineLevel="0" collapsed="false">
      <c r="A75" s="3"/>
      <c r="B75" s="12"/>
      <c r="C75" s="9"/>
      <c r="D75" s="10" t="s">
        <v>625</v>
      </c>
      <c r="E75" s="11" t="n">
        <v>40926</v>
      </c>
      <c r="F75" s="37"/>
      <c r="G75" s="37"/>
      <c r="H75" s="60"/>
    </row>
    <row r="76" customFormat="false" ht="11.25" hidden="false" customHeight="true" outlineLevel="0" collapsed="false">
      <c r="A76" s="3" t="n">
        <f aca="false">A74+1</f>
        <v>22</v>
      </c>
      <c r="B76" s="12" t="n">
        <f aca="false">B74+1</f>
        <v>22</v>
      </c>
      <c r="C76" s="9" t="s">
        <v>690</v>
      </c>
      <c r="D76" s="10" t="s">
        <v>626</v>
      </c>
      <c r="E76" s="11" t="n">
        <v>40926</v>
      </c>
      <c r="F76" s="35" t="s">
        <v>465</v>
      </c>
      <c r="G76" s="35"/>
      <c r="H76" s="59"/>
    </row>
    <row r="77" customFormat="false" ht="15" hidden="false" customHeight="true" outlineLevel="0" collapsed="false">
      <c r="A77" s="3"/>
      <c r="B77" s="12"/>
      <c r="C77" s="9"/>
      <c r="D77" s="10" t="s">
        <v>627</v>
      </c>
      <c r="E77" s="11" t="n">
        <v>40926</v>
      </c>
      <c r="F77" s="36"/>
      <c r="G77" s="36"/>
      <c r="H77" s="60"/>
    </row>
    <row r="78" customFormat="false" ht="15" hidden="false" customHeight="true" outlineLevel="0" collapsed="false">
      <c r="A78" s="3" t="n">
        <f aca="false">A76+1</f>
        <v>23</v>
      </c>
      <c r="B78" s="12" t="n">
        <f aca="false">B76+1</f>
        <v>23</v>
      </c>
      <c r="C78" s="9" t="s">
        <v>691</v>
      </c>
      <c r="D78" s="10" t="s">
        <v>628</v>
      </c>
      <c r="E78" s="11" t="n">
        <v>40926</v>
      </c>
      <c r="F78" s="37" t="s">
        <v>466</v>
      </c>
      <c r="G78" s="37"/>
      <c r="H78" s="59"/>
    </row>
    <row r="79" customFormat="false" ht="13.5" hidden="false" customHeight="true" outlineLevel="0" collapsed="false">
      <c r="A79" s="3"/>
      <c r="B79" s="12"/>
      <c r="C79" s="9"/>
      <c r="D79" s="10" t="s">
        <v>629</v>
      </c>
      <c r="E79" s="11" t="n">
        <v>40926</v>
      </c>
      <c r="F79" s="37"/>
      <c r="G79" s="37"/>
      <c r="H79" s="60"/>
    </row>
    <row r="80" customFormat="false" ht="14.25" hidden="false" customHeight="true" outlineLevel="0" collapsed="false">
      <c r="A80" s="3" t="n">
        <f aca="false">A78+1</f>
        <v>24</v>
      </c>
      <c r="B80" s="12" t="n">
        <f aca="false">B78+1</f>
        <v>24</v>
      </c>
      <c r="C80" s="9" t="s">
        <v>692</v>
      </c>
      <c r="D80" s="10" t="s">
        <v>630</v>
      </c>
      <c r="E80" s="11" t="n">
        <v>40926</v>
      </c>
      <c r="F80" s="35" t="s">
        <v>467</v>
      </c>
      <c r="G80" s="35"/>
      <c r="H80" s="59"/>
    </row>
    <row r="81" customFormat="false" ht="14.25" hidden="false" customHeight="true" outlineLevel="0" collapsed="false">
      <c r="A81" s="3"/>
      <c r="B81" s="12"/>
      <c r="C81" s="9"/>
      <c r="D81" s="10" t="s">
        <v>631</v>
      </c>
      <c r="E81" s="11" t="n">
        <v>40926</v>
      </c>
      <c r="F81" s="36"/>
      <c r="G81" s="36"/>
      <c r="H81" s="60"/>
    </row>
    <row r="82" customFormat="false" ht="12" hidden="false" customHeight="true" outlineLevel="0" collapsed="false">
      <c r="A82" s="3" t="n">
        <f aca="false">A80+1</f>
        <v>25</v>
      </c>
      <c r="B82" s="12" t="n">
        <f aca="false">B80+1</f>
        <v>25</v>
      </c>
      <c r="C82" s="9" t="s">
        <v>693</v>
      </c>
      <c r="D82" s="10" t="s">
        <v>632</v>
      </c>
      <c r="E82" s="11" t="n">
        <v>40926</v>
      </c>
      <c r="F82" s="37" t="s">
        <v>468</v>
      </c>
      <c r="G82" s="37"/>
      <c r="H82" s="59"/>
    </row>
    <row r="83" customFormat="false" ht="12" hidden="false" customHeight="true" outlineLevel="0" collapsed="false">
      <c r="A83" s="3"/>
      <c r="B83" s="12"/>
      <c r="C83" s="9"/>
      <c r="D83" s="10" t="s">
        <v>633</v>
      </c>
      <c r="E83" s="11" t="n">
        <v>40926</v>
      </c>
      <c r="F83" s="37"/>
      <c r="G83" s="37"/>
      <c r="H83" s="60"/>
    </row>
    <row r="84" customFormat="false" ht="12.75" hidden="false" customHeight="false" outlineLevel="0" collapsed="false">
      <c r="A84" s="3" t="n">
        <f aca="false">A82+1</f>
        <v>26</v>
      </c>
      <c r="B84" s="12" t="n">
        <f aca="false">B82+1</f>
        <v>26</v>
      </c>
      <c r="C84" s="9" t="s">
        <v>694</v>
      </c>
      <c r="D84" s="10" t="s">
        <v>634</v>
      </c>
      <c r="E84" s="11" t="n">
        <v>40926</v>
      </c>
      <c r="F84" s="35" t="s">
        <v>469</v>
      </c>
      <c r="G84" s="35"/>
      <c r="H84" s="59"/>
    </row>
    <row r="85" customFormat="false" ht="12.75" hidden="false" customHeight="false" outlineLevel="0" collapsed="false">
      <c r="A85" s="3"/>
      <c r="B85" s="12"/>
      <c r="C85" s="9"/>
      <c r="D85" s="10" t="s">
        <v>635</v>
      </c>
      <c r="E85" s="11" t="n">
        <v>40926</v>
      </c>
      <c r="F85" s="36"/>
      <c r="G85" s="36"/>
      <c r="H85" s="60"/>
    </row>
    <row r="86" customFormat="false" ht="12" hidden="false" customHeight="true" outlineLevel="0" collapsed="false">
      <c r="A86" s="3" t="n">
        <f aca="false">A84+1</f>
        <v>27</v>
      </c>
      <c r="B86" s="12" t="n">
        <f aca="false">B84+1</f>
        <v>27</v>
      </c>
      <c r="C86" s="9" t="s">
        <v>695</v>
      </c>
      <c r="D86" s="10" t="s">
        <v>636</v>
      </c>
      <c r="E86" s="11" t="n">
        <v>40926</v>
      </c>
      <c r="F86" s="37" t="s">
        <v>470</v>
      </c>
      <c r="G86" s="37"/>
      <c r="H86" s="59"/>
    </row>
    <row r="87" customFormat="false" ht="12" hidden="false" customHeight="true" outlineLevel="0" collapsed="false">
      <c r="A87" s="3"/>
      <c r="B87" s="12"/>
      <c r="C87" s="9"/>
      <c r="D87" s="10" t="s">
        <v>637</v>
      </c>
      <c r="E87" s="11" t="n">
        <v>40926</v>
      </c>
      <c r="F87" s="37"/>
      <c r="G87" s="37"/>
      <c r="H87" s="60"/>
    </row>
    <row r="88" customFormat="false" ht="13.5" hidden="false" customHeight="true" outlineLevel="0" collapsed="false">
      <c r="A88" s="3" t="n">
        <f aca="false">A86+1</f>
        <v>28</v>
      </c>
      <c r="B88" s="12" t="n">
        <f aca="false">B86+1</f>
        <v>28</v>
      </c>
      <c r="C88" s="9" t="s">
        <v>696</v>
      </c>
      <c r="D88" s="10" t="s">
        <v>638</v>
      </c>
      <c r="E88" s="11" t="n">
        <v>40926</v>
      </c>
      <c r="F88" s="35" t="s">
        <v>471</v>
      </c>
      <c r="G88" s="35"/>
      <c r="H88" s="59"/>
    </row>
    <row r="89" customFormat="false" ht="13.5" hidden="false" customHeight="true" outlineLevel="0" collapsed="false">
      <c r="A89" s="3"/>
      <c r="B89" s="12"/>
      <c r="C89" s="9"/>
      <c r="D89" s="10" t="s">
        <v>639</v>
      </c>
      <c r="E89" s="11" t="n">
        <v>40926</v>
      </c>
      <c r="F89" s="36"/>
      <c r="G89" s="36"/>
      <c r="H89" s="60"/>
    </row>
    <row r="90" customFormat="false" ht="13.5" hidden="false" customHeight="true" outlineLevel="0" collapsed="false">
      <c r="A90" s="3" t="n">
        <f aca="false">A88+1</f>
        <v>29</v>
      </c>
      <c r="B90" s="12" t="n">
        <f aca="false">B88+1</f>
        <v>29</v>
      </c>
      <c r="C90" s="9" t="s">
        <v>697</v>
      </c>
      <c r="D90" s="10" t="s">
        <v>640</v>
      </c>
      <c r="E90" s="11" t="n">
        <v>40926</v>
      </c>
      <c r="F90" s="37" t="s">
        <v>472</v>
      </c>
      <c r="G90" s="37"/>
      <c r="H90" s="59"/>
    </row>
    <row r="91" customFormat="false" ht="13.5" hidden="false" customHeight="true" outlineLevel="0" collapsed="false">
      <c r="A91" s="3"/>
      <c r="B91" s="12"/>
      <c r="C91" s="9"/>
      <c r="D91" s="10" t="s">
        <v>641</v>
      </c>
      <c r="E91" s="11" t="n">
        <v>40926</v>
      </c>
      <c r="F91" s="37"/>
      <c r="G91" s="37"/>
      <c r="H91" s="60"/>
    </row>
    <row r="92" customFormat="false" ht="13.5" hidden="false" customHeight="true" outlineLevel="0" collapsed="false">
      <c r="A92" s="3" t="n">
        <f aca="false">A90+1</f>
        <v>30</v>
      </c>
      <c r="B92" s="12" t="n">
        <f aca="false">B90+1</f>
        <v>30</v>
      </c>
      <c r="C92" s="9" t="s">
        <v>698</v>
      </c>
      <c r="D92" s="10" t="s">
        <v>642</v>
      </c>
      <c r="E92" s="11" t="n">
        <v>40926</v>
      </c>
      <c r="F92" s="35" t="s">
        <v>473</v>
      </c>
      <c r="G92" s="35"/>
      <c r="H92" s="59"/>
    </row>
    <row r="93" customFormat="false" ht="13.5" hidden="false" customHeight="true" outlineLevel="0" collapsed="false">
      <c r="A93" s="3"/>
      <c r="B93" s="12"/>
      <c r="C93" s="9"/>
      <c r="D93" s="10" t="s">
        <v>643</v>
      </c>
      <c r="E93" s="11" t="n">
        <v>40926</v>
      </c>
      <c r="F93" s="36"/>
      <c r="G93" s="36"/>
      <c r="H93" s="60"/>
    </row>
    <row r="94" customFormat="false" ht="14.25" hidden="false" customHeight="true" outlineLevel="0" collapsed="false">
      <c r="A94" s="3" t="n">
        <f aca="false">A92+1</f>
        <v>31</v>
      </c>
      <c r="B94" s="12" t="n">
        <f aca="false">B92+1</f>
        <v>31</v>
      </c>
      <c r="C94" s="9" t="s">
        <v>699</v>
      </c>
      <c r="D94" s="10" t="s">
        <v>644</v>
      </c>
      <c r="E94" s="11" t="n">
        <v>40926</v>
      </c>
      <c r="F94" s="37" t="s">
        <v>474</v>
      </c>
      <c r="G94" s="37"/>
      <c r="H94" s="59"/>
    </row>
    <row r="95" customFormat="false" ht="14.25" hidden="false" customHeight="true" outlineLevel="0" collapsed="false">
      <c r="A95" s="3"/>
      <c r="B95" s="12"/>
      <c r="C95" s="9"/>
      <c r="D95" s="10" t="s">
        <v>645</v>
      </c>
      <c r="E95" s="11" t="n">
        <v>40926</v>
      </c>
      <c r="F95" s="37"/>
      <c r="G95" s="37"/>
      <c r="H95" s="60"/>
    </row>
    <row r="96" customFormat="false" ht="12.75" hidden="false" customHeight="true" outlineLevel="0" collapsed="false">
      <c r="A96" s="3" t="n">
        <f aca="false">A94+1</f>
        <v>32</v>
      </c>
      <c r="B96" s="12" t="n">
        <f aca="false">B94+1</f>
        <v>32</v>
      </c>
      <c r="C96" s="9" t="s">
        <v>700</v>
      </c>
      <c r="D96" s="10" t="s">
        <v>646</v>
      </c>
      <c r="E96" s="11" t="n">
        <v>40926</v>
      </c>
      <c r="F96" s="35" t="s">
        <v>475</v>
      </c>
      <c r="G96" s="35"/>
      <c r="H96" s="59"/>
    </row>
    <row r="97" customFormat="false" ht="12.75" hidden="false" customHeight="true" outlineLevel="0" collapsed="false">
      <c r="A97" s="3"/>
      <c r="B97" s="12"/>
      <c r="C97" s="9"/>
      <c r="D97" s="10" t="s">
        <v>647</v>
      </c>
      <c r="E97" s="11" t="n">
        <v>40926</v>
      </c>
      <c r="F97" s="36"/>
      <c r="G97" s="36"/>
      <c r="H97" s="60"/>
    </row>
    <row r="98" customFormat="false" ht="13.5" hidden="false" customHeight="true" outlineLevel="0" collapsed="false">
      <c r="A98" s="3" t="n">
        <f aca="false">A96+1</f>
        <v>33</v>
      </c>
      <c r="B98" s="12" t="n">
        <f aca="false">B96+1</f>
        <v>33</v>
      </c>
      <c r="C98" s="9" t="s">
        <v>701</v>
      </c>
      <c r="D98" s="10" t="s">
        <v>648</v>
      </c>
      <c r="E98" s="11" t="n">
        <v>40926</v>
      </c>
      <c r="F98" s="37" t="s">
        <v>476</v>
      </c>
      <c r="G98" s="37"/>
      <c r="H98" s="59"/>
    </row>
    <row r="99" customFormat="false" ht="13.5" hidden="false" customHeight="true" outlineLevel="0" collapsed="false">
      <c r="A99" s="3"/>
      <c r="B99" s="12"/>
      <c r="C99" s="9"/>
      <c r="D99" s="10" t="s">
        <v>649</v>
      </c>
      <c r="E99" s="11" t="n">
        <v>40926</v>
      </c>
      <c r="F99" s="37"/>
      <c r="G99" s="37"/>
      <c r="H99" s="60"/>
    </row>
    <row r="100" customFormat="false" ht="13.5" hidden="false" customHeight="true" outlineLevel="0" collapsed="false">
      <c r="A100" s="3" t="n">
        <f aca="false">A98+1</f>
        <v>34</v>
      </c>
      <c r="B100" s="12" t="n">
        <f aca="false">B98+1</f>
        <v>34</v>
      </c>
      <c r="C100" s="9" t="s">
        <v>163</v>
      </c>
      <c r="D100" s="10" t="s">
        <v>164</v>
      </c>
      <c r="E100" s="11" t="n">
        <v>40926</v>
      </c>
      <c r="F100" s="35" t="s">
        <v>482</v>
      </c>
      <c r="G100" s="67"/>
      <c r="H100" s="63"/>
    </row>
    <row r="101" customFormat="false" ht="13.5" hidden="false" customHeight="true" outlineLevel="0" collapsed="false">
      <c r="A101" s="3"/>
      <c r="B101" s="8"/>
      <c r="C101" s="9"/>
      <c r="D101" s="10" t="s">
        <v>165</v>
      </c>
      <c r="E101" s="11" t="n">
        <v>40926</v>
      </c>
      <c r="F101" s="36"/>
      <c r="G101" s="67"/>
    </row>
    <row r="102" customFormat="false" ht="13.5" hidden="false" customHeight="true" outlineLevel="0" collapsed="false">
      <c r="A102" s="3" t="n">
        <f aca="false">A100+1</f>
        <v>35</v>
      </c>
      <c r="B102" s="8" t="n">
        <f aca="false">B100+1</f>
        <v>35</v>
      </c>
      <c r="C102" s="9" t="s">
        <v>166</v>
      </c>
      <c r="D102" s="10" t="s">
        <v>167</v>
      </c>
      <c r="E102" s="11" t="n">
        <v>40926</v>
      </c>
      <c r="F102" s="37" t="s">
        <v>483</v>
      </c>
      <c r="G102" s="67"/>
      <c r="H102" s="63"/>
    </row>
    <row r="103" customFormat="false" ht="13.5" hidden="false" customHeight="true" outlineLevel="0" collapsed="false">
      <c r="A103" s="3"/>
      <c r="B103" s="8"/>
      <c r="C103" s="9"/>
      <c r="D103" s="10" t="s">
        <v>168</v>
      </c>
      <c r="E103" s="11" t="n">
        <v>40926</v>
      </c>
      <c r="F103" s="37"/>
      <c r="G103" s="67"/>
    </row>
    <row r="104" customFormat="false" ht="12.75" hidden="false" customHeight="true" outlineLevel="0" collapsed="false">
      <c r="A104" s="3" t="n">
        <f aca="false">A102+1</f>
        <v>36</v>
      </c>
      <c r="B104" s="8" t="n">
        <f aca="false">B102+1</f>
        <v>36</v>
      </c>
      <c r="C104" s="9" t="s">
        <v>169</v>
      </c>
      <c r="D104" s="10" t="s">
        <v>170</v>
      </c>
      <c r="E104" s="11" t="n">
        <v>40926</v>
      </c>
      <c r="F104" s="35" t="s">
        <v>484</v>
      </c>
      <c r="G104" s="67"/>
      <c r="H104" s="63"/>
    </row>
    <row r="105" customFormat="false" ht="12.75" hidden="false" customHeight="true" outlineLevel="0" collapsed="false">
      <c r="A105" s="3"/>
      <c r="B105" s="8"/>
      <c r="C105" s="9"/>
      <c r="D105" s="10" t="s">
        <v>171</v>
      </c>
      <c r="E105" s="11" t="n">
        <v>40926</v>
      </c>
      <c r="F105" s="36"/>
      <c r="G105" s="67"/>
    </row>
    <row r="106" customFormat="false" ht="14.25" hidden="false" customHeight="true" outlineLevel="0" collapsed="false">
      <c r="A106" s="3" t="n">
        <f aca="false">A104+1</f>
        <v>37</v>
      </c>
      <c r="B106" s="8" t="n">
        <f aca="false">B104+1</f>
        <v>37</v>
      </c>
      <c r="C106" s="9" t="s">
        <v>172</v>
      </c>
      <c r="D106" s="10" t="s">
        <v>173</v>
      </c>
      <c r="E106" s="11" t="n">
        <v>40926</v>
      </c>
      <c r="F106" s="37" t="s">
        <v>485</v>
      </c>
      <c r="G106" s="67"/>
      <c r="H106" s="63"/>
    </row>
    <row r="107" customFormat="false" ht="14.25" hidden="false" customHeight="true" outlineLevel="0" collapsed="false">
      <c r="A107" s="3"/>
      <c r="B107" s="8"/>
      <c r="C107" s="9"/>
      <c r="D107" s="10" t="s">
        <v>174</v>
      </c>
      <c r="E107" s="11" t="n">
        <v>40926</v>
      </c>
      <c r="F107" s="37"/>
      <c r="G107" s="67"/>
    </row>
    <row r="108" customFormat="false" ht="13.5" hidden="false" customHeight="true" outlineLevel="0" collapsed="false">
      <c r="A108" s="3" t="n">
        <f aca="false">A106+1</f>
        <v>38</v>
      </c>
      <c r="B108" s="8" t="n">
        <f aca="false">B106+1</f>
        <v>38</v>
      </c>
      <c r="C108" s="9" t="s">
        <v>175</v>
      </c>
      <c r="D108" s="10" t="s">
        <v>176</v>
      </c>
      <c r="E108" s="11" t="n">
        <v>40926</v>
      </c>
      <c r="F108" s="35" t="s">
        <v>486</v>
      </c>
      <c r="G108" s="67"/>
      <c r="H108" s="63"/>
    </row>
    <row r="109" customFormat="false" ht="13.5" hidden="false" customHeight="true" outlineLevel="0" collapsed="false">
      <c r="A109" s="3"/>
      <c r="B109" s="8"/>
      <c r="C109" s="9"/>
      <c r="D109" s="10" t="s">
        <v>177</v>
      </c>
      <c r="E109" s="11" t="n">
        <v>40926</v>
      </c>
      <c r="F109" s="36"/>
      <c r="G109" s="67"/>
    </row>
    <row r="110" customFormat="false" ht="12.75" hidden="false" customHeight="true" outlineLevel="0" collapsed="false">
      <c r="A110" s="3" t="n">
        <f aca="false">A108+1</f>
        <v>39</v>
      </c>
      <c r="B110" s="8" t="n">
        <f aca="false">B108+1</f>
        <v>39</v>
      </c>
      <c r="C110" s="9" t="s">
        <v>178</v>
      </c>
      <c r="D110" s="10" t="s">
        <v>179</v>
      </c>
      <c r="E110" s="11" t="n">
        <v>40926</v>
      </c>
      <c r="F110" s="37" t="s">
        <v>487</v>
      </c>
      <c r="G110" s="67"/>
      <c r="H110" s="63"/>
    </row>
    <row r="111" customFormat="false" ht="12.75" hidden="false" customHeight="true" outlineLevel="0" collapsed="false">
      <c r="A111" s="3"/>
      <c r="B111" s="8"/>
      <c r="C111" s="9"/>
      <c r="D111" s="10" t="s">
        <v>180</v>
      </c>
      <c r="E111" s="11" t="n">
        <v>40926</v>
      </c>
      <c r="F111" s="37"/>
      <c r="G111" s="67"/>
    </row>
    <row r="112" customFormat="false" ht="12" hidden="false" customHeight="true" outlineLevel="0" collapsed="false">
      <c r="A112" s="3" t="n">
        <f aca="false">A110+1</f>
        <v>40</v>
      </c>
      <c r="B112" s="8" t="n">
        <f aca="false">B110+1</f>
        <v>40</v>
      </c>
      <c r="C112" s="9" t="s">
        <v>181</v>
      </c>
      <c r="D112" s="10" t="s">
        <v>182</v>
      </c>
      <c r="E112" s="11" t="n">
        <v>40926</v>
      </c>
      <c r="F112" s="35" t="s">
        <v>488</v>
      </c>
      <c r="G112" s="67"/>
      <c r="H112" s="63"/>
    </row>
    <row r="113" customFormat="false" ht="12" hidden="false" customHeight="true" outlineLevel="0" collapsed="false">
      <c r="A113" s="3"/>
      <c r="B113" s="8"/>
      <c r="C113" s="9"/>
      <c r="D113" s="10" t="s">
        <v>183</v>
      </c>
      <c r="E113" s="11" t="n">
        <v>40926</v>
      </c>
      <c r="F113" s="36"/>
      <c r="G113" s="67"/>
    </row>
    <row r="114" customFormat="false" ht="12.75" hidden="false" customHeight="true" outlineLevel="0" collapsed="false">
      <c r="A114" s="3" t="n">
        <f aca="false">A112+1</f>
        <v>41</v>
      </c>
      <c r="B114" s="8" t="n">
        <f aca="false">B112+1</f>
        <v>41</v>
      </c>
      <c r="C114" s="9" t="s">
        <v>184</v>
      </c>
      <c r="D114" s="10" t="s">
        <v>185</v>
      </c>
      <c r="E114" s="11" t="n">
        <v>40926</v>
      </c>
      <c r="F114" s="37" t="s">
        <v>489</v>
      </c>
      <c r="G114" s="67"/>
      <c r="H114" s="63"/>
    </row>
    <row r="115" customFormat="false" ht="12.75" hidden="false" customHeight="true" outlineLevel="0" collapsed="false">
      <c r="A115" s="3"/>
      <c r="B115" s="8"/>
      <c r="C115" s="9"/>
      <c r="D115" s="10" t="s">
        <v>186</v>
      </c>
      <c r="E115" s="11" t="n">
        <v>40926</v>
      </c>
      <c r="F115" s="37"/>
      <c r="G115" s="67"/>
    </row>
    <row r="116" customFormat="false" ht="15" hidden="false" customHeight="true" outlineLevel="0" collapsed="false">
      <c r="A116" s="3" t="n">
        <f aca="false">A114+1</f>
        <v>42</v>
      </c>
      <c r="B116" s="8" t="n">
        <f aca="false">B114+1</f>
        <v>42</v>
      </c>
      <c r="C116" s="9" t="s">
        <v>187</v>
      </c>
      <c r="D116" s="10" t="s">
        <v>188</v>
      </c>
      <c r="E116" s="11" t="n">
        <v>40926</v>
      </c>
      <c r="F116" s="35" t="s">
        <v>490</v>
      </c>
      <c r="G116" s="67"/>
    </row>
    <row r="117" customFormat="false" ht="15" hidden="false" customHeight="true" outlineLevel="0" collapsed="false">
      <c r="A117" s="3"/>
      <c r="B117" s="8"/>
      <c r="C117" s="9"/>
      <c r="D117" s="10" t="s">
        <v>189</v>
      </c>
      <c r="E117" s="11" t="n">
        <v>40926</v>
      </c>
      <c r="F117" s="36"/>
      <c r="G117" s="67"/>
    </row>
    <row r="118" customFormat="false" ht="12" hidden="false" customHeight="true" outlineLevel="0" collapsed="false">
      <c r="A118" s="3" t="n">
        <f aca="false">A116+1</f>
        <v>43</v>
      </c>
      <c r="B118" s="8" t="n">
        <f aca="false">B116+1</f>
        <v>43</v>
      </c>
      <c r="C118" s="9" t="s">
        <v>190</v>
      </c>
      <c r="D118" s="10" t="s">
        <v>191</v>
      </c>
      <c r="E118" s="11" t="n">
        <v>40926</v>
      </c>
      <c r="F118" s="37" t="s">
        <v>491</v>
      </c>
      <c r="G118" s="67"/>
    </row>
    <row r="119" customFormat="false" ht="12" hidden="false" customHeight="true" outlineLevel="0" collapsed="false">
      <c r="A119" s="3"/>
      <c r="B119" s="8"/>
      <c r="C119" s="9"/>
      <c r="D119" s="10" t="s">
        <v>192</v>
      </c>
      <c r="E119" s="11" t="n">
        <v>40926</v>
      </c>
      <c r="F119" s="37"/>
      <c r="G119" s="67"/>
    </row>
    <row r="120" customFormat="false" ht="12.75" hidden="false" customHeight="true" outlineLevel="0" collapsed="false">
      <c r="A120" s="3" t="n">
        <f aca="false">A118+1</f>
        <v>44</v>
      </c>
      <c r="B120" s="8" t="n">
        <f aca="false">B118+1</f>
        <v>44</v>
      </c>
      <c r="C120" s="9" t="s">
        <v>193</v>
      </c>
      <c r="D120" s="10" t="s">
        <v>194</v>
      </c>
      <c r="E120" s="11" t="n">
        <v>40926</v>
      </c>
      <c r="F120" s="35" t="s">
        <v>492</v>
      </c>
      <c r="G120" s="67"/>
    </row>
    <row r="121" customFormat="false" ht="12.75" hidden="false" customHeight="true" outlineLevel="0" collapsed="false">
      <c r="A121" s="3"/>
      <c r="B121" s="8"/>
      <c r="C121" s="9"/>
      <c r="D121" s="10" t="s">
        <v>195</v>
      </c>
      <c r="E121" s="11" t="n">
        <v>40926</v>
      </c>
      <c r="F121" s="36"/>
      <c r="G121" s="67"/>
    </row>
    <row r="122" customFormat="false" ht="12.75" hidden="false" customHeight="true" outlineLevel="0" collapsed="false">
      <c r="A122" s="3" t="n">
        <f aca="false">A120+1</f>
        <v>45</v>
      </c>
      <c r="B122" s="8" t="n">
        <f aca="false">B120+1</f>
        <v>45</v>
      </c>
      <c r="C122" s="9" t="s">
        <v>196</v>
      </c>
      <c r="D122" s="10" t="s">
        <v>197</v>
      </c>
      <c r="E122" s="11" t="n">
        <v>40926</v>
      </c>
      <c r="F122" s="37" t="s">
        <v>493</v>
      </c>
      <c r="G122" s="67"/>
    </row>
    <row r="123" customFormat="false" ht="12.75" hidden="false" customHeight="true" outlineLevel="0" collapsed="false">
      <c r="A123" s="3"/>
      <c r="B123" s="8"/>
      <c r="C123" s="9"/>
      <c r="D123" s="10" t="s">
        <v>198</v>
      </c>
      <c r="E123" s="11" t="n">
        <v>40926</v>
      </c>
      <c r="F123" s="37"/>
      <c r="G123" s="67"/>
    </row>
    <row r="124" customFormat="false" ht="14.25" hidden="false" customHeight="true" outlineLevel="0" collapsed="false">
      <c r="A124" s="3" t="n">
        <f aca="false">A122+1</f>
        <v>46</v>
      </c>
      <c r="B124" s="8" t="n">
        <f aca="false">B122+1</f>
        <v>46</v>
      </c>
      <c r="C124" s="9" t="s">
        <v>199</v>
      </c>
      <c r="D124" s="10" t="s">
        <v>200</v>
      </c>
      <c r="E124" s="11" t="n">
        <v>40926</v>
      </c>
      <c r="F124" s="35" t="s">
        <v>494</v>
      </c>
      <c r="G124" s="67"/>
    </row>
    <row r="125" customFormat="false" ht="14.25" hidden="false" customHeight="true" outlineLevel="0" collapsed="false">
      <c r="A125" s="3"/>
      <c r="B125" s="8"/>
      <c r="C125" s="9"/>
      <c r="D125" s="10" t="s">
        <v>201</v>
      </c>
      <c r="E125" s="11" t="n">
        <v>40926</v>
      </c>
      <c r="F125" s="36"/>
      <c r="G125" s="67"/>
    </row>
    <row r="126" customFormat="false" ht="13.5" hidden="false" customHeight="true" outlineLevel="0" collapsed="false">
      <c r="A126" s="3" t="n">
        <f aca="false">A124+1</f>
        <v>47</v>
      </c>
      <c r="B126" s="8" t="n">
        <f aca="false">B124+1</f>
        <v>47</v>
      </c>
      <c r="C126" s="9" t="s">
        <v>202</v>
      </c>
      <c r="D126" s="10" t="s">
        <v>203</v>
      </c>
      <c r="E126" s="11" t="n">
        <v>40926</v>
      </c>
      <c r="F126" s="37" t="s">
        <v>495</v>
      </c>
      <c r="G126" s="67"/>
    </row>
    <row r="127" customFormat="false" ht="13.5" hidden="false" customHeight="true" outlineLevel="0" collapsed="false">
      <c r="A127" s="3"/>
      <c r="B127" s="8"/>
      <c r="C127" s="9"/>
      <c r="D127" s="10" t="s">
        <v>204</v>
      </c>
      <c r="E127" s="11" t="n">
        <v>40926</v>
      </c>
      <c r="F127" s="37"/>
      <c r="G127" s="67"/>
    </row>
    <row r="128" customFormat="false" ht="12.75" hidden="false" customHeight="true" outlineLevel="0" collapsed="false">
      <c r="A128" s="3" t="n">
        <f aca="false">A126+1</f>
        <v>48</v>
      </c>
      <c r="B128" s="8" t="n">
        <f aca="false">B126+1</f>
        <v>48</v>
      </c>
      <c r="C128" s="9" t="s">
        <v>205</v>
      </c>
      <c r="D128" s="10" t="s">
        <v>206</v>
      </c>
      <c r="E128" s="11" t="n">
        <v>40926</v>
      </c>
      <c r="F128" s="35" t="s">
        <v>496</v>
      </c>
      <c r="G128" s="67"/>
    </row>
    <row r="129" customFormat="false" ht="12.75" hidden="false" customHeight="true" outlineLevel="0" collapsed="false">
      <c r="A129" s="3"/>
      <c r="B129" s="8"/>
      <c r="C129" s="9"/>
      <c r="D129" s="10" t="s">
        <v>207</v>
      </c>
      <c r="E129" s="11" t="n">
        <v>40926</v>
      </c>
      <c r="F129" s="36"/>
      <c r="G129" s="67"/>
    </row>
    <row r="130" customFormat="false" ht="14.25" hidden="false" customHeight="true" outlineLevel="0" collapsed="false">
      <c r="A130" s="3" t="n">
        <f aca="false">A128+1</f>
        <v>49</v>
      </c>
      <c r="B130" s="8" t="n">
        <f aca="false">B128+1</f>
        <v>49</v>
      </c>
      <c r="C130" s="9" t="s">
        <v>208</v>
      </c>
      <c r="D130" s="10" t="s">
        <v>209</v>
      </c>
      <c r="E130" s="11" t="n">
        <v>40926</v>
      </c>
      <c r="F130" s="37" t="s">
        <v>497</v>
      </c>
      <c r="G130" s="67"/>
    </row>
    <row r="131" customFormat="false" ht="14.25" hidden="false" customHeight="true" outlineLevel="0" collapsed="false">
      <c r="A131" s="3"/>
      <c r="B131" s="8"/>
      <c r="C131" s="9"/>
      <c r="D131" s="10" t="s">
        <v>210</v>
      </c>
      <c r="E131" s="11" t="n">
        <v>40926</v>
      </c>
      <c r="F131" s="37"/>
      <c r="G131" s="67"/>
    </row>
    <row r="132" customFormat="false" ht="12" hidden="false" customHeight="true" outlineLevel="0" collapsed="false">
      <c r="A132" s="3" t="n">
        <f aca="false">A130+1</f>
        <v>50</v>
      </c>
      <c r="B132" s="8" t="n">
        <f aca="false">B130+1</f>
        <v>50</v>
      </c>
      <c r="C132" s="9" t="s">
        <v>211</v>
      </c>
      <c r="D132" s="10" t="s">
        <v>212</v>
      </c>
      <c r="E132" s="11" t="n">
        <v>40926</v>
      </c>
      <c r="F132" s="35" t="s">
        <v>498</v>
      </c>
      <c r="G132" s="67"/>
    </row>
    <row r="133" customFormat="false" ht="12" hidden="false" customHeight="true" outlineLevel="0" collapsed="false">
      <c r="A133" s="3"/>
      <c r="B133" s="8"/>
      <c r="C133" s="9"/>
      <c r="D133" s="10" t="s">
        <v>213</v>
      </c>
      <c r="E133" s="11" t="n">
        <v>40926</v>
      </c>
      <c r="F133" s="36"/>
      <c r="G133" s="67"/>
    </row>
    <row r="134" customFormat="false" ht="12.75" hidden="false" customHeight="true" outlineLevel="0" collapsed="false">
      <c r="A134" s="3" t="n">
        <f aca="false">A132+1</f>
        <v>51</v>
      </c>
      <c r="B134" s="8" t="n">
        <f aca="false">B132+1</f>
        <v>51</v>
      </c>
      <c r="C134" s="9" t="s">
        <v>214</v>
      </c>
      <c r="D134" s="10" t="s">
        <v>215</v>
      </c>
      <c r="E134" s="11" t="n">
        <v>40926</v>
      </c>
      <c r="F134" s="37" t="s">
        <v>499</v>
      </c>
      <c r="G134" s="67"/>
    </row>
    <row r="135" customFormat="false" ht="12.75" hidden="false" customHeight="true" outlineLevel="0" collapsed="false">
      <c r="A135" s="3"/>
      <c r="B135" s="8"/>
      <c r="C135" s="9"/>
      <c r="D135" s="10" t="s">
        <v>216</v>
      </c>
      <c r="E135" s="11" t="n">
        <v>40926</v>
      </c>
      <c r="F135" s="37"/>
      <c r="G135" s="67"/>
    </row>
    <row r="136" customFormat="false" ht="12" hidden="false" customHeight="true" outlineLevel="0" collapsed="false">
      <c r="A136" s="3" t="n">
        <f aca="false">A134+1</f>
        <v>52</v>
      </c>
      <c r="B136" s="8" t="n">
        <f aca="false">B134+1</f>
        <v>52</v>
      </c>
      <c r="C136" s="9" t="s">
        <v>217</v>
      </c>
      <c r="D136" s="10" t="s">
        <v>218</v>
      </c>
      <c r="E136" s="11" t="n">
        <v>40926</v>
      </c>
      <c r="F136" s="35" t="s">
        <v>500</v>
      </c>
      <c r="G136" s="67"/>
    </row>
    <row r="137" customFormat="false" ht="12" hidden="false" customHeight="true" outlineLevel="0" collapsed="false">
      <c r="A137" s="3"/>
      <c r="B137" s="8"/>
      <c r="C137" s="9"/>
      <c r="D137" s="10" t="s">
        <v>219</v>
      </c>
      <c r="E137" s="11" t="n">
        <v>40926</v>
      </c>
      <c r="F137" s="36"/>
      <c r="G137" s="67"/>
    </row>
    <row r="138" customFormat="false" ht="15" hidden="false" customHeight="true" outlineLevel="0" collapsed="false">
      <c r="A138" s="3" t="n">
        <f aca="false">A136+1</f>
        <v>53</v>
      </c>
      <c r="B138" s="8" t="n">
        <f aca="false">B136+1</f>
        <v>53</v>
      </c>
      <c r="C138" s="9" t="s">
        <v>220</v>
      </c>
      <c r="D138" s="10" t="s">
        <v>221</v>
      </c>
      <c r="E138" s="11" t="n">
        <v>40926</v>
      </c>
      <c r="F138" s="35" t="s">
        <v>501</v>
      </c>
      <c r="G138" s="67"/>
    </row>
    <row r="139" customFormat="false" ht="15" hidden="false" customHeight="true" outlineLevel="0" collapsed="false">
      <c r="A139" s="3"/>
      <c r="B139" s="8"/>
      <c r="C139" s="9"/>
      <c r="D139" s="10" t="s">
        <v>222</v>
      </c>
      <c r="E139" s="11" t="n">
        <v>40926</v>
      </c>
      <c r="F139" s="36"/>
      <c r="G139" s="67"/>
    </row>
    <row r="140" customFormat="false" ht="13.5" hidden="false" customHeight="true" outlineLevel="0" collapsed="false">
      <c r="A140" s="3" t="n">
        <f aca="false">A138+1</f>
        <v>54</v>
      </c>
      <c r="B140" s="8" t="n">
        <f aca="false">B138+1</f>
        <v>54</v>
      </c>
      <c r="C140" s="9" t="s">
        <v>571</v>
      </c>
      <c r="D140" s="10" t="s">
        <v>227</v>
      </c>
      <c r="E140" s="11" t="n">
        <v>40926</v>
      </c>
      <c r="F140" s="37" t="s">
        <v>503</v>
      </c>
      <c r="G140" s="67"/>
    </row>
    <row r="141" customFormat="false" ht="13.5" hidden="false" customHeight="true" outlineLevel="0" collapsed="false">
      <c r="A141" s="3"/>
      <c r="B141" s="8"/>
      <c r="C141" s="9"/>
      <c r="D141" s="10" t="s">
        <v>228</v>
      </c>
      <c r="E141" s="11" t="n">
        <v>40926</v>
      </c>
      <c r="F141" s="37"/>
      <c r="G141" s="67"/>
    </row>
    <row r="142" customFormat="false" ht="14.25" hidden="false" customHeight="true" outlineLevel="0" collapsed="false">
      <c r="A142" s="3" t="n">
        <f aca="false">A140+1</f>
        <v>55</v>
      </c>
      <c r="B142" s="8" t="n">
        <f aca="false">B140+1</f>
        <v>55</v>
      </c>
      <c r="C142" s="9" t="s">
        <v>229</v>
      </c>
      <c r="D142" s="10" t="s">
        <v>230</v>
      </c>
      <c r="E142" s="11" t="n">
        <v>40926</v>
      </c>
      <c r="F142" s="35" t="s">
        <v>504</v>
      </c>
      <c r="G142" s="67"/>
    </row>
    <row r="143" customFormat="false" ht="14.25" hidden="false" customHeight="true" outlineLevel="0" collapsed="false">
      <c r="A143" s="3"/>
      <c r="B143" s="8"/>
      <c r="C143" s="9"/>
      <c r="D143" s="10" t="s">
        <v>231</v>
      </c>
      <c r="E143" s="11" t="n">
        <v>40926</v>
      </c>
      <c r="F143" s="36"/>
      <c r="G143" s="67"/>
    </row>
    <row r="144" customFormat="false" ht="13.5" hidden="false" customHeight="true" outlineLevel="0" collapsed="false">
      <c r="A144" s="3" t="n">
        <f aca="false">A142+1</f>
        <v>56</v>
      </c>
      <c r="B144" s="8" t="n">
        <f aca="false">B142+1</f>
        <v>56</v>
      </c>
      <c r="C144" s="9" t="s">
        <v>702</v>
      </c>
      <c r="D144" s="10" t="s">
        <v>233</v>
      </c>
      <c r="E144" s="11" t="n">
        <v>40926</v>
      </c>
      <c r="F144" s="37" t="s">
        <v>505</v>
      </c>
      <c r="G144" s="37"/>
      <c r="H144" s="59"/>
    </row>
    <row r="145" customFormat="false" ht="13.5" hidden="false" customHeight="true" outlineLevel="0" collapsed="false">
      <c r="A145" s="3"/>
      <c r="B145" s="8"/>
      <c r="C145" s="9"/>
      <c r="D145" s="10" t="s">
        <v>234</v>
      </c>
      <c r="E145" s="11" t="n">
        <v>40926</v>
      </c>
      <c r="F145" s="37"/>
      <c r="G145" s="37"/>
      <c r="H145" s="60"/>
    </row>
    <row r="146" customFormat="false" ht="13.5" hidden="false" customHeight="true" outlineLevel="0" collapsed="false">
      <c r="A146" s="3" t="n">
        <f aca="false">A144+1</f>
        <v>57</v>
      </c>
      <c r="B146" s="8" t="n">
        <f aca="false">B144+1</f>
        <v>57</v>
      </c>
      <c r="C146" s="9" t="s">
        <v>703</v>
      </c>
      <c r="D146" s="10" t="s">
        <v>236</v>
      </c>
      <c r="E146" s="11" t="n">
        <v>40926</v>
      </c>
      <c r="F146" s="35" t="s">
        <v>506</v>
      </c>
      <c r="G146" s="35"/>
      <c r="H146" s="59"/>
    </row>
    <row r="147" customFormat="false" ht="13.5" hidden="false" customHeight="true" outlineLevel="0" collapsed="false">
      <c r="A147" s="3"/>
      <c r="B147" s="8"/>
      <c r="C147" s="9"/>
      <c r="D147" s="10" t="s">
        <v>237</v>
      </c>
      <c r="E147" s="11" t="n">
        <v>40926</v>
      </c>
      <c r="F147" s="36"/>
      <c r="G147" s="36"/>
      <c r="H147" s="60"/>
    </row>
    <row r="148" customFormat="false" ht="12" hidden="false" customHeight="true" outlineLevel="0" collapsed="false">
      <c r="A148" s="3" t="n">
        <f aca="false">A146+1</f>
        <v>58</v>
      </c>
      <c r="B148" s="8" t="n">
        <f aca="false">B146+1</f>
        <v>58</v>
      </c>
      <c r="C148" s="9" t="s">
        <v>704</v>
      </c>
      <c r="D148" s="10" t="s">
        <v>239</v>
      </c>
      <c r="E148" s="11" t="n">
        <v>40926</v>
      </c>
      <c r="F148" s="37" t="s">
        <v>507</v>
      </c>
      <c r="G148" s="37"/>
      <c r="H148" s="59"/>
    </row>
    <row r="149" customFormat="false" ht="12" hidden="false" customHeight="true" outlineLevel="0" collapsed="false">
      <c r="A149" s="3"/>
      <c r="B149" s="8"/>
      <c r="C149" s="9"/>
      <c r="D149" s="10" t="s">
        <v>240</v>
      </c>
      <c r="E149" s="11" t="n">
        <v>40926</v>
      </c>
      <c r="F149" s="36"/>
      <c r="G149" s="36"/>
      <c r="H149" s="60"/>
    </row>
    <row r="150" customFormat="false" ht="12.75" hidden="false" customHeight="true" outlineLevel="0" collapsed="false">
      <c r="A150" s="3" t="n">
        <f aca="false">A148+1</f>
        <v>59</v>
      </c>
      <c r="B150" s="8" t="n">
        <f aca="false">B148+1</f>
        <v>59</v>
      </c>
      <c r="C150" s="9" t="s">
        <v>705</v>
      </c>
      <c r="D150" s="10" t="s">
        <v>242</v>
      </c>
      <c r="E150" s="11" t="n">
        <v>40926</v>
      </c>
      <c r="F150" s="35" t="s">
        <v>508</v>
      </c>
      <c r="G150" s="35"/>
      <c r="H150" s="59"/>
    </row>
    <row r="151" customFormat="false" ht="12.75" hidden="false" customHeight="true" outlineLevel="0" collapsed="false">
      <c r="A151" s="3"/>
      <c r="B151" s="8"/>
      <c r="C151" s="9"/>
      <c r="D151" s="10" t="s">
        <v>243</v>
      </c>
      <c r="E151" s="11" t="n">
        <v>40926</v>
      </c>
      <c r="F151" s="36"/>
      <c r="G151" s="36"/>
      <c r="H151" s="60"/>
    </row>
    <row r="152" customFormat="false" ht="15.75" hidden="false" customHeight="true" outlineLevel="0" collapsed="false">
      <c r="A152" s="3" t="n">
        <f aca="false">A150+1</f>
        <v>60</v>
      </c>
      <c r="B152" s="8" t="n">
        <f aca="false">B150+1</f>
        <v>60</v>
      </c>
      <c r="C152" s="9" t="s">
        <v>706</v>
      </c>
      <c r="D152" s="10" t="s">
        <v>245</v>
      </c>
      <c r="E152" s="11" t="n">
        <v>40926</v>
      </c>
      <c r="F152" s="37" t="s">
        <v>509</v>
      </c>
      <c r="G152" s="37"/>
      <c r="H152" s="59"/>
    </row>
    <row r="153" customFormat="false" ht="13.5" hidden="false" customHeight="true" outlineLevel="0" collapsed="false">
      <c r="A153" s="3"/>
      <c r="B153" s="8"/>
      <c r="C153" s="9"/>
      <c r="D153" s="10" t="s">
        <v>246</v>
      </c>
      <c r="E153" s="11" t="n">
        <v>40926</v>
      </c>
      <c r="F153" s="37"/>
      <c r="G153" s="37"/>
      <c r="H153" s="60"/>
    </row>
    <row r="154" customFormat="false" ht="12.75" hidden="false" customHeight="true" outlineLevel="0" collapsed="false">
      <c r="A154" s="3" t="n">
        <f aca="false">A152+1</f>
        <v>61</v>
      </c>
      <c r="B154" s="8" t="n">
        <f aca="false">B152+1</f>
        <v>61</v>
      </c>
      <c r="C154" s="9" t="s">
        <v>707</v>
      </c>
      <c r="D154" s="10" t="s">
        <v>248</v>
      </c>
      <c r="E154" s="11" t="n">
        <v>40926</v>
      </c>
      <c r="F154" s="35" t="s">
        <v>510</v>
      </c>
      <c r="G154" s="35"/>
      <c r="H154" s="59"/>
    </row>
    <row r="155" customFormat="false" ht="12.75" hidden="false" customHeight="true" outlineLevel="0" collapsed="false">
      <c r="A155" s="3"/>
      <c r="B155" s="8"/>
      <c r="C155" s="9"/>
      <c r="D155" s="10" t="s">
        <v>249</v>
      </c>
      <c r="E155" s="11" t="n">
        <v>40926</v>
      </c>
      <c r="F155" s="36"/>
      <c r="G155" s="36"/>
      <c r="H155" s="60"/>
    </row>
    <row r="156" customFormat="false" ht="13.5" hidden="false" customHeight="true" outlineLevel="0" collapsed="false">
      <c r="A156" s="3" t="n">
        <f aca="false">A154+1</f>
        <v>62</v>
      </c>
      <c r="B156" s="8" t="n">
        <f aca="false">B154+1</f>
        <v>62</v>
      </c>
      <c r="C156" s="9" t="s">
        <v>708</v>
      </c>
      <c r="D156" s="10" t="s">
        <v>251</v>
      </c>
      <c r="E156" s="11" t="n">
        <v>40926</v>
      </c>
      <c r="F156" s="37" t="s">
        <v>511</v>
      </c>
      <c r="G156" s="37"/>
      <c r="H156" s="59"/>
    </row>
    <row r="157" customFormat="false" ht="13.5" hidden="false" customHeight="true" outlineLevel="0" collapsed="false">
      <c r="A157" s="3"/>
      <c r="B157" s="8"/>
      <c r="C157" s="9"/>
      <c r="D157" s="10" t="s">
        <v>252</v>
      </c>
      <c r="E157" s="11" t="n">
        <v>40926</v>
      </c>
      <c r="F157" s="37"/>
      <c r="G157" s="37"/>
      <c r="H157" s="60"/>
    </row>
    <row r="158" customFormat="false" ht="13.5" hidden="false" customHeight="true" outlineLevel="0" collapsed="false">
      <c r="A158" s="3" t="n">
        <f aca="false">A156+1</f>
        <v>63</v>
      </c>
      <c r="B158" s="8" t="n">
        <f aca="false">B156+1</f>
        <v>63</v>
      </c>
      <c r="C158" s="9" t="s">
        <v>709</v>
      </c>
      <c r="D158" s="10" t="s">
        <v>254</v>
      </c>
      <c r="E158" s="11" t="n">
        <v>40926</v>
      </c>
      <c r="F158" s="35" t="s">
        <v>512</v>
      </c>
      <c r="G158" s="35"/>
      <c r="H158" s="59"/>
    </row>
    <row r="159" customFormat="false" ht="13.5" hidden="false" customHeight="true" outlineLevel="0" collapsed="false">
      <c r="A159" s="3"/>
      <c r="B159" s="8"/>
      <c r="C159" s="9"/>
      <c r="D159" s="10" t="s">
        <v>255</v>
      </c>
      <c r="E159" s="11" t="n">
        <v>40926</v>
      </c>
      <c r="F159" s="36"/>
      <c r="G159" s="36"/>
      <c r="H159" s="60"/>
    </row>
    <row r="160" customFormat="false" ht="13.5" hidden="false" customHeight="true" outlineLevel="0" collapsed="false">
      <c r="A160" s="3" t="n">
        <f aca="false">A158+1</f>
        <v>64</v>
      </c>
      <c r="B160" s="8" t="n">
        <f aca="false">B158+1</f>
        <v>64</v>
      </c>
      <c r="C160" s="9" t="s">
        <v>710</v>
      </c>
      <c r="D160" s="10" t="s">
        <v>257</v>
      </c>
      <c r="E160" s="11" t="n">
        <v>40926</v>
      </c>
      <c r="F160" s="37" t="s">
        <v>513</v>
      </c>
      <c r="G160" s="37"/>
      <c r="H160" s="59"/>
    </row>
    <row r="161" customFormat="false" ht="12.75" hidden="false" customHeight="false" outlineLevel="0" collapsed="false">
      <c r="A161" s="3"/>
      <c r="B161" s="8"/>
      <c r="C161" s="9"/>
      <c r="D161" s="10" t="s">
        <v>258</v>
      </c>
      <c r="E161" s="11" t="n">
        <v>40926</v>
      </c>
      <c r="F161" s="37"/>
      <c r="G161" s="37"/>
      <c r="H161" s="60"/>
    </row>
    <row r="162" customFormat="false" ht="12" hidden="false" customHeight="true" outlineLevel="0" collapsed="false">
      <c r="A162" s="3" t="n">
        <f aca="false">A160+1</f>
        <v>65</v>
      </c>
      <c r="B162" s="8" t="n">
        <f aca="false">B160+1</f>
        <v>65</v>
      </c>
      <c r="C162" s="9" t="s">
        <v>711</v>
      </c>
      <c r="D162" s="10" t="s">
        <v>260</v>
      </c>
      <c r="E162" s="11" t="n">
        <v>40926</v>
      </c>
      <c r="F162" s="35" t="s">
        <v>514</v>
      </c>
      <c r="G162" s="35"/>
      <c r="H162" s="59"/>
    </row>
    <row r="163" customFormat="false" ht="12" hidden="false" customHeight="true" outlineLevel="0" collapsed="false">
      <c r="A163" s="3"/>
      <c r="B163" s="8"/>
      <c r="C163" s="9"/>
      <c r="D163" s="10" t="s">
        <v>261</v>
      </c>
      <c r="E163" s="11" t="n">
        <v>40926</v>
      </c>
      <c r="F163" s="36"/>
      <c r="G163" s="36"/>
      <c r="H163" s="60"/>
    </row>
    <row r="164" customFormat="false" ht="12" hidden="false" customHeight="true" outlineLevel="0" collapsed="false">
      <c r="A164" s="3" t="n">
        <f aca="false">A162+1</f>
        <v>66</v>
      </c>
      <c r="B164" s="8" t="n">
        <f aca="false">B162+1</f>
        <v>66</v>
      </c>
      <c r="C164" s="9" t="s">
        <v>712</v>
      </c>
      <c r="D164" s="10" t="s">
        <v>263</v>
      </c>
      <c r="E164" s="11" t="n">
        <v>40926</v>
      </c>
      <c r="F164" s="37" t="s">
        <v>515</v>
      </c>
      <c r="G164" s="37"/>
      <c r="H164" s="59"/>
    </row>
    <row r="165" customFormat="false" ht="12" hidden="false" customHeight="true" outlineLevel="0" collapsed="false">
      <c r="A165" s="3"/>
      <c r="B165" s="8"/>
      <c r="C165" s="9"/>
      <c r="D165" s="10" t="s">
        <v>264</v>
      </c>
      <c r="E165" s="11" t="n">
        <v>40926</v>
      </c>
      <c r="F165" s="37"/>
      <c r="G165" s="37"/>
      <c r="H165" s="60"/>
    </row>
    <row r="166" customFormat="false" ht="13.5" hidden="false" customHeight="true" outlineLevel="0" collapsed="false">
      <c r="A166" s="3" t="n">
        <f aca="false">A164+1</f>
        <v>67</v>
      </c>
      <c r="B166" s="8" t="n">
        <f aca="false">B164+1</f>
        <v>67</v>
      </c>
      <c r="C166" s="9" t="s">
        <v>713</v>
      </c>
      <c r="D166" s="10" t="s">
        <v>266</v>
      </c>
      <c r="E166" s="11" t="n">
        <v>40926</v>
      </c>
      <c r="F166" s="35" t="s">
        <v>516</v>
      </c>
      <c r="G166" s="35"/>
      <c r="H166" s="59"/>
    </row>
    <row r="167" customFormat="false" ht="13.5" hidden="false" customHeight="true" outlineLevel="0" collapsed="false">
      <c r="A167" s="3"/>
      <c r="B167" s="8"/>
      <c r="C167" s="9"/>
      <c r="D167" s="10" t="s">
        <v>267</v>
      </c>
      <c r="E167" s="11" t="n">
        <v>40926</v>
      </c>
      <c r="F167" s="36"/>
      <c r="G167" s="36"/>
      <c r="H167" s="60"/>
    </row>
    <row r="168" customFormat="false" ht="13.5" hidden="false" customHeight="true" outlineLevel="0" collapsed="false">
      <c r="A168" s="3" t="n">
        <f aca="false">A166+1</f>
        <v>68</v>
      </c>
      <c r="B168" s="8" t="n">
        <f aca="false">B166+1</f>
        <v>68</v>
      </c>
      <c r="C168" s="9" t="s">
        <v>714</v>
      </c>
      <c r="D168" s="10" t="s">
        <v>269</v>
      </c>
      <c r="E168" s="11" t="n">
        <v>40926</v>
      </c>
      <c r="F168" s="37" t="s">
        <v>517</v>
      </c>
      <c r="G168" s="37"/>
      <c r="H168" s="59"/>
    </row>
    <row r="169" customFormat="false" ht="13.5" hidden="false" customHeight="true" outlineLevel="0" collapsed="false">
      <c r="A169" s="3"/>
      <c r="B169" s="8"/>
      <c r="C169" s="9"/>
      <c r="D169" s="10" t="s">
        <v>270</v>
      </c>
      <c r="E169" s="11" t="n">
        <v>40926</v>
      </c>
      <c r="F169" s="37"/>
      <c r="G169" s="37"/>
      <c r="H169" s="60"/>
    </row>
    <row r="170" customFormat="false" ht="13.5" hidden="false" customHeight="true" outlineLevel="0" collapsed="false">
      <c r="A170" s="3" t="n">
        <f aca="false">A168+1</f>
        <v>69</v>
      </c>
      <c r="B170" s="8" t="n">
        <f aca="false">B168+1</f>
        <v>69</v>
      </c>
      <c r="C170" s="9" t="s">
        <v>715</v>
      </c>
      <c r="D170" s="10" t="s">
        <v>272</v>
      </c>
      <c r="E170" s="11" t="n">
        <v>40926</v>
      </c>
      <c r="F170" s="35" t="s">
        <v>518</v>
      </c>
      <c r="G170" s="35"/>
      <c r="H170" s="59"/>
    </row>
    <row r="171" customFormat="false" ht="13.5" hidden="false" customHeight="true" outlineLevel="0" collapsed="false">
      <c r="A171" s="3"/>
      <c r="B171" s="8"/>
      <c r="C171" s="9"/>
      <c r="D171" s="10" t="s">
        <v>273</v>
      </c>
      <c r="E171" s="11" t="n">
        <v>40926</v>
      </c>
      <c r="F171" s="36"/>
      <c r="G171" s="36"/>
      <c r="H171" s="60"/>
    </row>
    <row r="172" customFormat="false" ht="13.5" hidden="false" customHeight="true" outlineLevel="0" collapsed="false">
      <c r="A172" s="3" t="n">
        <f aca="false">A170+1</f>
        <v>70</v>
      </c>
      <c r="B172" s="8" t="n">
        <f aca="false">B170+1</f>
        <v>70</v>
      </c>
      <c r="C172" s="9" t="s">
        <v>716</v>
      </c>
      <c r="D172" s="10" t="s">
        <v>275</v>
      </c>
      <c r="E172" s="11" t="n">
        <v>40926</v>
      </c>
      <c r="F172" s="37" t="s">
        <v>519</v>
      </c>
      <c r="G172" s="37"/>
      <c r="H172" s="61"/>
    </row>
    <row r="173" customFormat="false" ht="13.5" hidden="false" customHeight="true" outlineLevel="0" collapsed="false">
      <c r="A173" s="3"/>
      <c r="B173" s="8"/>
      <c r="C173" s="9"/>
      <c r="D173" s="10" t="s">
        <v>276</v>
      </c>
      <c r="E173" s="11" t="n">
        <v>40926</v>
      </c>
      <c r="F173" s="37"/>
      <c r="G173" s="37"/>
      <c r="H173" s="62"/>
    </row>
    <row r="174" customFormat="false" ht="12.75" hidden="false" customHeight="true" outlineLevel="0" collapsed="false">
      <c r="A174" s="3" t="n">
        <f aca="false">A172+1</f>
        <v>71</v>
      </c>
      <c r="B174" s="8" t="n">
        <f aca="false">B172+1</f>
        <v>71</v>
      </c>
      <c r="C174" s="9" t="s">
        <v>717</v>
      </c>
      <c r="D174" s="10" t="s">
        <v>278</v>
      </c>
      <c r="E174" s="11" t="n">
        <v>40926</v>
      </c>
      <c r="F174" s="35" t="s">
        <v>520</v>
      </c>
      <c r="G174" s="35"/>
      <c r="H174" s="59"/>
    </row>
    <row r="175" customFormat="false" ht="12.75" hidden="false" customHeight="true" outlineLevel="0" collapsed="false">
      <c r="A175" s="3"/>
      <c r="B175" s="8"/>
      <c r="C175" s="9"/>
      <c r="D175" s="10" t="s">
        <v>279</v>
      </c>
      <c r="E175" s="11" t="n">
        <v>40926</v>
      </c>
      <c r="F175" s="36"/>
      <c r="G175" s="36"/>
      <c r="H175" s="60"/>
    </row>
    <row r="176" customFormat="false" ht="12.75" hidden="false" customHeight="true" outlineLevel="0" collapsed="false">
      <c r="A176" s="3" t="n">
        <f aca="false">A174+1</f>
        <v>72</v>
      </c>
      <c r="B176" s="8" t="n">
        <f aca="false">B174+1</f>
        <v>72</v>
      </c>
      <c r="C176" s="9" t="s">
        <v>718</v>
      </c>
      <c r="D176" s="10" t="s">
        <v>281</v>
      </c>
      <c r="E176" s="11" t="n">
        <v>40926</v>
      </c>
      <c r="F176" s="37" t="s">
        <v>521</v>
      </c>
      <c r="G176" s="37"/>
      <c r="H176" s="59"/>
    </row>
    <row r="177" customFormat="false" ht="12.75" hidden="false" customHeight="true" outlineLevel="0" collapsed="false">
      <c r="A177" s="3"/>
      <c r="B177" s="8"/>
      <c r="C177" s="9"/>
      <c r="D177" s="10" t="s">
        <v>282</v>
      </c>
      <c r="E177" s="11" t="n">
        <v>40926</v>
      </c>
      <c r="F177" s="37"/>
      <c r="G177" s="37"/>
      <c r="H177" s="60"/>
    </row>
    <row r="178" customFormat="false" ht="12.75" hidden="false" customHeight="true" outlineLevel="0" collapsed="false">
      <c r="A178" s="3" t="n">
        <f aca="false">A176+1</f>
        <v>73</v>
      </c>
      <c r="B178" s="8" t="n">
        <f aca="false">B176+1</f>
        <v>73</v>
      </c>
      <c r="C178" s="9" t="s">
        <v>719</v>
      </c>
      <c r="D178" s="10" t="s">
        <v>284</v>
      </c>
      <c r="E178" s="11" t="n">
        <v>40926</v>
      </c>
      <c r="F178" s="35" t="s">
        <v>522</v>
      </c>
      <c r="G178" s="35"/>
      <c r="H178" s="59"/>
    </row>
    <row r="179" customFormat="false" ht="12.75" hidden="false" customHeight="true" outlineLevel="0" collapsed="false">
      <c r="A179" s="3"/>
      <c r="B179" s="8"/>
      <c r="C179" s="9"/>
      <c r="D179" s="10" t="s">
        <v>285</v>
      </c>
      <c r="E179" s="11" t="n">
        <v>40926</v>
      </c>
      <c r="F179" s="36"/>
      <c r="G179" s="36"/>
      <c r="H179" s="60"/>
    </row>
    <row r="180" customFormat="false" ht="12.75" hidden="false" customHeight="true" outlineLevel="0" collapsed="false">
      <c r="A180" s="3" t="n">
        <f aca="false">A178+1</f>
        <v>74</v>
      </c>
      <c r="B180" s="8" t="n">
        <f aca="false">B178+1</f>
        <v>74</v>
      </c>
      <c r="C180" s="9" t="s">
        <v>720</v>
      </c>
      <c r="D180" s="10" t="s">
        <v>287</v>
      </c>
      <c r="E180" s="11" t="n">
        <v>40926</v>
      </c>
      <c r="F180" s="37" t="s">
        <v>523</v>
      </c>
      <c r="G180" s="37"/>
      <c r="H180" s="59"/>
    </row>
    <row r="181" customFormat="false" ht="12.75" hidden="false" customHeight="true" outlineLevel="0" collapsed="false">
      <c r="A181" s="3"/>
      <c r="B181" s="8"/>
      <c r="C181" s="9"/>
      <c r="D181" s="10" t="s">
        <v>288</v>
      </c>
      <c r="E181" s="11" t="n">
        <v>40926</v>
      </c>
      <c r="F181" s="37"/>
      <c r="G181" s="37"/>
      <c r="H181" s="60"/>
    </row>
    <row r="182" customFormat="false" ht="12.75" hidden="false" customHeight="true" outlineLevel="0" collapsed="false">
      <c r="A182" s="3" t="n">
        <f aca="false">A180+1</f>
        <v>75</v>
      </c>
      <c r="B182" s="8" t="n">
        <f aca="false">B180+1</f>
        <v>75</v>
      </c>
      <c r="C182" s="9" t="s">
        <v>721</v>
      </c>
      <c r="D182" s="10" t="s">
        <v>290</v>
      </c>
      <c r="E182" s="11" t="n">
        <v>40926</v>
      </c>
      <c r="F182" s="35" t="s">
        <v>524</v>
      </c>
      <c r="G182" s="35"/>
      <c r="H182" s="59"/>
    </row>
    <row r="183" customFormat="false" ht="13.5" hidden="false" customHeight="true" outlineLevel="0" collapsed="false">
      <c r="A183" s="3"/>
      <c r="B183" s="8"/>
      <c r="C183" s="9"/>
      <c r="D183" s="10" t="s">
        <v>291</v>
      </c>
      <c r="E183" s="11" t="n">
        <v>40926</v>
      </c>
      <c r="F183" s="36"/>
      <c r="G183" s="36"/>
      <c r="H183" s="60"/>
    </row>
    <row r="184" customFormat="false" ht="14.25" hidden="false" customHeight="true" outlineLevel="0" collapsed="false">
      <c r="A184" s="3" t="n">
        <f aca="false">A182+1</f>
        <v>76</v>
      </c>
      <c r="B184" s="8" t="n">
        <f aca="false">B182+1</f>
        <v>76</v>
      </c>
      <c r="C184" s="9" t="s">
        <v>722</v>
      </c>
      <c r="D184" s="10" t="s">
        <v>293</v>
      </c>
      <c r="E184" s="11" t="n">
        <v>40926</v>
      </c>
      <c r="F184" s="37" t="s">
        <v>525</v>
      </c>
      <c r="G184" s="37"/>
      <c r="H184" s="59"/>
    </row>
    <row r="185" customFormat="false" ht="14.25" hidden="false" customHeight="true" outlineLevel="0" collapsed="false">
      <c r="A185" s="3"/>
      <c r="B185" s="8"/>
      <c r="C185" s="9"/>
      <c r="D185" s="10" t="s">
        <v>294</v>
      </c>
      <c r="E185" s="11" t="n">
        <v>40926</v>
      </c>
      <c r="F185" s="37"/>
      <c r="G185" s="37"/>
      <c r="H185" s="60"/>
    </row>
    <row r="186" customFormat="false" ht="12.75" hidden="false" customHeight="true" outlineLevel="0" collapsed="false">
      <c r="A186" s="3" t="n">
        <f aca="false">A184+1</f>
        <v>77</v>
      </c>
      <c r="B186" s="8" t="n">
        <f aca="false">B184+1</f>
        <v>77</v>
      </c>
      <c r="C186" s="9" t="s">
        <v>295</v>
      </c>
      <c r="D186" s="10" t="s">
        <v>296</v>
      </c>
      <c r="E186" s="11" t="n">
        <v>40926</v>
      </c>
      <c r="F186" s="35" t="s">
        <v>526</v>
      </c>
      <c r="G186" s="70"/>
      <c r="H186" s="64"/>
      <c r="I186" s="19"/>
      <c r="K186" s="19"/>
    </row>
    <row r="187" customFormat="false" ht="12.75" hidden="false" customHeight="true" outlineLevel="0" collapsed="false">
      <c r="A187" s="3"/>
      <c r="B187" s="8"/>
      <c r="C187" s="9"/>
      <c r="D187" s="10" t="s">
        <v>297</v>
      </c>
      <c r="E187" s="11" t="n">
        <v>40926</v>
      </c>
      <c r="F187" s="36"/>
      <c r="G187" s="71"/>
      <c r="H187" s="65"/>
      <c r="I187" s="19"/>
      <c r="K187" s="19"/>
    </row>
    <row r="188" customFormat="false" ht="14.25" hidden="false" customHeight="true" outlineLevel="0" collapsed="false">
      <c r="A188" s="3" t="n">
        <f aca="false">A186+1</f>
        <v>78</v>
      </c>
      <c r="B188" s="8" t="n">
        <f aca="false">B186+1</f>
        <v>78</v>
      </c>
      <c r="C188" s="9" t="s">
        <v>723</v>
      </c>
      <c r="D188" s="10" t="s">
        <v>299</v>
      </c>
      <c r="E188" s="11" t="n">
        <v>40926</v>
      </c>
      <c r="F188" s="37" t="s">
        <v>527</v>
      </c>
      <c r="G188" s="37"/>
      <c r="H188" s="59"/>
    </row>
    <row r="189" customFormat="false" ht="14.25" hidden="false" customHeight="true" outlineLevel="0" collapsed="false">
      <c r="A189" s="3"/>
      <c r="B189" s="8"/>
      <c r="C189" s="9"/>
      <c r="D189" s="10" t="s">
        <v>300</v>
      </c>
      <c r="E189" s="11" t="n">
        <v>40926</v>
      </c>
      <c r="F189" s="37"/>
      <c r="G189" s="37"/>
      <c r="H189" s="60"/>
    </row>
    <row r="190" customFormat="false" ht="14.25" hidden="false" customHeight="true" outlineLevel="0" collapsed="false">
      <c r="A190" s="3" t="n">
        <f aca="false">A188+1</f>
        <v>79</v>
      </c>
      <c r="B190" s="8" t="n">
        <f aca="false">B188+1</f>
        <v>79</v>
      </c>
      <c r="C190" s="9" t="s">
        <v>724</v>
      </c>
      <c r="D190" s="10" t="s">
        <v>302</v>
      </c>
      <c r="E190" s="11" t="n">
        <v>40926</v>
      </c>
      <c r="F190" s="35" t="s">
        <v>528</v>
      </c>
      <c r="G190" s="37"/>
      <c r="H190" s="61"/>
    </row>
    <row r="191" customFormat="false" ht="14.25" hidden="false" customHeight="true" outlineLevel="0" collapsed="false">
      <c r="A191" s="3"/>
      <c r="B191" s="8"/>
      <c r="C191" s="9"/>
      <c r="D191" s="10" t="s">
        <v>303</v>
      </c>
      <c r="E191" s="11" t="n">
        <v>40926</v>
      </c>
      <c r="F191" s="36"/>
      <c r="G191" s="37"/>
      <c r="H191" s="62"/>
    </row>
    <row r="192" customFormat="false" ht="12.75" hidden="false" customHeight="true" outlineLevel="0" collapsed="false">
      <c r="A192" s="3" t="n">
        <f aca="false">A190+1</f>
        <v>80</v>
      </c>
      <c r="B192" s="8" t="n">
        <f aca="false">B190+1</f>
        <v>80</v>
      </c>
      <c r="C192" s="9" t="s">
        <v>725</v>
      </c>
      <c r="D192" s="10" t="s">
        <v>305</v>
      </c>
      <c r="E192" s="11" t="n">
        <v>40926</v>
      </c>
      <c r="F192" s="37" t="s">
        <v>529</v>
      </c>
      <c r="G192" s="37"/>
      <c r="H192" s="59"/>
    </row>
    <row r="193" customFormat="false" ht="12.75" hidden="false" customHeight="true" outlineLevel="0" collapsed="false">
      <c r="A193" s="3"/>
      <c r="B193" s="8"/>
      <c r="C193" s="9"/>
      <c r="D193" s="10" t="s">
        <v>306</v>
      </c>
      <c r="E193" s="11" t="n">
        <v>40926</v>
      </c>
      <c r="F193" s="37"/>
      <c r="G193" s="37"/>
      <c r="H193" s="60"/>
    </row>
    <row r="194" customFormat="false" ht="12.75" hidden="false" customHeight="true" outlineLevel="0" collapsed="false">
      <c r="A194" s="3" t="n">
        <f aca="false">A192+1</f>
        <v>81</v>
      </c>
      <c r="B194" s="8" t="n">
        <f aca="false">B192+1</f>
        <v>81</v>
      </c>
      <c r="C194" s="9" t="s">
        <v>726</v>
      </c>
      <c r="D194" s="10" t="s">
        <v>308</v>
      </c>
      <c r="E194" s="11" t="n">
        <v>40926</v>
      </c>
      <c r="F194" s="35" t="s">
        <v>530</v>
      </c>
      <c r="G194" s="35"/>
      <c r="H194" s="59"/>
    </row>
    <row r="195" customFormat="false" ht="12.75" hidden="false" customHeight="true" outlineLevel="0" collapsed="false">
      <c r="A195" s="3"/>
      <c r="B195" s="8"/>
      <c r="C195" s="9"/>
      <c r="D195" s="10" t="s">
        <v>309</v>
      </c>
      <c r="E195" s="11" t="n">
        <v>40926</v>
      </c>
      <c r="F195" s="36"/>
      <c r="G195" s="36"/>
      <c r="H195" s="60"/>
    </row>
    <row r="196" customFormat="false" ht="12.75" hidden="false" customHeight="true" outlineLevel="0" collapsed="false">
      <c r="A196" s="3" t="n">
        <f aca="false">A194+1</f>
        <v>82</v>
      </c>
      <c r="B196" s="8" t="n">
        <f aca="false">B194+1</f>
        <v>82</v>
      </c>
      <c r="C196" s="9" t="s">
        <v>727</v>
      </c>
      <c r="D196" s="10" t="s">
        <v>311</v>
      </c>
      <c r="E196" s="11" t="n">
        <v>40926</v>
      </c>
      <c r="F196" s="37" t="s">
        <v>531</v>
      </c>
      <c r="G196" s="37"/>
      <c r="H196" s="59"/>
    </row>
    <row r="197" customFormat="false" ht="12.75" hidden="false" customHeight="true" outlineLevel="0" collapsed="false">
      <c r="A197" s="3"/>
      <c r="B197" s="8"/>
      <c r="C197" s="9"/>
      <c r="D197" s="10" t="s">
        <v>312</v>
      </c>
      <c r="E197" s="11" t="n">
        <v>40926</v>
      </c>
      <c r="F197" s="37"/>
      <c r="G197" s="37"/>
      <c r="H197" s="60"/>
    </row>
    <row r="198" customFormat="false" ht="14.25" hidden="false" customHeight="true" outlineLevel="0" collapsed="false">
      <c r="A198" s="3" t="n">
        <f aca="false">A196+1</f>
        <v>83</v>
      </c>
      <c r="B198" s="8" t="n">
        <f aca="false">B196+1</f>
        <v>83</v>
      </c>
      <c r="C198" s="9" t="s">
        <v>728</v>
      </c>
      <c r="D198" s="10" t="s">
        <v>314</v>
      </c>
      <c r="E198" s="11" t="n">
        <v>40926</v>
      </c>
      <c r="F198" s="35" t="s">
        <v>532</v>
      </c>
      <c r="G198" s="35"/>
      <c r="H198" s="59"/>
    </row>
    <row r="199" customFormat="false" ht="14.25" hidden="false" customHeight="true" outlineLevel="0" collapsed="false">
      <c r="A199" s="3"/>
      <c r="B199" s="8"/>
      <c r="C199" s="9"/>
      <c r="D199" s="10" t="s">
        <v>315</v>
      </c>
      <c r="E199" s="11" t="n">
        <v>40926</v>
      </c>
      <c r="F199" s="36"/>
      <c r="G199" s="36"/>
      <c r="H199" s="60"/>
    </row>
    <row r="200" customFormat="false" ht="12.75" hidden="false" customHeight="true" outlineLevel="0" collapsed="false">
      <c r="A200" s="3" t="n">
        <f aca="false">A198+1</f>
        <v>84</v>
      </c>
      <c r="B200" s="8" t="n">
        <f aca="false">B198+1</f>
        <v>84</v>
      </c>
      <c r="C200" s="9" t="s">
        <v>729</v>
      </c>
      <c r="D200" s="10" t="s">
        <v>317</v>
      </c>
      <c r="E200" s="11" t="n">
        <v>40926</v>
      </c>
      <c r="F200" s="37" t="s">
        <v>533</v>
      </c>
      <c r="G200" s="37"/>
      <c r="H200" s="59"/>
    </row>
    <row r="201" customFormat="false" ht="12.75" hidden="false" customHeight="true" outlineLevel="0" collapsed="false">
      <c r="A201" s="3"/>
      <c r="B201" s="8"/>
      <c r="C201" s="9"/>
      <c r="D201" s="10" t="s">
        <v>318</v>
      </c>
      <c r="E201" s="11" t="n">
        <v>40926</v>
      </c>
      <c r="F201" s="37"/>
      <c r="G201" s="37"/>
      <c r="H201" s="60"/>
    </row>
    <row r="202" customFormat="false" ht="14.25" hidden="false" customHeight="true" outlineLevel="0" collapsed="false">
      <c r="A202" s="3" t="n">
        <f aca="false">A200+1</f>
        <v>85</v>
      </c>
      <c r="B202" s="8" t="n">
        <f aca="false">B200+1</f>
        <v>85</v>
      </c>
      <c r="C202" s="9" t="s">
        <v>730</v>
      </c>
      <c r="D202" s="10" t="s">
        <v>320</v>
      </c>
      <c r="E202" s="11" t="n">
        <v>40926</v>
      </c>
      <c r="F202" s="35" t="s">
        <v>534</v>
      </c>
      <c r="G202" s="35"/>
      <c r="H202" s="59"/>
    </row>
    <row r="203" customFormat="false" ht="14.25" hidden="false" customHeight="true" outlineLevel="0" collapsed="false">
      <c r="A203" s="3"/>
      <c r="B203" s="8"/>
      <c r="C203" s="9"/>
      <c r="D203" s="10" t="s">
        <v>321</v>
      </c>
      <c r="E203" s="11" t="n">
        <v>40926</v>
      </c>
      <c r="F203" s="36"/>
      <c r="G203" s="36"/>
      <c r="H203" s="60"/>
    </row>
    <row r="204" customFormat="false" ht="13.5" hidden="false" customHeight="true" outlineLevel="0" collapsed="false">
      <c r="A204" s="3" t="n">
        <f aca="false">A202+1</f>
        <v>86</v>
      </c>
      <c r="B204" s="8" t="n">
        <f aca="false">B202+1</f>
        <v>86</v>
      </c>
      <c r="C204" s="9" t="s">
        <v>322</v>
      </c>
      <c r="D204" s="10" t="s">
        <v>323</v>
      </c>
      <c r="E204" s="11" t="n">
        <v>40926</v>
      </c>
      <c r="F204" s="37" t="s">
        <v>535</v>
      </c>
      <c r="G204" s="67"/>
    </row>
    <row r="205" customFormat="false" ht="13.5" hidden="false" customHeight="true" outlineLevel="0" collapsed="false">
      <c r="A205" s="3"/>
      <c r="B205" s="8"/>
      <c r="C205" s="9"/>
      <c r="D205" s="10" t="s">
        <v>324</v>
      </c>
      <c r="E205" s="11" t="n">
        <v>40926</v>
      </c>
      <c r="F205" s="37"/>
      <c r="G205" s="67"/>
    </row>
    <row r="206" customFormat="false" ht="12.75" hidden="false" customHeight="false" outlineLevel="0" collapsed="false">
      <c r="A206" s="3" t="n">
        <f aca="false">A204+1</f>
        <v>87</v>
      </c>
      <c r="B206" s="8" t="n">
        <f aca="false">B204+1</f>
        <v>87</v>
      </c>
      <c r="C206" s="9" t="s">
        <v>325</v>
      </c>
      <c r="D206" s="10" t="s">
        <v>326</v>
      </c>
      <c r="E206" s="11" t="n">
        <v>40926</v>
      </c>
      <c r="F206" s="35" t="s">
        <v>536</v>
      </c>
      <c r="G206" s="67"/>
    </row>
    <row r="207" customFormat="false" ht="12.75" hidden="false" customHeight="false" outlineLevel="0" collapsed="false">
      <c r="A207" s="3"/>
      <c r="B207" s="8"/>
      <c r="C207" s="9"/>
      <c r="D207" s="10" t="s">
        <v>327</v>
      </c>
      <c r="E207" s="11" t="n">
        <v>40926</v>
      </c>
      <c r="F207" s="36"/>
      <c r="G207" s="67"/>
    </row>
    <row r="208" customFormat="false" ht="12.75" hidden="false" customHeight="false" outlineLevel="0" collapsed="false">
      <c r="A208" s="3" t="n">
        <f aca="false">A206+1</f>
        <v>88</v>
      </c>
      <c r="B208" s="8" t="n">
        <f aca="false">B206+1</f>
        <v>88</v>
      </c>
      <c r="C208" s="9" t="s">
        <v>328</v>
      </c>
      <c r="D208" s="10" t="s">
        <v>329</v>
      </c>
      <c r="E208" s="11" t="n">
        <v>40926</v>
      </c>
      <c r="F208" s="37" t="s">
        <v>537</v>
      </c>
      <c r="G208" s="67"/>
    </row>
    <row r="209" customFormat="false" ht="12.75" hidden="false" customHeight="false" outlineLevel="0" collapsed="false">
      <c r="A209" s="3"/>
      <c r="B209" s="8"/>
      <c r="C209" s="9"/>
      <c r="D209" s="10" t="s">
        <v>330</v>
      </c>
      <c r="E209" s="11" t="n">
        <v>40926</v>
      </c>
      <c r="F209" s="37"/>
      <c r="G209" s="67"/>
    </row>
    <row r="210" customFormat="false" ht="12.75" hidden="false" customHeight="false" outlineLevel="0" collapsed="false">
      <c r="A210" s="3" t="n">
        <f aca="false">A208+1</f>
        <v>89</v>
      </c>
      <c r="B210" s="8" t="n">
        <f aca="false">B208+1</f>
        <v>89</v>
      </c>
      <c r="C210" s="9" t="s">
        <v>331</v>
      </c>
      <c r="D210" s="10" t="s">
        <v>332</v>
      </c>
      <c r="E210" s="11" t="n">
        <v>40926</v>
      </c>
      <c r="F210" s="35" t="s">
        <v>538</v>
      </c>
      <c r="G210" s="67"/>
    </row>
    <row r="211" customFormat="false" ht="12.75" hidden="false" customHeight="false" outlineLevel="0" collapsed="false">
      <c r="A211" s="3"/>
      <c r="B211" s="8"/>
      <c r="C211" s="9"/>
      <c r="D211" s="10" t="s">
        <v>333</v>
      </c>
      <c r="E211" s="11" t="n">
        <v>40926</v>
      </c>
      <c r="F211" s="36"/>
      <c r="G211" s="67"/>
    </row>
    <row r="212" customFormat="false" ht="12.75" hidden="false" customHeight="false" outlineLevel="0" collapsed="false">
      <c r="A212" s="3" t="n">
        <f aca="false">A210+1</f>
        <v>90</v>
      </c>
      <c r="B212" s="8" t="n">
        <f aca="false">B210+1</f>
        <v>90</v>
      </c>
      <c r="C212" s="9" t="s">
        <v>334</v>
      </c>
      <c r="D212" s="10" t="s">
        <v>335</v>
      </c>
      <c r="E212" s="11" t="n">
        <v>40926</v>
      </c>
      <c r="F212" s="37" t="s">
        <v>539</v>
      </c>
      <c r="G212" s="67"/>
    </row>
    <row r="213" customFormat="false" ht="12.75" hidden="false" customHeight="false" outlineLevel="0" collapsed="false">
      <c r="A213" s="3"/>
      <c r="B213" s="8"/>
      <c r="C213" s="9"/>
      <c r="D213" s="10" t="s">
        <v>336</v>
      </c>
      <c r="E213" s="11" t="n">
        <v>40926</v>
      </c>
      <c r="F213" s="37"/>
      <c r="G213" s="67"/>
    </row>
    <row r="214" customFormat="false" ht="15" hidden="false" customHeight="true" outlineLevel="0" collapsed="false">
      <c r="A214" s="3" t="n">
        <f aca="false">A212+1</f>
        <v>91</v>
      </c>
      <c r="B214" s="8" t="n">
        <f aca="false">B212+1</f>
        <v>91</v>
      </c>
      <c r="C214" s="9" t="s">
        <v>337</v>
      </c>
      <c r="D214" s="10" t="s">
        <v>338</v>
      </c>
      <c r="E214" s="11" t="n">
        <v>40926</v>
      </c>
      <c r="F214" s="35" t="s">
        <v>540</v>
      </c>
      <c r="G214" s="67"/>
    </row>
    <row r="215" customFormat="false" ht="15" hidden="false" customHeight="true" outlineLevel="0" collapsed="false">
      <c r="A215" s="3"/>
      <c r="B215" s="8"/>
      <c r="C215" s="9"/>
      <c r="D215" s="10" t="s">
        <v>339</v>
      </c>
      <c r="E215" s="11" t="n">
        <v>40926</v>
      </c>
      <c r="F215" s="36"/>
      <c r="G215" s="67"/>
    </row>
    <row r="216" customFormat="false" ht="12.75" hidden="false" customHeight="false" outlineLevel="0" collapsed="false">
      <c r="A216" s="3" t="n">
        <f aca="false">A214+1</f>
        <v>92</v>
      </c>
      <c r="B216" s="8" t="n">
        <f aca="false">B214+1</f>
        <v>92</v>
      </c>
      <c r="C216" s="9" t="s">
        <v>340</v>
      </c>
      <c r="D216" s="10" t="s">
        <v>341</v>
      </c>
      <c r="E216" s="11" t="n">
        <v>40926</v>
      </c>
      <c r="F216" s="37" t="s">
        <v>541</v>
      </c>
      <c r="G216" s="67"/>
    </row>
    <row r="217" customFormat="false" ht="12.75" hidden="false" customHeight="false" outlineLevel="0" collapsed="false">
      <c r="A217" s="3"/>
      <c r="B217" s="8"/>
      <c r="C217" s="9"/>
      <c r="D217" s="10" t="s">
        <v>342</v>
      </c>
      <c r="E217" s="11" t="n">
        <v>40926</v>
      </c>
      <c r="F217" s="37"/>
      <c r="G217" s="67"/>
    </row>
    <row r="218" customFormat="false" ht="12.75" hidden="false" customHeight="false" outlineLevel="0" collapsed="false">
      <c r="A218" s="3" t="n">
        <f aca="false">A216+1</f>
        <v>93</v>
      </c>
      <c r="B218" s="8" t="n">
        <f aca="false">B216+1</f>
        <v>93</v>
      </c>
      <c r="C218" s="9" t="s">
        <v>346</v>
      </c>
      <c r="D218" s="10" t="s">
        <v>347</v>
      </c>
      <c r="E218" s="11" t="n">
        <v>40926</v>
      </c>
      <c r="F218" s="35" t="s">
        <v>542</v>
      </c>
      <c r="G218" s="67"/>
    </row>
    <row r="219" customFormat="false" ht="12.75" hidden="false" customHeight="false" outlineLevel="0" collapsed="false">
      <c r="A219" s="3"/>
      <c r="B219" s="8"/>
      <c r="C219" s="9"/>
      <c r="D219" s="10" t="s">
        <v>348</v>
      </c>
      <c r="E219" s="11" t="n">
        <v>40926</v>
      </c>
      <c r="F219" s="36"/>
      <c r="G219" s="67"/>
    </row>
    <row r="220" customFormat="false" ht="12.75" hidden="false" customHeight="false" outlineLevel="0" collapsed="false">
      <c r="A220" s="3" t="n">
        <f aca="false">A218+1</f>
        <v>94</v>
      </c>
      <c r="B220" s="8" t="n">
        <f aca="false">B218+1</f>
        <v>94</v>
      </c>
      <c r="C220" s="9" t="s">
        <v>731</v>
      </c>
      <c r="D220" s="10" t="s">
        <v>350</v>
      </c>
      <c r="E220" s="11" t="n">
        <v>40926</v>
      </c>
      <c r="F220" s="37" t="s">
        <v>543</v>
      </c>
      <c r="G220" s="37"/>
      <c r="H220" s="59"/>
    </row>
    <row r="221" customFormat="false" ht="12.75" hidden="false" customHeight="false" outlineLevel="0" collapsed="false">
      <c r="A221" s="3"/>
      <c r="B221" s="8"/>
      <c r="C221" s="9"/>
      <c r="D221" s="10" t="s">
        <v>351</v>
      </c>
      <c r="E221" s="11" t="n">
        <v>40926</v>
      </c>
      <c r="F221" s="37"/>
      <c r="G221" s="37"/>
      <c r="H221" s="60"/>
    </row>
    <row r="222" customFormat="false" ht="12.75" hidden="false" customHeight="false" outlineLevel="0" collapsed="false">
      <c r="A222" s="3" t="n">
        <f aca="false">A220+1</f>
        <v>95</v>
      </c>
      <c r="B222" s="8" t="n">
        <f aca="false">B220+1</f>
        <v>95</v>
      </c>
      <c r="C222" s="9" t="s">
        <v>352</v>
      </c>
      <c r="D222" s="10" t="s">
        <v>353</v>
      </c>
      <c r="E222" s="11" t="n">
        <v>40926</v>
      </c>
      <c r="F222" s="35" t="s">
        <v>544</v>
      </c>
      <c r="G222" s="37"/>
      <c r="H222" s="62"/>
    </row>
    <row r="223" customFormat="false" ht="12.75" hidden="false" customHeight="false" outlineLevel="0" collapsed="false">
      <c r="A223" s="3"/>
      <c r="B223" s="8"/>
      <c r="C223" s="9"/>
      <c r="D223" s="10" t="s">
        <v>354</v>
      </c>
      <c r="E223" s="11" t="n">
        <v>40926</v>
      </c>
      <c r="F223" s="36"/>
      <c r="G223" s="36"/>
      <c r="H223" s="60"/>
    </row>
    <row r="224" customFormat="false" ht="12.75" hidden="false" customHeight="false" outlineLevel="0" collapsed="false">
      <c r="A224" s="3" t="n">
        <f aca="false">A222+1</f>
        <v>96</v>
      </c>
      <c r="B224" s="8" t="n">
        <f aca="false">B222+1</f>
        <v>96</v>
      </c>
      <c r="C224" s="9" t="s">
        <v>732</v>
      </c>
      <c r="D224" s="10" t="s">
        <v>356</v>
      </c>
      <c r="E224" s="11" t="n">
        <v>40926</v>
      </c>
      <c r="F224" s="35" t="s">
        <v>545</v>
      </c>
      <c r="G224" s="35"/>
      <c r="H224" s="59"/>
    </row>
    <row r="225" customFormat="false" ht="12.75" hidden="false" customHeight="false" outlineLevel="0" collapsed="false">
      <c r="A225" s="3"/>
      <c r="B225" s="8"/>
      <c r="C225" s="9"/>
      <c r="D225" s="10" t="s">
        <v>357</v>
      </c>
      <c r="E225" s="11" t="n">
        <v>40926</v>
      </c>
      <c r="F225" s="36"/>
      <c r="G225" s="36"/>
      <c r="H225" s="60"/>
    </row>
    <row r="226" customFormat="false" ht="15" hidden="false" customHeight="true" outlineLevel="0" collapsed="false">
      <c r="A226" s="3" t="n">
        <f aca="false">A224+1</f>
        <v>97</v>
      </c>
      <c r="B226" s="8" t="n">
        <f aca="false">B224+1</f>
        <v>97</v>
      </c>
      <c r="C226" s="9" t="s">
        <v>733</v>
      </c>
      <c r="D226" s="10" t="s">
        <v>359</v>
      </c>
      <c r="E226" s="11" t="n">
        <v>40926</v>
      </c>
      <c r="F226" s="35" t="s">
        <v>546</v>
      </c>
      <c r="G226" s="35"/>
      <c r="H226" s="59"/>
    </row>
    <row r="227" customFormat="false" ht="10.5" hidden="false" customHeight="true" outlineLevel="0" collapsed="false">
      <c r="A227" s="3"/>
      <c r="B227" s="8"/>
      <c r="C227" s="9"/>
      <c r="D227" s="10" t="s">
        <v>360</v>
      </c>
      <c r="E227" s="11" t="n">
        <v>40926</v>
      </c>
      <c r="F227" s="37"/>
      <c r="G227" s="37"/>
      <c r="H227" s="60"/>
    </row>
    <row r="228" customFormat="false" ht="12.75" hidden="false" customHeight="false" outlineLevel="0" collapsed="false">
      <c r="A228" s="3" t="n">
        <f aca="false">A226+1</f>
        <v>98</v>
      </c>
      <c r="B228" s="8" t="n">
        <f aca="false">B226+1</f>
        <v>98</v>
      </c>
      <c r="C228" s="9" t="s">
        <v>734</v>
      </c>
      <c r="D228" s="10" t="s">
        <v>362</v>
      </c>
      <c r="E228" s="11" t="n">
        <v>40926</v>
      </c>
      <c r="F228" s="35" t="s">
        <v>547</v>
      </c>
      <c r="G228" s="35"/>
      <c r="H228" s="59"/>
    </row>
    <row r="229" customFormat="false" ht="12.75" hidden="false" customHeight="false" outlineLevel="0" collapsed="false">
      <c r="A229" s="3"/>
      <c r="B229" s="8"/>
      <c r="C229" s="9"/>
      <c r="D229" s="10" t="s">
        <v>363</v>
      </c>
      <c r="E229" s="11" t="n">
        <v>40926</v>
      </c>
      <c r="F229" s="36"/>
      <c r="G229" s="36"/>
      <c r="H229" s="60"/>
    </row>
    <row r="230" customFormat="false" ht="12.75" hidden="false" customHeight="false" outlineLevel="0" collapsed="false">
      <c r="A230" s="3" t="n">
        <f aca="false">A228+1</f>
        <v>99</v>
      </c>
      <c r="B230" s="8" t="n">
        <f aca="false">B228+1</f>
        <v>99</v>
      </c>
      <c r="C230" s="9" t="s">
        <v>364</v>
      </c>
      <c r="D230" s="10" t="s">
        <v>365</v>
      </c>
      <c r="E230" s="11" t="n">
        <v>40926</v>
      </c>
      <c r="F230" s="37" t="s">
        <v>548</v>
      </c>
      <c r="G230" s="67"/>
    </row>
    <row r="231" customFormat="false" ht="12.75" hidden="false" customHeight="false" outlineLevel="0" collapsed="false">
      <c r="A231" s="3"/>
      <c r="B231" s="8"/>
      <c r="C231" s="9"/>
      <c r="D231" s="10" t="s">
        <v>366</v>
      </c>
      <c r="E231" s="11" t="n">
        <v>40926</v>
      </c>
      <c r="F231" s="37"/>
      <c r="G231" s="67"/>
    </row>
    <row r="232" customFormat="false" ht="12.75" hidden="false" customHeight="false" outlineLevel="0" collapsed="false">
      <c r="A232" s="3" t="n">
        <f aca="false">A230+1</f>
        <v>100</v>
      </c>
      <c r="B232" s="8" t="n">
        <f aca="false">B230+1</f>
        <v>100</v>
      </c>
      <c r="C232" s="9" t="s">
        <v>735</v>
      </c>
      <c r="D232" s="10" t="s">
        <v>368</v>
      </c>
      <c r="E232" s="11" t="n">
        <v>40926</v>
      </c>
      <c r="F232" s="35" t="s">
        <v>549</v>
      </c>
      <c r="G232" s="35"/>
      <c r="H232" s="59"/>
    </row>
    <row r="233" customFormat="false" ht="12.75" hidden="false" customHeight="false" outlineLevel="0" collapsed="false">
      <c r="A233" s="3"/>
      <c r="B233" s="8"/>
      <c r="C233" s="9"/>
      <c r="D233" s="10" t="s">
        <v>369</v>
      </c>
      <c r="E233" s="11" t="n">
        <v>40926</v>
      </c>
      <c r="F233" s="36"/>
      <c r="G233" s="36"/>
      <c r="H233" s="60"/>
    </row>
    <row r="234" customFormat="false" ht="12.75" hidden="false" customHeight="false" outlineLevel="0" collapsed="false">
      <c r="A234" s="3" t="n">
        <f aca="false">A232+1</f>
        <v>101</v>
      </c>
      <c r="B234" s="8" t="n">
        <f aca="false">B232+1</f>
        <v>101</v>
      </c>
      <c r="C234" s="9" t="s">
        <v>736</v>
      </c>
      <c r="D234" s="10" t="s">
        <v>371</v>
      </c>
      <c r="E234" s="11" t="n">
        <v>40926</v>
      </c>
      <c r="F234" s="37" t="s">
        <v>550</v>
      </c>
      <c r="G234" s="37"/>
      <c r="H234" s="61"/>
    </row>
    <row r="235" customFormat="false" ht="12.75" hidden="false" customHeight="false" outlineLevel="0" collapsed="false">
      <c r="A235" s="3"/>
      <c r="B235" s="8"/>
      <c r="C235" s="9"/>
      <c r="D235" s="10" t="s">
        <v>372</v>
      </c>
      <c r="E235" s="11" t="n">
        <v>40926</v>
      </c>
      <c r="F235" s="37"/>
      <c r="G235" s="37"/>
      <c r="H235" s="62"/>
    </row>
    <row r="236" customFormat="false" ht="12.75" hidden="false" customHeight="false" outlineLevel="0" collapsed="false">
      <c r="A236" s="3" t="n">
        <f aca="false">A234+1</f>
        <v>102</v>
      </c>
      <c r="B236" s="8" t="n">
        <f aca="false">B234+1</f>
        <v>102</v>
      </c>
      <c r="C236" s="9" t="s">
        <v>737</v>
      </c>
      <c r="D236" s="10" t="s">
        <v>409</v>
      </c>
      <c r="E236" s="11" t="n">
        <v>41289</v>
      </c>
      <c r="F236" s="35" t="s">
        <v>551</v>
      </c>
      <c r="G236" s="35"/>
      <c r="H236" s="59"/>
    </row>
    <row r="237" customFormat="false" ht="12.75" hidden="false" customHeight="false" outlineLevel="0" collapsed="false">
      <c r="A237" s="3"/>
      <c r="B237" s="8"/>
      <c r="C237" s="9"/>
      <c r="D237" s="10" t="s">
        <v>410</v>
      </c>
      <c r="E237" s="11" t="n">
        <v>41289</v>
      </c>
      <c r="F237" s="36"/>
      <c r="G237" s="36"/>
      <c r="H237" s="60"/>
    </row>
    <row r="238" customFormat="false" ht="12.75" hidden="false" customHeight="false" outlineLevel="0" collapsed="false">
      <c r="A238" s="3" t="n">
        <f aca="false">A236+1</f>
        <v>103</v>
      </c>
      <c r="B238" s="8" t="n">
        <f aca="false">B236+1</f>
        <v>103</v>
      </c>
      <c r="C238" s="9" t="s">
        <v>738</v>
      </c>
      <c r="D238" s="10" t="s">
        <v>425</v>
      </c>
      <c r="E238" s="11" t="n">
        <v>41661</v>
      </c>
      <c r="F238" s="35" t="s">
        <v>552</v>
      </c>
      <c r="G238" s="35"/>
      <c r="H238" s="59"/>
    </row>
    <row r="239" customFormat="false" ht="12.75" hidden="false" customHeight="false" outlineLevel="0" collapsed="false">
      <c r="A239" s="3"/>
      <c r="B239" s="8"/>
      <c r="C239" s="9"/>
      <c r="D239" s="10" t="s">
        <v>426</v>
      </c>
      <c r="E239" s="11" t="n">
        <v>41661</v>
      </c>
      <c r="F239" s="36"/>
      <c r="G239" s="36"/>
      <c r="H239" s="60"/>
    </row>
    <row r="240" customFormat="false" ht="12.75" hidden="false" customHeight="false" outlineLevel="0" collapsed="false">
      <c r="A240" s="3" t="n">
        <f aca="false">A238+1</f>
        <v>104</v>
      </c>
      <c r="B240" s="8" t="n">
        <f aca="false">B238+1</f>
        <v>104</v>
      </c>
      <c r="C240" s="9" t="s">
        <v>650</v>
      </c>
      <c r="D240" s="10" t="s">
        <v>651</v>
      </c>
      <c r="E240" s="11" t="n">
        <v>42396</v>
      </c>
      <c r="F240" s="35" t="s">
        <v>652</v>
      </c>
      <c r="G240" s="67"/>
    </row>
    <row r="241" customFormat="false" ht="12.75" hidden="false" customHeight="false" outlineLevel="0" collapsed="false">
      <c r="A241" s="3"/>
      <c r="B241" s="8"/>
      <c r="C241" s="9"/>
      <c r="D241" s="10" t="s">
        <v>653</v>
      </c>
      <c r="E241" s="11" t="n">
        <v>42396</v>
      </c>
      <c r="F241" s="36"/>
      <c r="G241" s="67"/>
    </row>
    <row r="242" customFormat="false" ht="12.75" hidden="false" customHeight="false" outlineLevel="0" collapsed="false">
      <c r="A242" s="3" t="n">
        <f aca="false">A240+1</f>
        <v>105</v>
      </c>
      <c r="B242" s="8" t="n">
        <f aca="false">B240+1</f>
        <v>105</v>
      </c>
      <c r="C242" s="9" t="s">
        <v>654</v>
      </c>
      <c r="D242" s="10" t="s">
        <v>655</v>
      </c>
      <c r="E242" s="11" t="n">
        <v>42396</v>
      </c>
      <c r="F242" s="35" t="s">
        <v>656</v>
      </c>
      <c r="G242" s="67"/>
    </row>
    <row r="243" customFormat="false" ht="12.75" hidden="false" customHeight="false" outlineLevel="0" collapsed="false">
      <c r="A243" s="3"/>
      <c r="B243" s="8"/>
      <c r="C243" s="9"/>
      <c r="D243" s="10" t="s">
        <v>657</v>
      </c>
      <c r="E243" s="11" t="n">
        <v>42396</v>
      </c>
      <c r="F243" s="36"/>
      <c r="G243" s="67"/>
    </row>
    <row r="244" customFormat="false" ht="12.75" hidden="false" customHeight="false" outlineLevel="0" collapsed="false">
      <c r="A244" s="3" t="n">
        <f aca="false">A242+1</f>
        <v>106</v>
      </c>
      <c r="B244" s="8" t="n">
        <f aca="false">B242+1</f>
        <v>106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67"/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67"/>
    </row>
    <row r="246" customFormat="false" ht="12.75" hidden="false" customHeight="false" outlineLevel="0" collapsed="false">
      <c r="A246" s="3" t="n">
        <f aca="false">A244+1</f>
        <v>107</v>
      </c>
      <c r="B246" s="8" t="n">
        <f aca="false">B244+1</f>
        <v>107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67"/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67"/>
    </row>
    <row r="248" customFormat="false" ht="12.75" hidden="false" customHeight="false" outlineLevel="0" collapsed="false">
      <c r="A248" s="3" t="n">
        <f aca="false">A246+1</f>
        <v>108</v>
      </c>
      <c r="B248" s="8" t="n">
        <f aca="false">B246+1</f>
        <v>108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67"/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67"/>
    </row>
    <row r="250" customFormat="false" ht="12.75" hidden="false" customHeight="false" outlineLevel="0" collapsed="false">
      <c r="A250" s="3" t="n">
        <f aca="false">A248+1</f>
        <v>109</v>
      </c>
      <c r="B250" s="8" t="n">
        <f aca="false">B248+1</f>
        <v>109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67"/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67"/>
    </row>
    <row r="252" customFormat="false" ht="12.75" hidden="false" customHeight="false" outlineLevel="0" collapsed="false">
      <c r="A252" s="3" t="n">
        <f aca="false">A250+1</f>
        <v>110</v>
      </c>
      <c r="B252" s="8" t="n">
        <f aca="false">B250+1</f>
        <v>110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67"/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67"/>
    </row>
    <row r="254" customFormat="false" ht="12.75" hidden="false" customHeight="false" outlineLevel="0" collapsed="false">
      <c r="A254" s="3" t="n">
        <f aca="false">A252+1</f>
        <v>111</v>
      </c>
      <c r="B254" s="8" t="n">
        <f aca="false">B252+1</f>
        <v>111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67"/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67"/>
    </row>
    <row r="256" customFormat="false" ht="12.75" hidden="false" customHeight="false" outlineLevel="0" collapsed="false">
      <c r="A256" s="3" t="n">
        <f aca="false">A254+1</f>
        <v>112</v>
      </c>
      <c r="B256" s="8" t="n">
        <f aca="false">B254+1</f>
        <v>112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35"/>
      <c r="H256" s="66"/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36"/>
      <c r="H257" s="66"/>
    </row>
    <row r="258" customFormat="false" ht="12.75" hidden="false" customHeight="false" outlineLevel="0" collapsed="false">
      <c r="A258" s="18"/>
      <c r="B258" s="19"/>
      <c r="C258" s="23" t="s">
        <v>758</v>
      </c>
      <c r="D258" s="20"/>
      <c r="E258" s="21"/>
    </row>
    <row r="259" customFormat="false" ht="12.75" hidden="false" customHeight="false" outlineLevel="0" collapsed="false">
      <c r="C259" s="0" t="s">
        <v>395</v>
      </c>
      <c r="E259" s="22"/>
    </row>
    <row r="260" customFormat="false" ht="12.75" hidden="false" customHeight="false" outlineLevel="0" collapsed="false">
      <c r="C260" s="23" t="s">
        <v>660</v>
      </c>
      <c r="E260" s="22"/>
    </row>
    <row r="261" customFormat="false" ht="12.75" hidden="false" customHeight="false" outlineLevel="0" collapsed="false">
      <c r="C261" s="23" t="s">
        <v>744</v>
      </c>
      <c r="E261" s="22"/>
    </row>
    <row r="262" customFormat="false" ht="12.75" hidden="false" customHeight="false" outlineLevel="0" collapsed="false">
      <c r="C262" s="23" t="s">
        <v>754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663</v>
      </c>
      <c r="E264" s="22"/>
    </row>
    <row r="265" customFormat="false" ht="12.75" hidden="false" customHeight="false" outlineLevel="0" collapsed="false">
      <c r="E265" s="22"/>
    </row>
    <row r="266" customFormat="false" ht="59.25" hidden="false" customHeight="true" outlineLevel="0" collapsed="false">
      <c r="C266" s="39" t="s">
        <v>759</v>
      </c>
      <c r="D266" s="39"/>
      <c r="E266" s="39"/>
    </row>
    <row r="267" customFormat="false" ht="38.25" hidden="false" customHeight="true" outlineLevel="0" collapsed="false">
      <c r="C267" s="39" t="s">
        <v>755</v>
      </c>
      <c r="D267" s="39"/>
      <c r="E267" s="39"/>
    </row>
    <row r="268" customFormat="false" ht="38.25" hidden="false" customHeight="true" outlineLevel="0" collapsed="false">
      <c r="C268" s="72" t="s">
        <v>760</v>
      </c>
      <c r="D268" s="73"/>
      <c r="E268" s="73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7">
    <mergeCell ref="A1:E1"/>
    <mergeCell ref="B3:D3"/>
    <mergeCell ref="B22:D22"/>
    <mergeCell ref="B33:D33"/>
    <mergeCell ref="H256:H257"/>
    <mergeCell ref="C266:E266"/>
    <mergeCell ref="C267:E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0" width="7.14"/>
    <col collapsed="false" customWidth="true" hidden="false" outlineLevel="0" max="10" min="10" style="0" width="4.85"/>
  </cols>
  <sheetData>
    <row r="1" customFormat="false" ht="25.5" hidden="false" customHeight="true" outlineLevel="0" collapsed="false">
      <c r="A1" s="2" t="s">
        <v>761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67" t="s">
        <v>741</v>
      </c>
      <c r="H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68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67"/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67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67"/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67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67"/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67"/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67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67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67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  <c r="G13" s="67"/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  <c r="G14" s="67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  <c r="G15" s="67"/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  <c r="G16" s="67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  <c r="G17" s="67"/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  <c r="G18" s="67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  <c r="G19" s="67"/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  <c r="G20" s="67"/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  <c r="G21" s="67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68"/>
    </row>
    <row r="23" customFormat="false" ht="12.75" hidden="false" customHeight="true" outlineLevel="0" collapsed="false">
      <c r="A23" s="3" t="n">
        <v>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67"/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67"/>
    </row>
    <row r="25" customFormat="false" ht="13.5" hidden="false" customHeight="true" outlineLevel="0" collapsed="false">
      <c r="A25" s="3" t="n">
        <f aca="false">A23+1</f>
        <v>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67"/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67"/>
    </row>
    <row r="27" customFormat="false" ht="13.5" hidden="false" customHeight="true" outlineLevel="0" collapsed="false">
      <c r="A27" s="3" t="n">
        <f aca="false">A25+1</f>
        <v>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  <c r="G27" s="67"/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67"/>
    </row>
    <row r="29" customFormat="false" ht="13.5" hidden="false" customHeight="true" outlineLevel="0" collapsed="false">
      <c r="A29" s="3" t="n">
        <f aca="false">A27+1</f>
        <v>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  <c r="G29" s="67"/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  <c r="G30" s="67"/>
    </row>
    <row r="31" customFormat="false" ht="13.5" hidden="false" customHeight="true" outlineLevel="0" collapsed="false">
      <c r="A31" s="3" t="n">
        <f aca="false">A29+1</f>
        <v>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  <c r="G31" s="67"/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  <c r="G32" s="67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  <c r="G33" s="68"/>
    </row>
    <row r="34" customFormat="false" ht="12.75" hidden="false" customHeight="true" outlineLevel="0" collapsed="false">
      <c r="A34" s="3" t="n">
        <v>1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59" t="n">
        <v>42391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0"/>
    </row>
    <row r="36" customFormat="false" ht="12.75" hidden="false" customHeight="true" outlineLevel="0" collapsed="false">
      <c r="A36" s="3" t="n">
        <f aca="false">A34+1</f>
        <v>2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59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0"/>
    </row>
    <row r="38" customFormat="false" ht="13.5" hidden="false" customHeight="true" outlineLevel="0" collapsed="false">
      <c r="A38" s="3" t="n">
        <f aca="false">A36+1</f>
        <v>3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59" t="n">
        <v>42391</v>
      </c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0"/>
    </row>
    <row r="40" customFormat="false" ht="15" hidden="false" customHeight="true" outlineLevel="0" collapsed="false">
      <c r="A40" s="3" t="n">
        <f aca="false">A38+1</f>
        <v>4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59" t="n">
        <v>42391</v>
      </c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0"/>
    </row>
    <row r="42" customFormat="false" ht="12.75" hidden="false" customHeight="true" outlineLevel="0" collapsed="false">
      <c r="A42" s="3" t="n">
        <f aca="false">A40+1</f>
        <v>5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59" t="n">
        <v>42391</v>
      </c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0"/>
    </row>
    <row r="44" customFormat="false" ht="12" hidden="false" customHeight="true" outlineLevel="0" collapsed="false">
      <c r="A44" s="3" t="n">
        <f aca="false">A42+1</f>
        <v>6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59" t="n">
        <v>42391</v>
      </c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0"/>
    </row>
    <row r="46" customFormat="false" ht="12.75" hidden="false" customHeight="true" outlineLevel="0" collapsed="false">
      <c r="A46" s="3" t="n">
        <f aca="false">A44+1</f>
        <v>7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59" t="n">
        <v>42391</v>
      </c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0"/>
    </row>
    <row r="48" customFormat="false" ht="15" hidden="false" customHeight="true" outlineLevel="0" collapsed="false">
      <c r="A48" s="3" t="n">
        <f aca="false">A46+1</f>
        <v>8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59" t="n">
        <v>42391</v>
      </c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0"/>
    </row>
    <row r="50" customFormat="false" ht="15" hidden="false" customHeight="true" outlineLevel="0" collapsed="false">
      <c r="A50" s="3" t="n">
        <f aca="false">A48+1</f>
        <v>9</v>
      </c>
      <c r="B50" s="12" t="n">
        <f aca="false">B48+1</f>
        <v>9</v>
      </c>
      <c r="C50" s="9" t="s">
        <v>677</v>
      </c>
      <c r="D50" s="10" t="s">
        <v>600</v>
      </c>
      <c r="E50" s="11" t="n">
        <v>40926</v>
      </c>
      <c r="F50" s="37" t="s">
        <v>452</v>
      </c>
      <c r="G50" s="37"/>
      <c r="H50" s="59" t="n">
        <v>42391</v>
      </c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7"/>
      <c r="H51" s="60"/>
    </row>
    <row r="52" customFormat="false" ht="12.75" hidden="false" customHeight="true" outlineLevel="0" collapsed="false">
      <c r="A52" s="3" t="n">
        <f aca="false">A50+1</f>
        <v>10</v>
      </c>
      <c r="B52" s="12" t="n">
        <f aca="false">B50+1</f>
        <v>10</v>
      </c>
      <c r="C52" s="9" t="s">
        <v>678</v>
      </c>
      <c r="D52" s="10" t="s">
        <v>602</v>
      </c>
      <c r="E52" s="11" t="n">
        <v>40926</v>
      </c>
      <c r="F52" s="35" t="s">
        <v>453</v>
      </c>
      <c r="G52" s="37"/>
      <c r="H52" s="61" t="n">
        <v>42395</v>
      </c>
    </row>
    <row r="53" customFormat="false" ht="12.7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2"/>
    </row>
    <row r="54" customFormat="false" ht="12.75" hidden="false" customHeight="true" outlineLevel="0" collapsed="false">
      <c r="A54" s="40" t="n">
        <f aca="false">A52+1</f>
        <v>11</v>
      </c>
      <c r="B54" s="55" t="n">
        <f aca="false">B52+1</f>
        <v>11</v>
      </c>
      <c r="C54" s="42" t="s">
        <v>679</v>
      </c>
      <c r="D54" s="43" t="s">
        <v>604</v>
      </c>
      <c r="E54" s="44" t="n">
        <v>40926</v>
      </c>
      <c r="F54" s="56" t="s">
        <v>454</v>
      </c>
      <c r="G54" s="56" t="s">
        <v>762</v>
      </c>
      <c r="H54" s="74" t="n">
        <v>42391</v>
      </c>
    </row>
    <row r="55" customFormat="false" ht="12.75" hidden="false" customHeight="true" outlineLevel="0" collapsed="false">
      <c r="A55" s="40"/>
      <c r="B55" s="55"/>
      <c r="C55" s="42"/>
      <c r="D55" s="43" t="s">
        <v>605</v>
      </c>
      <c r="E55" s="44" t="n">
        <v>40926</v>
      </c>
      <c r="F55" s="56"/>
      <c r="G55" s="56"/>
      <c r="H55" s="75"/>
    </row>
    <row r="56" customFormat="false" ht="14.25" hidden="false" customHeight="true" outlineLevel="0" collapsed="false">
      <c r="A56" s="3" t="n">
        <f aca="false">A54+1</f>
        <v>12</v>
      </c>
      <c r="B56" s="12" t="n">
        <f aca="false">B54+1</f>
        <v>12</v>
      </c>
      <c r="C56" s="9" t="s">
        <v>680</v>
      </c>
      <c r="D56" s="10" t="s">
        <v>606</v>
      </c>
      <c r="E56" s="11" t="n">
        <v>40926</v>
      </c>
      <c r="F56" s="35" t="s">
        <v>455</v>
      </c>
      <c r="G56" s="35"/>
      <c r="H56" s="59" t="n">
        <v>42391</v>
      </c>
    </row>
    <row r="57" customFormat="false" ht="14.2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0"/>
    </row>
    <row r="58" customFormat="false" ht="12.75" hidden="false" customHeight="true" outlineLevel="0" collapsed="false">
      <c r="A58" s="3" t="n">
        <f aca="false">A56+1</f>
        <v>13</v>
      </c>
      <c r="B58" s="12" t="n">
        <f aca="false">B56+1</f>
        <v>13</v>
      </c>
      <c r="C58" s="9" t="s">
        <v>681</v>
      </c>
      <c r="D58" s="10" t="s">
        <v>608</v>
      </c>
      <c r="E58" s="11" t="n">
        <v>40926</v>
      </c>
      <c r="F58" s="37" t="s">
        <v>456</v>
      </c>
      <c r="G58" s="37"/>
      <c r="H58" s="59" t="n">
        <v>42391</v>
      </c>
    </row>
    <row r="59" customFormat="false" ht="12.75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0"/>
    </row>
    <row r="60" customFormat="false" ht="12" hidden="false" customHeight="true" outlineLevel="0" collapsed="false">
      <c r="A60" s="3" t="n">
        <f aca="false">A58+1</f>
        <v>14</v>
      </c>
      <c r="B60" s="12" t="n">
        <f aca="false">B58+1</f>
        <v>14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59" t="n">
        <v>42391</v>
      </c>
    </row>
    <row r="61" customFormat="false" ht="12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0"/>
    </row>
    <row r="62" customFormat="false" ht="13.5" hidden="false" customHeight="true" outlineLevel="0" collapsed="false">
      <c r="A62" s="3" t="n">
        <f aca="false">A60+1</f>
        <v>15</v>
      </c>
      <c r="B62" s="12" t="n">
        <f aca="false">B60+1</f>
        <v>15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59" t="n">
        <v>42391</v>
      </c>
    </row>
    <row r="63" customFormat="false" ht="13.5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0"/>
    </row>
    <row r="64" customFormat="false" ht="12" hidden="false" customHeight="true" outlineLevel="0" collapsed="false">
      <c r="A64" s="3" t="n">
        <f aca="false">A62+1</f>
        <v>16</v>
      </c>
      <c r="B64" s="12" t="n">
        <f aca="false">B62+1</f>
        <v>16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59" t="n">
        <v>42391</v>
      </c>
    </row>
    <row r="65" customFormat="false" ht="12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0"/>
    </row>
    <row r="66" customFormat="false" ht="14.25" hidden="false" customHeight="true" outlineLevel="0" collapsed="false">
      <c r="A66" s="3" t="n">
        <f aca="false">A64+1</f>
        <v>17</v>
      </c>
      <c r="B66" s="12" t="n">
        <f aca="false">B64+1</f>
        <v>17</v>
      </c>
      <c r="C66" s="9" t="s">
        <v>685</v>
      </c>
      <c r="D66" s="10" t="s">
        <v>616</v>
      </c>
      <c r="E66" s="11" t="n">
        <v>40926</v>
      </c>
      <c r="F66" s="37" t="s">
        <v>460</v>
      </c>
      <c r="G66" s="37"/>
      <c r="H66" s="59" t="n">
        <v>42391</v>
      </c>
    </row>
    <row r="67" customFormat="false" ht="14.25" hidden="false" customHeight="true" outlineLevel="0" collapsed="false">
      <c r="A67" s="3"/>
      <c r="B67" s="12"/>
      <c r="C67" s="9"/>
      <c r="D67" s="10" t="s">
        <v>617</v>
      </c>
      <c r="E67" s="11" t="n">
        <v>40926</v>
      </c>
      <c r="F67" s="37"/>
      <c r="G67" s="37"/>
      <c r="H67" s="60"/>
    </row>
    <row r="68" customFormat="false" ht="14.25" hidden="false" customHeight="true" outlineLevel="0" collapsed="false">
      <c r="A68" s="3" t="n">
        <f aca="false">A66+1</f>
        <v>18</v>
      </c>
      <c r="B68" s="12" t="n">
        <f aca="false">B66+1</f>
        <v>18</v>
      </c>
      <c r="C68" s="9" t="s">
        <v>686</v>
      </c>
      <c r="D68" s="10" t="s">
        <v>618</v>
      </c>
      <c r="E68" s="11" t="n">
        <v>40926</v>
      </c>
      <c r="F68" s="35" t="s">
        <v>461</v>
      </c>
      <c r="G68" s="35"/>
      <c r="H68" s="59" t="n">
        <v>42391</v>
      </c>
    </row>
    <row r="69" customFormat="false" ht="14.25" hidden="false" customHeight="true" outlineLevel="0" collapsed="false">
      <c r="A69" s="3"/>
      <c r="B69" s="12"/>
      <c r="C69" s="9"/>
      <c r="D69" s="10" t="s">
        <v>619</v>
      </c>
      <c r="E69" s="11" t="n">
        <v>40926</v>
      </c>
      <c r="F69" s="36"/>
      <c r="G69" s="36"/>
      <c r="H69" s="60"/>
    </row>
    <row r="70" customFormat="false" ht="12" hidden="false" customHeight="true" outlineLevel="0" collapsed="false">
      <c r="A70" s="3" t="n">
        <f aca="false">A68+1</f>
        <v>19</v>
      </c>
      <c r="B70" s="12" t="n">
        <f aca="false">B68+1</f>
        <v>19</v>
      </c>
      <c r="C70" s="9" t="s">
        <v>687</v>
      </c>
      <c r="D70" s="10" t="s">
        <v>620</v>
      </c>
      <c r="E70" s="11" t="n">
        <v>40926</v>
      </c>
      <c r="F70" s="37" t="s">
        <v>462</v>
      </c>
      <c r="G70" s="37"/>
      <c r="H70" s="59" t="n">
        <v>42391</v>
      </c>
    </row>
    <row r="71" customFormat="false" ht="12" hidden="false" customHeight="true" outlineLevel="0" collapsed="false">
      <c r="A71" s="3"/>
      <c r="B71" s="12"/>
      <c r="C71" s="9"/>
      <c r="D71" s="10" t="s">
        <v>621</v>
      </c>
      <c r="E71" s="11" t="n">
        <v>40926</v>
      </c>
      <c r="F71" s="37"/>
      <c r="G71" s="37"/>
      <c r="H71" s="60"/>
    </row>
    <row r="72" customFormat="false" ht="14.25" hidden="false" customHeight="true" outlineLevel="0" collapsed="false">
      <c r="A72" s="3" t="n">
        <f aca="false">A70+1</f>
        <v>20</v>
      </c>
      <c r="B72" s="12" t="n">
        <f aca="false">B70+1</f>
        <v>20</v>
      </c>
      <c r="C72" s="9" t="s">
        <v>688</v>
      </c>
      <c r="D72" s="10" t="s">
        <v>622</v>
      </c>
      <c r="E72" s="11" t="n">
        <v>40926</v>
      </c>
      <c r="F72" s="35" t="s">
        <v>463</v>
      </c>
      <c r="G72" s="35"/>
      <c r="H72" s="59" t="n">
        <v>42391</v>
      </c>
    </row>
    <row r="73" customFormat="false" ht="14.25" hidden="false" customHeight="true" outlineLevel="0" collapsed="false">
      <c r="A73" s="3"/>
      <c r="B73" s="12"/>
      <c r="C73" s="9"/>
      <c r="D73" s="10" t="s">
        <v>623</v>
      </c>
      <c r="E73" s="11" t="n">
        <v>40926</v>
      </c>
      <c r="F73" s="36"/>
      <c r="G73" s="36"/>
      <c r="H73" s="60"/>
    </row>
    <row r="74" customFormat="false" ht="13.5" hidden="false" customHeight="true" outlineLevel="0" collapsed="false">
      <c r="A74" s="3" t="n">
        <f aca="false">A72+1</f>
        <v>21</v>
      </c>
      <c r="B74" s="12" t="n">
        <f aca="false">B72+1</f>
        <v>21</v>
      </c>
      <c r="C74" s="9" t="s">
        <v>689</v>
      </c>
      <c r="D74" s="10" t="s">
        <v>624</v>
      </c>
      <c r="E74" s="11" t="n">
        <v>40926</v>
      </c>
      <c r="F74" s="37" t="s">
        <v>464</v>
      </c>
      <c r="G74" s="37"/>
      <c r="H74" s="59" t="n">
        <v>42391</v>
      </c>
    </row>
    <row r="75" customFormat="false" ht="13.5" hidden="false" customHeight="true" outlineLevel="0" collapsed="false">
      <c r="A75" s="3"/>
      <c r="B75" s="12"/>
      <c r="C75" s="9"/>
      <c r="D75" s="10" t="s">
        <v>625</v>
      </c>
      <c r="E75" s="11" t="n">
        <v>40926</v>
      </c>
      <c r="F75" s="37"/>
      <c r="G75" s="37"/>
      <c r="H75" s="60"/>
    </row>
    <row r="76" customFormat="false" ht="11.25" hidden="false" customHeight="true" outlineLevel="0" collapsed="false">
      <c r="A76" s="3" t="n">
        <f aca="false">A74+1</f>
        <v>22</v>
      </c>
      <c r="B76" s="12" t="n">
        <f aca="false">B74+1</f>
        <v>22</v>
      </c>
      <c r="C76" s="9" t="s">
        <v>690</v>
      </c>
      <c r="D76" s="10" t="s">
        <v>626</v>
      </c>
      <c r="E76" s="11" t="n">
        <v>40926</v>
      </c>
      <c r="F76" s="35" t="s">
        <v>465</v>
      </c>
      <c r="G76" s="35"/>
      <c r="H76" s="59" t="n">
        <v>42391</v>
      </c>
    </row>
    <row r="77" customFormat="false" ht="15" hidden="false" customHeight="true" outlineLevel="0" collapsed="false">
      <c r="A77" s="3"/>
      <c r="B77" s="12"/>
      <c r="C77" s="9"/>
      <c r="D77" s="10" t="s">
        <v>627</v>
      </c>
      <c r="E77" s="11" t="n">
        <v>40926</v>
      </c>
      <c r="F77" s="36"/>
      <c r="G77" s="36"/>
      <c r="H77" s="60"/>
    </row>
    <row r="78" customFormat="false" ht="15" hidden="false" customHeight="true" outlineLevel="0" collapsed="false">
      <c r="A78" s="3" t="n">
        <f aca="false">A76+1</f>
        <v>23</v>
      </c>
      <c r="B78" s="12" t="n">
        <f aca="false">B76+1</f>
        <v>23</v>
      </c>
      <c r="C78" s="9" t="s">
        <v>691</v>
      </c>
      <c r="D78" s="10" t="s">
        <v>628</v>
      </c>
      <c r="E78" s="11" t="n">
        <v>40926</v>
      </c>
      <c r="F78" s="37" t="s">
        <v>466</v>
      </c>
      <c r="G78" s="37"/>
      <c r="H78" s="59" t="n">
        <v>42391</v>
      </c>
    </row>
    <row r="79" customFormat="false" ht="13.5" hidden="false" customHeight="true" outlineLevel="0" collapsed="false">
      <c r="A79" s="3"/>
      <c r="B79" s="12"/>
      <c r="C79" s="9"/>
      <c r="D79" s="10" t="s">
        <v>629</v>
      </c>
      <c r="E79" s="11" t="n">
        <v>40926</v>
      </c>
      <c r="F79" s="37"/>
      <c r="G79" s="37"/>
      <c r="H79" s="60"/>
    </row>
    <row r="80" customFormat="false" ht="14.25" hidden="false" customHeight="true" outlineLevel="0" collapsed="false">
      <c r="A80" s="3" t="n">
        <f aca="false">A78+1</f>
        <v>24</v>
      </c>
      <c r="B80" s="12" t="n">
        <f aca="false">B78+1</f>
        <v>24</v>
      </c>
      <c r="C80" s="9" t="s">
        <v>692</v>
      </c>
      <c r="D80" s="10" t="s">
        <v>630</v>
      </c>
      <c r="E80" s="11" t="n">
        <v>40926</v>
      </c>
      <c r="F80" s="35" t="s">
        <v>467</v>
      </c>
      <c r="G80" s="35"/>
      <c r="H80" s="59" t="n">
        <v>42391</v>
      </c>
    </row>
    <row r="81" customFormat="false" ht="14.25" hidden="false" customHeight="true" outlineLevel="0" collapsed="false">
      <c r="A81" s="3"/>
      <c r="B81" s="12"/>
      <c r="C81" s="9"/>
      <c r="D81" s="10" t="s">
        <v>631</v>
      </c>
      <c r="E81" s="11" t="n">
        <v>40926</v>
      </c>
      <c r="F81" s="36"/>
      <c r="G81" s="36"/>
      <c r="H81" s="60"/>
    </row>
    <row r="82" customFormat="false" ht="12" hidden="false" customHeight="true" outlineLevel="0" collapsed="false">
      <c r="A82" s="3" t="n">
        <f aca="false">A80+1</f>
        <v>25</v>
      </c>
      <c r="B82" s="12" t="n">
        <f aca="false">B80+1</f>
        <v>25</v>
      </c>
      <c r="C82" s="9" t="s">
        <v>693</v>
      </c>
      <c r="D82" s="10" t="s">
        <v>632</v>
      </c>
      <c r="E82" s="11" t="n">
        <v>40926</v>
      </c>
      <c r="F82" s="37" t="s">
        <v>468</v>
      </c>
      <c r="G82" s="37"/>
      <c r="H82" s="59" t="n">
        <v>42391</v>
      </c>
    </row>
    <row r="83" customFormat="false" ht="12" hidden="false" customHeight="true" outlineLevel="0" collapsed="false">
      <c r="A83" s="3"/>
      <c r="B83" s="12"/>
      <c r="C83" s="9"/>
      <c r="D83" s="10" t="s">
        <v>633</v>
      </c>
      <c r="E83" s="11" t="n">
        <v>40926</v>
      </c>
      <c r="F83" s="37"/>
      <c r="G83" s="37"/>
      <c r="H83" s="60"/>
    </row>
    <row r="84" customFormat="false" ht="12.75" hidden="false" customHeight="false" outlineLevel="0" collapsed="false">
      <c r="A84" s="3" t="n">
        <f aca="false">A82+1</f>
        <v>26</v>
      </c>
      <c r="B84" s="12" t="n">
        <f aca="false">B82+1</f>
        <v>26</v>
      </c>
      <c r="C84" s="9" t="s">
        <v>694</v>
      </c>
      <c r="D84" s="10" t="s">
        <v>634</v>
      </c>
      <c r="E84" s="11" t="n">
        <v>40926</v>
      </c>
      <c r="F84" s="35" t="s">
        <v>469</v>
      </c>
      <c r="G84" s="35"/>
      <c r="H84" s="59" t="n">
        <v>42391</v>
      </c>
    </row>
    <row r="85" customFormat="false" ht="12.75" hidden="false" customHeight="false" outlineLevel="0" collapsed="false">
      <c r="A85" s="3"/>
      <c r="B85" s="12"/>
      <c r="C85" s="9"/>
      <c r="D85" s="10" t="s">
        <v>635</v>
      </c>
      <c r="E85" s="11" t="n">
        <v>40926</v>
      </c>
      <c r="F85" s="36"/>
      <c r="G85" s="36"/>
      <c r="H85" s="60"/>
    </row>
    <row r="86" customFormat="false" ht="12" hidden="false" customHeight="true" outlineLevel="0" collapsed="false">
      <c r="A86" s="3" t="n">
        <f aca="false">A84+1</f>
        <v>27</v>
      </c>
      <c r="B86" s="12" t="n">
        <f aca="false">B84+1</f>
        <v>27</v>
      </c>
      <c r="C86" s="9" t="s">
        <v>695</v>
      </c>
      <c r="D86" s="10" t="s">
        <v>636</v>
      </c>
      <c r="E86" s="11" t="n">
        <v>40926</v>
      </c>
      <c r="F86" s="37" t="s">
        <v>470</v>
      </c>
      <c r="G86" s="37"/>
      <c r="H86" s="59" t="n">
        <v>42391</v>
      </c>
    </row>
    <row r="87" customFormat="false" ht="12" hidden="false" customHeight="true" outlineLevel="0" collapsed="false">
      <c r="A87" s="3"/>
      <c r="B87" s="12"/>
      <c r="C87" s="9"/>
      <c r="D87" s="10" t="s">
        <v>637</v>
      </c>
      <c r="E87" s="11" t="n">
        <v>40926</v>
      </c>
      <c r="F87" s="37"/>
      <c r="G87" s="37"/>
      <c r="H87" s="60"/>
    </row>
    <row r="88" customFormat="false" ht="13.5" hidden="false" customHeight="true" outlineLevel="0" collapsed="false">
      <c r="A88" s="3" t="n">
        <f aca="false">A86+1</f>
        <v>28</v>
      </c>
      <c r="B88" s="12" t="n">
        <f aca="false">B86+1</f>
        <v>28</v>
      </c>
      <c r="C88" s="9" t="s">
        <v>696</v>
      </c>
      <c r="D88" s="10" t="s">
        <v>638</v>
      </c>
      <c r="E88" s="11" t="n">
        <v>40926</v>
      </c>
      <c r="F88" s="35" t="s">
        <v>471</v>
      </c>
      <c r="G88" s="35"/>
      <c r="H88" s="59" t="n">
        <v>42391</v>
      </c>
    </row>
    <row r="89" customFormat="false" ht="13.5" hidden="false" customHeight="true" outlineLevel="0" collapsed="false">
      <c r="A89" s="3"/>
      <c r="B89" s="12"/>
      <c r="C89" s="9"/>
      <c r="D89" s="10" t="s">
        <v>639</v>
      </c>
      <c r="E89" s="11" t="n">
        <v>40926</v>
      </c>
      <c r="F89" s="36"/>
      <c r="G89" s="36"/>
      <c r="H89" s="60"/>
    </row>
    <row r="90" customFormat="false" ht="13.5" hidden="false" customHeight="true" outlineLevel="0" collapsed="false">
      <c r="A90" s="3" t="n">
        <f aca="false">A88+1</f>
        <v>29</v>
      </c>
      <c r="B90" s="12" t="n">
        <f aca="false">B88+1</f>
        <v>29</v>
      </c>
      <c r="C90" s="9" t="s">
        <v>697</v>
      </c>
      <c r="D90" s="10" t="s">
        <v>640</v>
      </c>
      <c r="E90" s="11" t="n">
        <v>40926</v>
      </c>
      <c r="F90" s="37" t="s">
        <v>472</v>
      </c>
      <c r="G90" s="37"/>
      <c r="H90" s="59" t="n">
        <v>42391</v>
      </c>
    </row>
    <row r="91" customFormat="false" ht="13.5" hidden="false" customHeight="true" outlineLevel="0" collapsed="false">
      <c r="A91" s="3"/>
      <c r="B91" s="12"/>
      <c r="C91" s="9"/>
      <c r="D91" s="10" t="s">
        <v>641</v>
      </c>
      <c r="E91" s="11" t="n">
        <v>40926</v>
      </c>
      <c r="F91" s="37"/>
      <c r="G91" s="37"/>
      <c r="H91" s="60"/>
    </row>
    <row r="92" customFormat="false" ht="13.5" hidden="false" customHeight="true" outlineLevel="0" collapsed="false">
      <c r="A92" s="3" t="n">
        <f aca="false">A90+1</f>
        <v>30</v>
      </c>
      <c r="B92" s="12" t="n">
        <f aca="false">B90+1</f>
        <v>30</v>
      </c>
      <c r="C92" s="9" t="s">
        <v>698</v>
      </c>
      <c r="D92" s="10" t="s">
        <v>642</v>
      </c>
      <c r="E92" s="11" t="n">
        <v>40926</v>
      </c>
      <c r="F92" s="35" t="s">
        <v>473</v>
      </c>
      <c r="G92" s="35"/>
      <c r="H92" s="59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43</v>
      </c>
      <c r="E93" s="11" t="n">
        <v>40926</v>
      </c>
      <c r="F93" s="36"/>
      <c r="G93" s="36"/>
      <c r="H93" s="60"/>
    </row>
    <row r="94" customFormat="false" ht="14.25" hidden="false" customHeight="true" outlineLevel="0" collapsed="false">
      <c r="A94" s="3" t="n">
        <f aca="false">A92+1</f>
        <v>31</v>
      </c>
      <c r="B94" s="12" t="n">
        <f aca="false">B92+1</f>
        <v>31</v>
      </c>
      <c r="C94" s="9" t="s">
        <v>699</v>
      </c>
      <c r="D94" s="10" t="s">
        <v>644</v>
      </c>
      <c r="E94" s="11" t="n">
        <v>40926</v>
      </c>
      <c r="F94" s="37" t="s">
        <v>474</v>
      </c>
      <c r="G94" s="37"/>
      <c r="H94" s="59" t="n">
        <v>42391</v>
      </c>
    </row>
    <row r="95" customFormat="false" ht="14.25" hidden="false" customHeight="true" outlineLevel="0" collapsed="false">
      <c r="A95" s="3"/>
      <c r="B95" s="12"/>
      <c r="C95" s="9"/>
      <c r="D95" s="10" t="s">
        <v>645</v>
      </c>
      <c r="E95" s="11" t="n">
        <v>40926</v>
      </c>
      <c r="F95" s="37"/>
      <c r="G95" s="37"/>
      <c r="H95" s="60"/>
    </row>
    <row r="96" customFormat="false" ht="12.75" hidden="false" customHeight="true" outlineLevel="0" collapsed="false">
      <c r="A96" s="3" t="n">
        <f aca="false">A94+1</f>
        <v>32</v>
      </c>
      <c r="B96" s="12" t="n">
        <f aca="false">B94+1</f>
        <v>32</v>
      </c>
      <c r="C96" s="9" t="s">
        <v>700</v>
      </c>
      <c r="D96" s="10" t="s">
        <v>646</v>
      </c>
      <c r="E96" s="11" t="n">
        <v>40926</v>
      </c>
      <c r="F96" s="35" t="s">
        <v>475</v>
      </c>
      <c r="G96" s="35"/>
      <c r="H96" s="59" t="n">
        <v>42391</v>
      </c>
    </row>
    <row r="97" customFormat="false" ht="12.75" hidden="false" customHeight="true" outlineLevel="0" collapsed="false">
      <c r="A97" s="3"/>
      <c r="B97" s="12"/>
      <c r="C97" s="9"/>
      <c r="D97" s="10" t="s">
        <v>647</v>
      </c>
      <c r="E97" s="11" t="n">
        <v>40926</v>
      </c>
      <c r="F97" s="36"/>
      <c r="G97" s="36"/>
      <c r="H97" s="60"/>
    </row>
    <row r="98" customFormat="false" ht="13.5" hidden="false" customHeight="true" outlineLevel="0" collapsed="false">
      <c r="A98" s="3" t="n">
        <f aca="false">A96+1</f>
        <v>33</v>
      </c>
      <c r="B98" s="12" t="n">
        <f aca="false">B96+1</f>
        <v>33</v>
      </c>
      <c r="C98" s="9" t="s">
        <v>701</v>
      </c>
      <c r="D98" s="10" t="s">
        <v>648</v>
      </c>
      <c r="E98" s="11" t="n">
        <v>40926</v>
      </c>
      <c r="F98" s="37" t="s">
        <v>476</v>
      </c>
      <c r="G98" s="37"/>
      <c r="H98" s="59" t="n">
        <v>42391</v>
      </c>
    </row>
    <row r="99" customFormat="false" ht="13.5" hidden="false" customHeight="true" outlineLevel="0" collapsed="false">
      <c r="A99" s="3"/>
      <c r="B99" s="12"/>
      <c r="C99" s="9"/>
      <c r="D99" s="10" t="s">
        <v>649</v>
      </c>
      <c r="E99" s="11" t="n">
        <v>40926</v>
      </c>
      <c r="F99" s="37"/>
      <c r="G99" s="37"/>
      <c r="H99" s="60"/>
    </row>
    <row r="100" customFormat="false" ht="13.5" hidden="false" customHeight="true" outlineLevel="0" collapsed="false">
      <c r="A100" s="3" t="n">
        <f aca="false">A98+1</f>
        <v>34</v>
      </c>
      <c r="B100" s="12" t="n">
        <f aca="false">B98+1</f>
        <v>34</v>
      </c>
      <c r="C100" s="9" t="s">
        <v>163</v>
      </c>
      <c r="D100" s="10" t="s">
        <v>164</v>
      </c>
      <c r="E100" s="11" t="n">
        <v>40926</v>
      </c>
      <c r="F100" s="35" t="s">
        <v>482</v>
      </c>
      <c r="G100" s="67"/>
      <c r="H100" s="63"/>
    </row>
    <row r="101" customFormat="false" ht="13.5" hidden="false" customHeight="true" outlineLevel="0" collapsed="false">
      <c r="A101" s="3"/>
      <c r="B101" s="8"/>
      <c r="C101" s="9"/>
      <c r="D101" s="10" t="s">
        <v>165</v>
      </c>
      <c r="E101" s="11" t="n">
        <v>40926</v>
      </c>
      <c r="F101" s="36"/>
      <c r="G101" s="67"/>
    </row>
    <row r="102" customFormat="false" ht="13.5" hidden="false" customHeight="true" outlineLevel="0" collapsed="false">
      <c r="A102" s="3" t="n">
        <f aca="false">A100+1</f>
        <v>35</v>
      </c>
      <c r="B102" s="8" t="n">
        <f aca="false">B100+1</f>
        <v>35</v>
      </c>
      <c r="C102" s="9" t="s">
        <v>166</v>
      </c>
      <c r="D102" s="10" t="s">
        <v>167</v>
      </c>
      <c r="E102" s="11" t="n">
        <v>40926</v>
      </c>
      <c r="F102" s="37" t="s">
        <v>483</v>
      </c>
      <c r="G102" s="67"/>
      <c r="H102" s="63"/>
    </row>
    <row r="103" customFormat="false" ht="13.5" hidden="false" customHeight="true" outlineLevel="0" collapsed="false">
      <c r="A103" s="3"/>
      <c r="B103" s="8"/>
      <c r="C103" s="9"/>
      <c r="D103" s="10" t="s">
        <v>168</v>
      </c>
      <c r="E103" s="11" t="n">
        <v>40926</v>
      </c>
      <c r="F103" s="37"/>
      <c r="G103" s="67"/>
    </row>
    <row r="104" customFormat="false" ht="12.75" hidden="false" customHeight="true" outlineLevel="0" collapsed="false">
      <c r="A104" s="3" t="n">
        <f aca="false">A102+1</f>
        <v>36</v>
      </c>
      <c r="B104" s="8" t="n">
        <f aca="false">B102+1</f>
        <v>36</v>
      </c>
      <c r="C104" s="9" t="s">
        <v>169</v>
      </c>
      <c r="D104" s="10" t="s">
        <v>170</v>
      </c>
      <c r="E104" s="11" t="n">
        <v>40926</v>
      </c>
      <c r="F104" s="35" t="s">
        <v>484</v>
      </c>
      <c r="G104" s="67"/>
      <c r="H104" s="63"/>
    </row>
    <row r="105" customFormat="false" ht="12.75" hidden="false" customHeight="true" outlineLevel="0" collapsed="false">
      <c r="A105" s="3"/>
      <c r="B105" s="8"/>
      <c r="C105" s="9"/>
      <c r="D105" s="10" t="s">
        <v>171</v>
      </c>
      <c r="E105" s="11" t="n">
        <v>40926</v>
      </c>
      <c r="F105" s="36"/>
      <c r="G105" s="67"/>
    </row>
    <row r="106" customFormat="false" ht="14.25" hidden="false" customHeight="true" outlineLevel="0" collapsed="false">
      <c r="A106" s="3" t="n">
        <f aca="false">A104+1</f>
        <v>37</v>
      </c>
      <c r="B106" s="8" t="n">
        <f aca="false">B104+1</f>
        <v>37</v>
      </c>
      <c r="C106" s="9" t="s">
        <v>172</v>
      </c>
      <c r="D106" s="10" t="s">
        <v>173</v>
      </c>
      <c r="E106" s="11" t="n">
        <v>40926</v>
      </c>
      <c r="F106" s="37" t="s">
        <v>485</v>
      </c>
      <c r="G106" s="67"/>
      <c r="H106" s="63"/>
    </row>
    <row r="107" customFormat="false" ht="14.25" hidden="false" customHeight="true" outlineLevel="0" collapsed="false">
      <c r="A107" s="3"/>
      <c r="B107" s="8"/>
      <c r="C107" s="9"/>
      <c r="D107" s="10" t="s">
        <v>174</v>
      </c>
      <c r="E107" s="11" t="n">
        <v>40926</v>
      </c>
      <c r="F107" s="37"/>
      <c r="G107" s="67"/>
    </row>
    <row r="108" customFormat="false" ht="13.5" hidden="false" customHeight="true" outlineLevel="0" collapsed="false">
      <c r="A108" s="3" t="n">
        <f aca="false">A106+1</f>
        <v>38</v>
      </c>
      <c r="B108" s="8" t="n">
        <f aca="false">B106+1</f>
        <v>38</v>
      </c>
      <c r="C108" s="9" t="s">
        <v>175</v>
      </c>
      <c r="D108" s="10" t="s">
        <v>176</v>
      </c>
      <c r="E108" s="11" t="n">
        <v>40926</v>
      </c>
      <c r="F108" s="35" t="s">
        <v>486</v>
      </c>
      <c r="G108" s="67"/>
      <c r="H108" s="63"/>
    </row>
    <row r="109" customFormat="false" ht="13.5" hidden="false" customHeight="true" outlineLevel="0" collapsed="false">
      <c r="A109" s="3"/>
      <c r="B109" s="8"/>
      <c r="C109" s="9"/>
      <c r="D109" s="10" t="s">
        <v>177</v>
      </c>
      <c r="E109" s="11" t="n">
        <v>40926</v>
      </c>
      <c r="F109" s="36"/>
      <c r="G109" s="67"/>
    </row>
    <row r="110" customFormat="false" ht="12.75" hidden="false" customHeight="true" outlineLevel="0" collapsed="false">
      <c r="A110" s="3" t="n">
        <f aca="false">A108+1</f>
        <v>39</v>
      </c>
      <c r="B110" s="8" t="n">
        <f aca="false">B108+1</f>
        <v>39</v>
      </c>
      <c r="C110" s="9" t="s">
        <v>178</v>
      </c>
      <c r="D110" s="10" t="s">
        <v>179</v>
      </c>
      <c r="E110" s="11" t="n">
        <v>40926</v>
      </c>
      <c r="F110" s="37" t="s">
        <v>487</v>
      </c>
      <c r="G110" s="67"/>
      <c r="H110" s="63"/>
    </row>
    <row r="111" customFormat="false" ht="12.75" hidden="false" customHeight="true" outlineLevel="0" collapsed="false">
      <c r="A111" s="3"/>
      <c r="B111" s="8"/>
      <c r="C111" s="9"/>
      <c r="D111" s="10" t="s">
        <v>180</v>
      </c>
      <c r="E111" s="11" t="n">
        <v>40926</v>
      </c>
      <c r="F111" s="37"/>
      <c r="G111" s="67"/>
    </row>
    <row r="112" customFormat="false" ht="12" hidden="false" customHeight="true" outlineLevel="0" collapsed="false">
      <c r="A112" s="3" t="n">
        <f aca="false">A110+1</f>
        <v>40</v>
      </c>
      <c r="B112" s="8" t="n">
        <f aca="false">B110+1</f>
        <v>40</v>
      </c>
      <c r="C112" s="9" t="s">
        <v>181</v>
      </c>
      <c r="D112" s="10" t="s">
        <v>182</v>
      </c>
      <c r="E112" s="11" t="n">
        <v>40926</v>
      </c>
      <c r="F112" s="35" t="s">
        <v>488</v>
      </c>
      <c r="G112" s="67"/>
      <c r="H112" s="63"/>
    </row>
    <row r="113" customFormat="false" ht="12" hidden="false" customHeight="true" outlineLevel="0" collapsed="false">
      <c r="A113" s="3"/>
      <c r="B113" s="8"/>
      <c r="C113" s="9"/>
      <c r="D113" s="10" t="s">
        <v>183</v>
      </c>
      <c r="E113" s="11" t="n">
        <v>40926</v>
      </c>
      <c r="F113" s="36"/>
      <c r="G113" s="67"/>
    </row>
    <row r="114" customFormat="false" ht="12.75" hidden="false" customHeight="true" outlineLevel="0" collapsed="false">
      <c r="A114" s="3" t="n">
        <f aca="false">A112+1</f>
        <v>41</v>
      </c>
      <c r="B114" s="8" t="n">
        <f aca="false">B112+1</f>
        <v>41</v>
      </c>
      <c r="C114" s="9" t="s">
        <v>184</v>
      </c>
      <c r="D114" s="10" t="s">
        <v>185</v>
      </c>
      <c r="E114" s="11" t="n">
        <v>40926</v>
      </c>
      <c r="F114" s="37" t="s">
        <v>489</v>
      </c>
      <c r="G114" s="67"/>
      <c r="H114" s="63"/>
    </row>
    <row r="115" customFormat="false" ht="12.75" hidden="false" customHeight="true" outlineLevel="0" collapsed="false">
      <c r="A115" s="3"/>
      <c r="B115" s="8"/>
      <c r="C115" s="9"/>
      <c r="D115" s="10" t="s">
        <v>186</v>
      </c>
      <c r="E115" s="11" t="n">
        <v>40926</v>
      </c>
      <c r="F115" s="37"/>
      <c r="G115" s="67"/>
    </row>
    <row r="116" customFormat="false" ht="15" hidden="false" customHeight="true" outlineLevel="0" collapsed="false">
      <c r="A116" s="3" t="n">
        <f aca="false">A114+1</f>
        <v>42</v>
      </c>
      <c r="B116" s="8" t="n">
        <f aca="false">B114+1</f>
        <v>42</v>
      </c>
      <c r="C116" s="9" t="s">
        <v>187</v>
      </c>
      <c r="D116" s="10" t="s">
        <v>188</v>
      </c>
      <c r="E116" s="11" t="n">
        <v>40926</v>
      </c>
      <c r="F116" s="35" t="s">
        <v>490</v>
      </c>
      <c r="G116" s="67"/>
    </row>
    <row r="117" customFormat="false" ht="15" hidden="false" customHeight="true" outlineLevel="0" collapsed="false">
      <c r="A117" s="3"/>
      <c r="B117" s="8"/>
      <c r="C117" s="9"/>
      <c r="D117" s="10" t="s">
        <v>189</v>
      </c>
      <c r="E117" s="11" t="n">
        <v>40926</v>
      </c>
      <c r="F117" s="36"/>
      <c r="G117" s="67"/>
    </row>
    <row r="118" customFormat="false" ht="12" hidden="false" customHeight="true" outlineLevel="0" collapsed="false">
      <c r="A118" s="3" t="n">
        <f aca="false">A116+1</f>
        <v>43</v>
      </c>
      <c r="B118" s="8" t="n">
        <f aca="false">B116+1</f>
        <v>43</v>
      </c>
      <c r="C118" s="9" t="s">
        <v>190</v>
      </c>
      <c r="D118" s="10" t="s">
        <v>191</v>
      </c>
      <c r="E118" s="11" t="n">
        <v>40926</v>
      </c>
      <c r="F118" s="37" t="s">
        <v>491</v>
      </c>
      <c r="G118" s="67"/>
    </row>
    <row r="119" customFormat="false" ht="12" hidden="false" customHeight="true" outlineLevel="0" collapsed="false">
      <c r="A119" s="3"/>
      <c r="B119" s="8"/>
      <c r="C119" s="9"/>
      <c r="D119" s="10" t="s">
        <v>192</v>
      </c>
      <c r="E119" s="11" t="n">
        <v>40926</v>
      </c>
      <c r="F119" s="37"/>
      <c r="G119" s="67"/>
    </row>
    <row r="120" customFormat="false" ht="12.75" hidden="false" customHeight="true" outlineLevel="0" collapsed="false">
      <c r="A120" s="3" t="n">
        <f aca="false">A118+1</f>
        <v>44</v>
      </c>
      <c r="B120" s="8" t="n">
        <f aca="false">B118+1</f>
        <v>44</v>
      </c>
      <c r="C120" s="9" t="s">
        <v>193</v>
      </c>
      <c r="D120" s="10" t="s">
        <v>194</v>
      </c>
      <c r="E120" s="11" t="n">
        <v>40926</v>
      </c>
      <c r="F120" s="35" t="s">
        <v>492</v>
      </c>
      <c r="G120" s="67"/>
    </row>
    <row r="121" customFormat="false" ht="12.75" hidden="false" customHeight="true" outlineLevel="0" collapsed="false">
      <c r="A121" s="3"/>
      <c r="B121" s="8"/>
      <c r="C121" s="9"/>
      <c r="D121" s="10" t="s">
        <v>195</v>
      </c>
      <c r="E121" s="11" t="n">
        <v>40926</v>
      </c>
      <c r="F121" s="36"/>
      <c r="G121" s="67"/>
    </row>
    <row r="122" customFormat="false" ht="12.75" hidden="false" customHeight="true" outlineLevel="0" collapsed="false">
      <c r="A122" s="3" t="n">
        <f aca="false">A120+1</f>
        <v>45</v>
      </c>
      <c r="B122" s="8" t="n">
        <f aca="false">B120+1</f>
        <v>45</v>
      </c>
      <c r="C122" s="9" t="s">
        <v>196</v>
      </c>
      <c r="D122" s="10" t="s">
        <v>197</v>
      </c>
      <c r="E122" s="11" t="n">
        <v>40926</v>
      </c>
      <c r="F122" s="37" t="s">
        <v>493</v>
      </c>
      <c r="G122" s="67"/>
    </row>
    <row r="123" customFormat="false" ht="12.75" hidden="false" customHeight="true" outlineLevel="0" collapsed="false">
      <c r="A123" s="3"/>
      <c r="B123" s="8"/>
      <c r="C123" s="9"/>
      <c r="D123" s="10" t="s">
        <v>198</v>
      </c>
      <c r="E123" s="11" t="n">
        <v>40926</v>
      </c>
      <c r="F123" s="37"/>
      <c r="G123" s="67"/>
    </row>
    <row r="124" customFormat="false" ht="14.25" hidden="false" customHeight="true" outlineLevel="0" collapsed="false">
      <c r="A124" s="3" t="n">
        <f aca="false">A122+1</f>
        <v>46</v>
      </c>
      <c r="B124" s="8" t="n">
        <f aca="false">B122+1</f>
        <v>46</v>
      </c>
      <c r="C124" s="9" t="s">
        <v>199</v>
      </c>
      <c r="D124" s="10" t="s">
        <v>200</v>
      </c>
      <c r="E124" s="11" t="n">
        <v>40926</v>
      </c>
      <c r="F124" s="35" t="s">
        <v>494</v>
      </c>
      <c r="G124" s="67"/>
    </row>
    <row r="125" customFormat="false" ht="14.25" hidden="false" customHeight="true" outlineLevel="0" collapsed="false">
      <c r="A125" s="3"/>
      <c r="B125" s="8"/>
      <c r="C125" s="9"/>
      <c r="D125" s="10" t="s">
        <v>201</v>
      </c>
      <c r="E125" s="11" t="n">
        <v>40926</v>
      </c>
      <c r="F125" s="36"/>
      <c r="G125" s="67"/>
    </row>
    <row r="126" customFormat="false" ht="13.5" hidden="false" customHeight="true" outlineLevel="0" collapsed="false">
      <c r="A126" s="3" t="n">
        <f aca="false">A124+1</f>
        <v>47</v>
      </c>
      <c r="B126" s="8" t="n">
        <f aca="false">B124+1</f>
        <v>47</v>
      </c>
      <c r="C126" s="9" t="s">
        <v>202</v>
      </c>
      <c r="D126" s="10" t="s">
        <v>203</v>
      </c>
      <c r="E126" s="11" t="n">
        <v>40926</v>
      </c>
      <c r="F126" s="37" t="s">
        <v>495</v>
      </c>
      <c r="G126" s="67"/>
    </row>
    <row r="127" customFormat="false" ht="13.5" hidden="false" customHeight="true" outlineLevel="0" collapsed="false">
      <c r="A127" s="3"/>
      <c r="B127" s="8"/>
      <c r="C127" s="9"/>
      <c r="D127" s="10" t="s">
        <v>204</v>
      </c>
      <c r="E127" s="11" t="n">
        <v>40926</v>
      </c>
      <c r="F127" s="37"/>
      <c r="G127" s="67"/>
    </row>
    <row r="128" customFormat="false" ht="12.75" hidden="false" customHeight="true" outlineLevel="0" collapsed="false">
      <c r="A128" s="3" t="n">
        <f aca="false">A126+1</f>
        <v>48</v>
      </c>
      <c r="B128" s="8" t="n">
        <f aca="false">B126+1</f>
        <v>48</v>
      </c>
      <c r="C128" s="9" t="s">
        <v>205</v>
      </c>
      <c r="D128" s="10" t="s">
        <v>206</v>
      </c>
      <c r="E128" s="11" t="n">
        <v>40926</v>
      </c>
      <c r="F128" s="35" t="s">
        <v>496</v>
      </c>
      <c r="G128" s="67"/>
    </row>
    <row r="129" customFormat="false" ht="12.75" hidden="false" customHeight="true" outlineLevel="0" collapsed="false">
      <c r="A129" s="3"/>
      <c r="B129" s="8"/>
      <c r="C129" s="9"/>
      <c r="D129" s="10" t="s">
        <v>207</v>
      </c>
      <c r="E129" s="11" t="n">
        <v>40926</v>
      </c>
      <c r="F129" s="36"/>
      <c r="G129" s="67"/>
    </row>
    <row r="130" customFormat="false" ht="14.25" hidden="false" customHeight="true" outlineLevel="0" collapsed="false">
      <c r="A130" s="3" t="n">
        <f aca="false">A128+1</f>
        <v>49</v>
      </c>
      <c r="B130" s="8" t="n">
        <f aca="false">B128+1</f>
        <v>49</v>
      </c>
      <c r="C130" s="9" t="s">
        <v>208</v>
      </c>
      <c r="D130" s="10" t="s">
        <v>209</v>
      </c>
      <c r="E130" s="11" t="n">
        <v>40926</v>
      </c>
      <c r="F130" s="37" t="s">
        <v>497</v>
      </c>
      <c r="G130" s="67"/>
    </row>
    <row r="131" customFormat="false" ht="14.25" hidden="false" customHeight="true" outlineLevel="0" collapsed="false">
      <c r="A131" s="3"/>
      <c r="B131" s="8"/>
      <c r="C131" s="9"/>
      <c r="D131" s="10" t="s">
        <v>210</v>
      </c>
      <c r="E131" s="11" t="n">
        <v>40926</v>
      </c>
      <c r="F131" s="37"/>
      <c r="G131" s="67"/>
    </row>
    <row r="132" customFormat="false" ht="12" hidden="false" customHeight="true" outlineLevel="0" collapsed="false">
      <c r="A132" s="3" t="n">
        <f aca="false">A130+1</f>
        <v>50</v>
      </c>
      <c r="B132" s="8" t="n">
        <f aca="false">B130+1</f>
        <v>50</v>
      </c>
      <c r="C132" s="9" t="s">
        <v>211</v>
      </c>
      <c r="D132" s="10" t="s">
        <v>212</v>
      </c>
      <c r="E132" s="11" t="n">
        <v>40926</v>
      </c>
      <c r="F132" s="35" t="s">
        <v>498</v>
      </c>
      <c r="G132" s="67"/>
    </row>
    <row r="133" customFormat="false" ht="12" hidden="false" customHeight="true" outlineLevel="0" collapsed="false">
      <c r="A133" s="3"/>
      <c r="B133" s="8"/>
      <c r="C133" s="9"/>
      <c r="D133" s="10" t="s">
        <v>213</v>
      </c>
      <c r="E133" s="11" t="n">
        <v>40926</v>
      </c>
      <c r="F133" s="36"/>
      <c r="G133" s="67"/>
    </row>
    <row r="134" customFormat="false" ht="12.75" hidden="false" customHeight="true" outlineLevel="0" collapsed="false">
      <c r="A134" s="3" t="n">
        <f aca="false">A132+1</f>
        <v>51</v>
      </c>
      <c r="B134" s="8" t="n">
        <f aca="false">B132+1</f>
        <v>51</v>
      </c>
      <c r="C134" s="9" t="s">
        <v>214</v>
      </c>
      <c r="D134" s="10" t="s">
        <v>215</v>
      </c>
      <c r="E134" s="11" t="n">
        <v>40926</v>
      </c>
      <c r="F134" s="37" t="s">
        <v>499</v>
      </c>
      <c r="G134" s="67"/>
    </row>
    <row r="135" customFormat="false" ht="12.75" hidden="false" customHeight="true" outlineLevel="0" collapsed="false">
      <c r="A135" s="3"/>
      <c r="B135" s="8"/>
      <c r="C135" s="9"/>
      <c r="D135" s="10" t="s">
        <v>216</v>
      </c>
      <c r="E135" s="11" t="n">
        <v>40926</v>
      </c>
      <c r="F135" s="37"/>
      <c r="G135" s="67"/>
    </row>
    <row r="136" customFormat="false" ht="12" hidden="false" customHeight="true" outlineLevel="0" collapsed="false">
      <c r="A136" s="3" t="n">
        <f aca="false">A134+1</f>
        <v>52</v>
      </c>
      <c r="B136" s="8" t="n">
        <f aca="false">B134+1</f>
        <v>52</v>
      </c>
      <c r="C136" s="9" t="s">
        <v>217</v>
      </c>
      <c r="D136" s="10" t="s">
        <v>218</v>
      </c>
      <c r="E136" s="11" t="n">
        <v>40926</v>
      </c>
      <c r="F136" s="35" t="s">
        <v>500</v>
      </c>
      <c r="G136" s="67"/>
    </row>
    <row r="137" customFormat="false" ht="12" hidden="false" customHeight="true" outlineLevel="0" collapsed="false">
      <c r="A137" s="3"/>
      <c r="B137" s="8"/>
      <c r="C137" s="9"/>
      <c r="D137" s="10" t="s">
        <v>219</v>
      </c>
      <c r="E137" s="11" t="n">
        <v>40926</v>
      </c>
      <c r="F137" s="36"/>
      <c r="G137" s="67"/>
    </row>
    <row r="138" customFormat="false" ht="15" hidden="false" customHeight="true" outlineLevel="0" collapsed="false">
      <c r="A138" s="3" t="n">
        <f aca="false">A136+1</f>
        <v>53</v>
      </c>
      <c r="B138" s="8" t="n">
        <f aca="false">B136+1</f>
        <v>53</v>
      </c>
      <c r="C138" s="9" t="s">
        <v>220</v>
      </c>
      <c r="D138" s="10" t="s">
        <v>221</v>
      </c>
      <c r="E138" s="11" t="n">
        <v>40926</v>
      </c>
      <c r="F138" s="35" t="s">
        <v>501</v>
      </c>
      <c r="G138" s="67"/>
    </row>
    <row r="139" customFormat="false" ht="15" hidden="false" customHeight="true" outlineLevel="0" collapsed="false">
      <c r="A139" s="3"/>
      <c r="B139" s="8"/>
      <c r="C139" s="9"/>
      <c r="D139" s="10" t="s">
        <v>222</v>
      </c>
      <c r="E139" s="11" t="n">
        <v>40926</v>
      </c>
      <c r="F139" s="36"/>
      <c r="G139" s="67"/>
    </row>
    <row r="140" customFormat="false" ht="13.5" hidden="false" customHeight="true" outlineLevel="0" collapsed="false">
      <c r="A140" s="3" t="n">
        <f aca="false">A138+1</f>
        <v>54</v>
      </c>
      <c r="B140" s="8" t="n">
        <f aca="false">B138+1</f>
        <v>54</v>
      </c>
      <c r="C140" s="9" t="s">
        <v>571</v>
      </c>
      <c r="D140" s="10" t="s">
        <v>227</v>
      </c>
      <c r="E140" s="11" t="n">
        <v>40926</v>
      </c>
      <c r="F140" s="37" t="s">
        <v>503</v>
      </c>
      <c r="G140" s="67"/>
    </row>
    <row r="141" customFormat="false" ht="13.5" hidden="false" customHeight="true" outlineLevel="0" collapsed="false">
      <c r="A141" s="3"/>
      <c r="B141" s="8"/>
      <c r="C141" s="9"/>
      <c r="D141" s="10" t="s">
        <v>228</v>
      </c>
      <c r="E141" s="11" t="n">
        <v>40926</v>
      </c>
      <c r="F141" s="37"/>
      <c r="G141" s="67"/>
    </row>
    <row r="142" customFormat="false" ht="14.25" hidden="false" customHeight="true" outlineLevel="0" collapsed="false">
      <c r="A142" s="3" t="n">
        <f aca="false">A140+1</f>
        <v>55</v>
      </c>
      <c r="B142" s="8" t="n">
        <f aca="false">B140+1</f>
        <v>55</v>
      </c>
      <c r="C142" s="9" t="s">
        <v>229</v>
      </c>
      <c r="D142" s="10" t="s">
        <v>230</v>
      </c>
      <c r="E142" s="11" t="n">
        <v>40926</v>
      </c>
      <c r="F142" s="35" t="s">
        <v>504</v>
      </c>
      <c r="G142" s="67"/>
    </row>
    <row r="143" customFormat="false" ht="14.25" hidden="false" customHeight="true" outlineLevel="0" collapsed="false">
      <c r="A143" s="3"/>
      <c r="B143" s="8"/>
      <c r="C143" s="9"/>
      <c r="D143" s="10" t="s">
        <v>231</v>
      </c>
      <c r="E143" s="11" t="n">
        <v>40926</v>
      </c>
      <c r="F143" s="36"/>
      <c r="G143" s="67"/>
    </row>
    <row r="144" customFormat="false" ht="13.5" hidden="false" customHeight="true" outlineLevel="0" collapsed="false">
      <c r="A144" s="3" t="n">
        <f aca="false">A142+1</f>
        <v>56</v>
      </c>
      <c r="B144" s="8" t="n">
        <f aca="false">B142+1</f>
        <v>56</v>
      </c>
      <c r="C144" s="9" t="s">
        <v>702</v>
      </c>
      <c r="D144" s="10" t="s">
        <v>233</v>
      </c>
      <c r="E144" s="11" t="n">
        <v>40926</v>
      </c>
      <c r="F144" s="37" t="s">
        <v>505</v>
      </c>
      <c r="G144" s="37"/>
      <c r="H144" s="59" t="n">
        <v>42409</v>
      </c>
    </row>
    <row r="145" customFormat="false" ht="13.5" hidden="false" customHeight="true" outlineLevel="0" collapsed="false">
      <c r="A145" s="3"/>
      <c r="B145" s="8"/>
      <c r="C145" s="9"/>
      <c r="D145" s="10" t="s">
        <v>234</v>
      </c>
      <c r="E145" s="11" t="n">
        <v>40926</v>
      </c>
      <c r="F145" s="37"/>
      <c r="G145" s="37"/>
      <c r="H145" s="60"/>
    </row>
    <row r="146" customFormat="false" ht="13.5" hidden="false" customHeight="true" outlineLevel="0" collapsed="false">
      <c r="A146" s="3" t="n">
        <f aca="false">A144+1</f>
        <v>57</v>
      </c>
      <c r="B146" s="8" t="n">
        <f aca="false">B144+1</f>
        <v>57</v>
      </c>
      <c r="C146" s="9" t="s">
        <v>703</v>
      </c>
      <c r="D146" s="10" t="s">
        <v>236</v>
      </c>
      <c r="E146" s="11" t="n">
        <v>40926</v>
      </c>
      <c r="F146" s="35" t="s">
        <v>506</v>
      </c>
      <c r="G146" s="35"/>
      <c r="H146" s="59" t="n">
        <v>42409</v>
      </c>
    </row>
    <row r="147" customFormat="false" ht="13.5" hidden="false" customHeight="true" outlineLevel="0" collapsed="false">
      <c r="A147" s="3"/>
      <c r="B147" s="8"/>
      <c r="C147" s="9"/>
      <c r="D147" s="10" t="s">
        <v>237</v>
      </c>
      <c r="E147" s="11" t="n">
        <v>40926</v>
      </c>
      <c r="F147" s="36"/>
      <c r="G147" s="36"/>
      <c r="H147" s="60"/>
    </row>
    <row r="148" customFormat="false" ht="12" hidden="false" customHeight="true" outlineLevel="0" collapsed="false">
      <c r="A148" s="3" t="n">
        <f aca="false">A146+1</f>
        <v>58</v>
      </c>
      <c r="B148" s="8" t="n">
        <f aca="false">B146+1</f>
        <v>58</v>
      </c>
      <c r="C148" s="9" t="s">
        <v>704</v>
      </c>
      <c r="D148" s="10" t="s">
        <v>239</v>
      </c>
      <c r="E148" s="11" t="n">
        <v>40926</v>
      </c>
      <c r="F148" s="37" t="s">
        <v>507</v>
      </c>
      <c r="G148" s="37"/>
      <c r="H148" s="59" t="n">
        <v>42409</v>
      </c>
    </row>
    <row r="149" customFormat="false" ht="12" hidden="false" customHeight="true" outlineLevel="0" collapsed="false">
      <c r="A149" s="3"/>
      <c r="B149" s="8"/>
      <c r="C149" s="9"/>
      <c r="D149" s="10" t="s">
        <v>240</v>
      </c>
      <c r="E149" s="11" t="n">
        <v>40926</v>
      </c>
      <c r="F149" s="36"/>
      <c r="G149" s="36"/>
      <c r="H149" s="60"/>
    </row>
    <row r="150" customFormat="false" ht="12.75" hidden="false" customHeight="true" outlineLevel="0" collapsed="false">
      <c r="A150" s="3" t="n">
        <f aca="false">A148+1</f>
        <v>59</v>
      </c>
      <c r="B150" s="8" t="n">
        <f aca="false">B148+1</f>
        <v>59</v>
      </c>
      <c r="C150" s="9" t="s">
        <v>705</v>
      </c>
      <c r="D150" s="10" t="s">
        <v>242</v>
      </c>
      <c r="E150" s="11" t="n">
        <v>40926</v>
      </c>
      <c r="F150" s="35" t="s">
        <v>508</v>
      </c>
      <c r="G150" s="35"/>
      <c r="H150" s="59" t="n">
        <v>42409</v>
      </c>
    </row>
    <row r="151" customFormat="false" ht="12.75" hidden="false" customHeight="true" outlineLevel="0" collapsed="false">
      <c r="A151" s="3"/>
      <c r="B151" s="8"/>
      <c r="C151" s="9"/>
      <c r="D151" s="10" t="s">
        <v>243</v>
      </c>
      <c r="E151" s="11" t="n">
        <v>40926</v>
      </c>
      <c r="F151" s="36"/>
      <c r="G151" s="36"/>
      <c r="H151" s="60"/>
    </row>
    <row r="152" customFormat="false" ht="15.75" hidden="false" customHeight="true" outlineLevel="0" collapsed="false">
      <c r="A152" s="3" t="n">
        <f aca="false">A150+1</f>
        <v>60</v>
      </c>
      <c r="B152" s="8" t="n">
        <f aca="false">B150+1</f>
        <v>60</v>
      </c>
      <c r="C152" s="9" t="s">
        <v>706</v>
      </c>
      <c r="D152" s="10" t="s">
        <v>245</v>
      </c>
      <c r="E152" s="11" t="n">
        <v>40926</v>
      </c>
      <c r="F152" s="37" t="s">
        <v>509</v>
      </c>
      <c r="G152" s="37"/>
      <c r="H152" s="59" t="n">
        <v>42409</v>
      </c>
    </row>
    <row r="153" customFormat="false" ht="13.5" hidden="false" customHeight="true" outlineLevel="0" collapsed="false">
      <c r="A153" s="3"/>
      <c r="B153" s="8"/>
      <c r="C153" s="9"/>
      <c r="D153" s="10" t="s">
        <v>246</v>
      </c>
      <c r="E153" s="11" t="n">
        <v>40926</v>
      </c>
      <c r="F153" s="37"/>
      <c r="G153" s="37"/>
      <c r="H153" s="60"/>
    </row>
    <row r="154" customFormat="false" ht="12.75" hidden="false" customHeight="true" outlineLevel="0" collapsed="false">
      <c r="A154" s="3" t="n">
        <f aca="false">A152+1</f>
        <v>61</v>
      </c>
      <c r="B154" s="8" t="n">
        <f aca="false">B152+1</f>
        <v>61</v>
      </c>
      <c r="C154" s="9" t="s">
        <v>707</v>
      </c>
      <c r="D154" s="10" t="s">
        <v>248</v>
      </c>
      <c r="E154" s="11" t="n">
        <v>40926</v>
      </c>
      <c r="F154" s="35" t="s">
        <v>510</v>
      </c>
      <c r="G154" s="35"/>
      <c r="H154" s="59" t="n">
        <v>42409</v>
      </c>
    </row>
    <row r="155" customFormat="false" ht="12.75" hidden="false" customHeight="true" outlineLevel="0" collapsed="false">
      <c r="A155" s="3"/>
      <c r="B155" s="8"/>
      <c r="C155" s="9"/>
      <c r="D155" s="10" t="s">
        <v>249</v>
      </c>
      <c r="E155" s="11" t="n">
        <v>40926</v>
      </c>
      <c r="F155" s="36"/>
      <c r="G155" s="36"/>
      <c r="H155" s="60"/>
    </row>
    <row r="156" customFormat="false" ht="13.5" hidden="false" customHeight="true" outlineLevel="0" collapsed="false">
      <c r="A156" s="3" t="n">
        <f aca="false">A154+1</f>
        <v>62</v>
      </c>
      <c r="B156" s="8" t="n">
        <f aca="false">B154+1</f>
        <v>62</v>
      </c>
      <c r="C156" s="9" t="s">
        <v>708</v>
      </c>
      <c r="D156" s="10" t="s">
        <v>251</v>
      </c>
      <c r="E156" s="11" t="n">
        <v>40926</v>
      </c>
      <c r="F156" s="37" t="s">
        <v>511</v>
      </c>
      <c r="G156" s="37"/>
      <c r="H156" s="59" t="n">
        <v>42409</v>
      </c>
    </row>
    <row r="157" customFormat="false" ht="13.5" hidden="false" customHeight="true" outlineLevel="0" collapsed="false">
      <c r="A157" s="3"/>
      <c r="B157" s="8"/>
      <c r="C157" s="9"/>
      <c r="D157" s="10" t="s">
        <v>252</v>
      </c>
      <c r="E157" s="11" t="n">
        <v>40926</v>
      </c>
      <c r="F157" s="37"/>
      <c r="G157" s="37"/>
      <c r="H157" s="60"/>
    </row>
    <row r="158" customFormat="false" ht="13.5" hidden="false" customHeight="true" outlineLevel="0" collapsed="false">
      <c r="A158" s="3" t="n">
        <f aca="false">A156+1</f>
        <v>63</v>
      </c>
      <c r="B158" s="8" t="n">
        <f aca="false">B156+1</f>
        <v>63</v>
      </c>
      <c r="C158" s="9" t="s">
        <v>709</v>
      </c>
      <c r="D158" s="10" t="s">
        <v>254</v>
      </c>
      <c r="E158" s="11" t="n">
        <v>40926</v>
      </c>
      <c r="F158" s="35" t="s">
        <v>512</v>
      </c>
      <c r="G158" s="35"/>
      <c r="H158" s="59" t="n">
        <v>42409</v>
      </c>
    </row>
    <row r="159" customFormat="false" ht="13.5" hidden="false" customHeight="true" outlineLevel="0" collapsed="false">
      <c r="A159" s="3"/>
      <c r="B159" s="8"/>
      <c r="C159" s="9"/>
      <c r="D159" s="10" t="s">
        <v>255</v>
      </c>
      <c r="E159" s="11" t="n">
        <v>40926</v>
      </c>
      <c r="F159" s="36"/>
      <c r="G159" s="36"/>
      <c r="H159" s="60"/>
    </row>
    <row r="160" customFormat="false" ht="13.5" hidden="false" customHeight="true" outlineLevel="0" collapsed="false">
      <c r="A160" s="3" t="n">
        <f aca="false">A158+1</f>
        <v>64</v>
      </c>
      <c r="B160" s="8" t="n">
        <f aca="false">B158+1</f>
        <v>64</v>
      </c>
      <c r="C160" s="9" t="s">
        <v>710</v>
      </c>
      <c r="D160" s="10" t="s">
        <v>257</v>
      </c>
      <c r="E160" s="11" t="n">
        <v>40926</v>
      </c>
      <c r="F160" s="37" t="s">
        <v>513</v>
      </c>
      <c r="G160" s="37"/>
      <c r="H160" s="59" t="n">
        <v>42409</v>
      </c>
    </row>
    <row r="161" customFormat="false" ht="12.75" hidden="false" customHeight="false" outlineLevel="0" collapsed="false">
      <c r="A161" s="3"/>
      <c r="B161" s="8"/>
      <c r="C161" s="9"/>
      <c r="D161" s="10" t="s">
        <v>258</v>
      </c>
      <c r="E161" s="11" t="n">
        <v>40926</v>
      </c>
      <c r="F161" s="37"/>
      <c r="G161" s="37"/>
      <c r="H161" s="60"/>
    </row>
    <row r="162" customFormat="false" ht="12" hidden="false" customHeight="true" outlineLevel="0" collapsed="false">
      <c r="A162" s="3" t="n">
        <f aca="false">A160+1</f>
        <v>65</v>
      </c>
      <c r="B162" s="8" t="n">
        <f aca="false">B160+1</f>
        <v>65</v>
      </c>
      <c r="C162" s="9" t="s">
        <v>711</v>
      </c>
      <c r="D162" s="10" t="s">
        <v>260</v>
      </c>
      <c r="E162" s="11" t="n">
        <v>40926</v>
      </c>
      <c r="F162" s="35" t="s">
        <v>514</v>
      </c>
      <c r="G162" s="35"/>
      <c r="H162" s="59" t="n">
        <v>42409</v>
      </c>
    </row>
    <row r="163" customFormat="false" ht="12" hidden="false" customHeight="true" outlineLevel="0" collapsed="false">
      <c r="A163" s="3"/>
      <c r="B163" s="8"/>
      <c r="C163" s="9"/>
      <c r="D163" s="10" t="s">
        <v>261</v>
      </c>
      <c r="E163" s="11" t="n">
        <v>40926</v>
      </c>
      <c r="F163" s="36"/>
      <c r="G163" s="36"/>
      <c r="H163" s="60"/>
    </row>
    <row r="164" customFormat="false" ht="12" hidden="false" customHeight="true" outlineLevel="0" collapsed="false">
      <c r="A164" s="3" t="n">
        <f aca="false">A162+1</f>
        <v>66</v>
      </c>
      <c r="B164" s="8" t="n">
        <f aca="false">B162+1</f>
        <v>66</v>
      </c>
      <c r="C164" s="9" t="s">
        <v>712</v>
      </c>
      <c r="D164" s="10" t="s">
        <v>263</v>
      </c>
      <c r="E164" s="11" t="n">
        <v>40926</v>
      </c>
      <c r="F164" s="37" t="s">
        <v>515</v>
      </c>
      <c r="G164" s="37"/>
      <c r="H164" s="59" t="n">
        <v>42409</v>
      </c>
    </row>
    <row r="165" customFormat="false" ht="12" hidden="false" customHeight="true" outlineLevel="0" collapsed="false">
      <c r="A165" s="3"/>
      <c r="B165" s="8"/>
      <c r="C165" s="9"/>
      <c r="D165" s="10" t="s">
        <v>264</v>
      </c>
      <c r="E165" s="11" t="n">
        <v>40926</v>
      </c>
      <c r="F165" s="37"/>
      <c r="G165" s="37"/>
      <c r="H165" s="60"/>
    </row>
    <row r="166" customFormat="false" ht="13.5" hidden="false" customHeight="true" outlineLevel="0" collapsed="false">
      <c r="A166" s="3" t="n">
        <f aca="false">A164+1</f>
        <v>67</v>
      </c>
      <c r="B166" s="8" t="n">
        <f aca="false">B164+1</f>
        <v>67</v>
      </c>
      <c r="C166" s="9" t="s">
        <v>713</v>
      </c>
      <c r="D166" s="10" t="s">
        <v>266</v>
      </c>
      <c r="E166" s="11" t="n">
        <v>40926</v>
      </c>
      <c r="F166" s="35" t="s">
        <v>516</v>
      </c>
      <c r="G166" s="35"/>
      <c r="H166" s="59" t="n">
        <v>42409</v>
      </c>
    </row>
    <row r="167" customFormat="false" ht="13.5" hidden="false" customHeight="true" outlineLevel="0" collapsed="false">
      <c r="A167" s="3"/>
      <c r="B167" s="8"/>
      <c r="C167" s="9"/>
      <c r="D167" s="10" t="s">
        <v>267</v>
      </c>
      <c r="E167" s="11" t="n">
        <v>40926</v>
      </c>
      <c r="F167" s="36"/>
      <c r="G167" s="36"/>
      <c r="H167" s="60"/>
    </row>
    <row r="168" customFormat="false" ht="13.5" hidden="false" customHeight="true" outlineLevel="0" collapsed="false">
      <c r="A168" s="3" t="n">
        <f aca="false">A166+1</f>
        <v>68</v>
      </c>
      <c r="B168" s="8" t="n">
        <f aca="false">B166+1</f>
        <v>68</v>
      </c>
      <c r="C168" s="9" t="s">
        <v>714</v>
      </c>
      <c r="D168" s="10" t="s">
        <v>269</v>
      </c>
      <c r="E168" s="11" t="n">
        <v>40926</v>
      </c>
      <c r="F168" s="37" t="s">
        <v>517</v>
      </c>
      <c r="G168" s="37"/>
      <c r="H168" s="59" t="n">
        <v>42409</v>
      </c>
    </row>
    <row r="169" customFormat="false" ht="13.5" hidden="false" customHeight="true" outlineLevel="0" collapsed="false">
      <c r="A169" s="3"/>
      <c r="B169" s="8"/>
      <c r="C169" s="9"/>
      <c r="D169" s="10" t="s">
        <v>270</v>
      </c>
      <c r="E169" s="11" t="n">
        <v>40926</v>
      </c>
      <c r="F169" s="37"/>
      <c r="G169" s="37"/>
      <c r="H169" s="60"/>
    </row>
    <row r="170" customFormat="false" ht="13.5" hidden="false" customHeight="true" outlineLevel="0" collapsed="false">
      <c r="A170" s="3" t="n">
        <f aca="false">A168+1</f>
        <v>69</v>
      </c>
      <c r="B170" s="8" t="n">
        <f aca="false">B168+1</f>
        <v>69</v>
      </c>
      <c r="C170" s="9" t="s">
        <v>715</v>
      </c>
      <c r="D170" s="10" t="s">
        <v>272</v>
      </c>
      <c r="E170" s="11" t="n">
        <v>40926</v>
      </c>
      <c r="F170" s="35" t="s">
        <v>518</v>
      </c>
      <c r="G170" s="35"/>
      <c r="H170" s="59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73</v>
      </c>
      <c r="E171" s="11" t="n">
        <v>40926</v>
      </c>
      <c r="F171" s="36"/>
      <c r="G171" s="36"/>
      <c r="H171" s="60"/>
    </row>
    <row r="172" customFormat="false" ht="13.5" hidden="false" customHeight="true" outlineLevel="0" collapsed="false">
      <c r="A172" s="3" t="n">
        <f aca="false">A170+1</f>
        <v>70</v>
      </c>
      <c r="B172" s="8" t="n">
        <f aca="false">B170+1</f>
        <v>70</v>
      </c>
      <c r="C172" s="9" t="s">
        <v>716</v>
      </c>
      <c r="D172" s="10" t="s">
        <v>275</v>
      </c>
      <c r="E172" s="11" t="n">
        <v>40926</v>
      </c>
      <c r="F172" s="37" t="s">
        <v>519</v>
      </c>
      <c r="G172" s="37"/>
      <c r="H172" s="61" t="n">
        <v>42425</v>
      </c>
    </row>
    <row r="173" customFormat="false" ht="13.5" hidden="false" customHeight="true" outlineLevel="0" collapsed="false">
      <c r="A173" s="3"/>
      <c r="B173" s="8"/>
      <c r="C173" s="9"/>
      <c r="D173" s="10" t="s">
        <v>276</v>
      </c>
      <c r="E173" s="11" t="n">
        <v>40926</v>
      </c>
      <c r="F173" s="37"/>
      <c r="G173" s="37"/>
      <c r="H173" s="62"/>
    </row>
    <row r="174" customFormat="false" ht="12.75" hidden="false" customHeight="true" outlineLevel="0" collapsed="false">
      <c r="A174" s="3" t="n">
        <f aca="false">A172+1</f>
        <v>71</v>
      </c>
      <c r="B174" s="8" t="n">
        <f aca="false">B172+1</f>
        <v>71</v>
      </c>
      <c r="C174" s="9" t="s">
        <v>717</v>
      </c>
      <c r="D174" s="10" t="s">
        <v>278</v>
      </c>
      <c r="E174" s="11" t="n">
        <v>40926</v>
      </c>
      <c r="F174" s="35" t="s">
        <v>520</v>
      </c>
      <c r="G174" s="35"/>
      <c r="H174" s="59" t="n">
        <v>42409</v>
      </c>
    </row>
    <row r="175" customFormat="false" ht="12.75" hidden="false" customHeight="true" outlineLevel="0" collapsed="false">
      <c r="A175" s="3"/>
      <c r="B175" s="8"/>
      <c r="C175" s="9"/>
      <c r="D175" s="10" t="s">
        <v>279</v>
      </c>
      <c r="E175" s="11" t="n">
        <v>40926</v>
      </c>
      <c r="F175" s="36"/>
      <c r="G175" s="36"/>
      <c r="H175" s="60"/>
    </row>
    <row r="176" customFormat="false" ht="12.75" hidden="false" customHeight="true" outlineLevel="0" collapsed="false">
      <c r="A176" s="3" t="n">
        <f aca="false">A174+1</f>
        <v>72</v>
      </c>
      <c r="B176" s="8" t="n">
        <f aca="false">B174+1</f>
        <v>72</v>
      </c>
      <c r="C176" s="9" t="s">
        <v>718</v>
      </c>
      <c r="D176" s="10" t="s">
        <v>281</v>
      </c>
      <c r="E176" s="11" t="n">
        <v>40926</v>
      </c>
      <c r="F176" s="37" t="s">
        <v>521</v>
      </c>
      <c r="G176" s="37"/>
      <c r="H176" s="59" t="n">
        <v>42409</v>
      </c>
    </row>
    <row r="177" customFormat="false" ht="12.75" hidden="false" customHeight="true" outlineLevel="0" collapsed="false">
      <c r="A177" s="3"/>
      <c r="B177" s="8"/>
      <c r="C177" s="9"/>
      <c r="D177" s="10" t="s">
        <v>282</v>
      </c>
      <c r="E177" s="11" t="n">
        <v>40926</v>
      </c>
      <c r="F177" s="37"/>
      <c r="G177" s="37"/>
      <c r="H177" s="60"/>
    </row>
    <row r="178" customFormat="false" ht="12.75" hidden="false" customHeight="true" outlineLevel="0" collapsed="false">
      <c r="A178" s="3" t="n">
        <f aca="false">A176+1</f>
        <v>73</v>
      </c>
      <c r="B178" s="8" t="n">
        <f aca="false">B176+1</f>
        <v>73</v>
      </c>
      <c r="C178" s="9" t="s">
        <v>719</v>
      </c>
      <c r="D178" s="10" t="s">
        <v>284</v>
      </c>
      <c r="E178" s="11" t="n">
        <v>40926</v>
      </c>
      <c r="F178" s="35" t="s">
        <v>522</v>
      </c>
      <c r="G178" s="35"/>
      <c r="H178" s="59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85</v>
      </c>
      <c r="E179" s="11" t="n">
        <v>40926</v>
      </c>
      <c r="F179" s="36"/>
      <c r="G179" s="36"/>
      <c r="H179" s="60"/>
    </row>
    <row r="180" customFormat="false" ht="12.75" hidden="false" customHeight="true" outlineLevel="0" collapsed="false">
      <c r="A180" s="3" t="n">
        <f aca="false">A178+1</f>
        <v>74</v>
      </c>
      <c r="B180" s="8" t="n">
        <f aca="false">B178+1</f>
        <v>74</v>
      </c>
      <c r="C180" s="9" t="s">
        <v>720</v>
      </c>
      <c r="D180" s="10" t="s">
        <v>287</v>
      </c>
      <c r="E180" s="11" t="n">
        <v>40926</v>
      </c>
      <c r="F180" s="37" t="s">
        <v>523</v>
      </c>
      <c r="G180" s="37"/>
      <c r="H180" s="59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8</v>
      </c>
      <c r="E181" s="11" t="n">
        <v>40926</v>
      </c>
      <c r="F181" s="37"/>
      <c r="G181" s="37"/>
      <c r="H181" s="60"/>
    </row>
    <row r="182" customFormat="false" ht="12.75" hidden="false" customHeight="true" outlineLevel="0" collapsed="false">
      <c r="A182" s="3" t="n">
        <f aca="false">A180+1</f>
        <v>75</v>
      </c>
      <c r="B182" s="8" t="n">
        <f aca="false">B180+1</f>
        <v>75</v>
      </c>
      <c r="C182" s="9" t="s">
        <v>721</v>
      </c>
      <c r="D182" s="10" t="s">
        <v>290</v>
      </c>
      <c r="E182" s="11" t="n">
        <v>40926</v>
      </c>
      <c r="F182" s="35" t="s">
        <v>524</v>
      </c>
      <c r="G182" s="35"/>
      <c r="H182" s="59" t="n">
        <v>42409</v>
      </c>
    </row>
    <row r="183" customFormat="false" ht="13.5" hidden="false" customHeight="true" outlineLevel="0" collapsed="false">
      <c r="A183" s="3"/>
      <c r="B183" s="8"/>
      <c r="C183" s="9"/>
      <c r="D183" s="10" t="s">
        <v>291</v>
      </c>
      <c r="E183" s="11" t="n">
        <v>40926</v>
      </c>
      <c r="F183" s="36"/>
      <c r="G183" s="36"/>
      <c r="H183" s="60"/>
    </row>
    <row r="184" customFormat="false" ht="14.25" hidden="false" customHeight="true" outlineLevel="0" collapsed="false">
      <c r="A184" s="3" t="n">
        <f aca="false">A182+1</f>
        <v>76</v>
      </c>
      <c r="B184" s="8" t="n">
        <f aca="false">B182+1</f>
        <v>76</v>
      </c>
      <c r="C184" s="9" t="s">
        <v>722</v>
      </c>
      <c r="D184" s="10" t="s">
        <v>293</v>
      </c>
      <c r="E184" s="11" t="n">
        <v>40926</v>
      </c>
      <c r="F184" s="37" t="s">
        <v>525</v>
      </c>
      <c r="G184" s="37"/>
      <c r="H184" s="59" t="n">
        <v>42409</v>
      </c>
    </row>
    <row r="185" customFormat="false" ht="14.25" hidden="false" customHeight="true" outlineLevel="0" collapsed="false">
      <c r="A185" s="3"/>
      <c r="B185" s="8"/>
      <c r="C185" s="9"/>
      <c r="D185" s="10" t="s">
        <v>294</v>
      </c>
      <c r="E185" s="11" t="n">
        <v>40926</v>
      </c>
      <c r="F185" s="37"/>
      <c r="G185" s="37"/>
      <c r="H185" s="60"/>
    </row>
    <row r="186" customFormat="false" ht="12.75" hidden="false" customHeight="true" outlineLevel="0" collapsed="false">
      <c r="A186" s="3" t="n">
        <f aca="false">A184+1</f>
        <v>77</v>
      </c>
      <c r="B186" s="8" t="n">
        <f aca="false">B184+1</f>
        <v>77</v>
      </c>
      <c r="C186" s="9" t="s">
        <v>295</v>
      </c>
      <c r="D186" s="10" t="s">
        <v>296</v>
      </c>
      <c r="E186" s="11" t="n">
        <v>40926</v>
      </c>
      <c r="F186" s="35" t="s">
        <v>526</v>
      </c>
      <c r="G186" s="70"/>
      <c r="H186" s="64"/>
      <c r="I186" s="19"/>
      <c r="K186" s="19"/>
    </row>
    <row r="187" customFormat="false" ht="12.75" hidden="false" customHeight="true" outlineLevel="0" collapsed="false">
      <c r="A187" s="3"/>
      <c r="B187" s="8"/>
      <c r="C187" s="9"/>
      <c r="D187" s="10" t="s">
        <v>297</v>
      </c>
      <c r="E187" s="11" t="n">
        <v>40926</v>
      </c>
      <c r="F187" s="36"/>
      <c r="G187" s="71"/>
      <c r="H187" s="65"/>
      <c r="I187" s="19"/>
      <c r="K187" s="19"/>
    </row>
    <row r="188" customFormat="false" ht="14.25" hidden="false" customHeight="true" outlineLevel="0" collapsed="false">
      <c r="A188" s="3" t="n">
        <f aca="false">A186+1</f>
        <v>78</v>
      </c>
      <c r="B188" s="8" t="n">
        <f aca="false">B186+1</f>
        <v>78</v>
      </c>
      <c r="C188" s="9" t="s">
        <v>723</v>
      </c>
      <c r="D188" s="10" t="s">
        <v>299</v>
      </c>
      <c r="E188" s="11" t="n">
        <v>40926</v>
      </c>
      <c r="F188" s="37" t="s">
        <v>527</v>
      </c>
      <c r="G188" s="37"/>
      <c r="H188" s="59" t="n">
        <v>42409</v>
      </c>
    </row>
    <row r="189" customFormat="false" ht="14.25" hidden="false" customHeight="true" outlineLevel="0" collapsed="false">
      <c r="A189" s="3"/>
      <c r="B189" s="8"/>
      <c r="C189" s="9"/>
      <c r="D189" s="10" t="s">
        <v>300</v>
      </c>
      <c r="E189" s="11" t="n">
        <v>40926</v>
      </c>
      <c r="F189" s="37"/>
      <c r="G189" s="37"/>
      <c r="H189" s="60"/>
    </row>
    <row r="190" customFormat="false" ht="14.25" hidden="false" customHeight="true" outlineLevel="0" collapsed="false">
      <c r="A190" s="3" t="n">
        <f aca="false">A188+1</f>
        <v>79</v>
      </c>
      <c r="B190" s="8" t="n">
        <f aca="false">B188+1</f>
        <v>79</v>
      </c>
      <c r="C190" s="9" t="s">
        <v>724</v>
      </c>
      <c r="D190" s="10" t="s">
        <v>302</v>
      </c>
      <c r="E190" s="11" t="n">
        <v>40926</v>
      </c>
      <c r="F190" s="35" t="s">
        <v>528</v>
      </c>
      <c r="G190" s="37"/>
      <c r="H190" s="61" t="n">
        <v>42409</v>
      </c>
    </row>
    <row r="191" customFormat="false" ht="14.25" hidden="false" customHeight="true" outlineLevel="0" collapsed="false">
      <c r="A191" s="3"/>
      <c r="B191" s="8"/>
      <c r="C191" s="9"/>
      <c r="D191" s="10" t="s">
        <v>303</v>
      </c>
      <c r="E191" s="11" t="n">
        <v>40926</v>
      </c>
      <c r="F191" s="36"/>
      <c r="G191" s="37"/>
      <c r="H191" s="62"/>
    </row>
    <row r="192" customFormat="false" ht="12.75" hidden="false" customHeight="true" outlineLevel="0" collapsed="false">
      <c r="A192" s="3" t="n">
        <f aca="false">A190+1</f>
        <v>80</v>
      </c>
      <c r="B192" s="8" t="n">
        <f aca="false">B190+1</f>
        <v>80</v>
      </c>
      <c r="C192" s="9" t="s">
        <v>725</v>
      </c>
      <c r="D192" s="10" t="s">
        <v>305</v>
      </c>
      <c r="E192" s="11" t="n">
        <v>40926</v>
      </c>
      <c r="F192" s="37" t="s">
        <v>529</v>
      </c>
      <c r="G192" s="37"/>
      <c r="H192" s="59" t="n">
        <v>42425</v>
      </c>
    </row>
    <row r="193" customFormat="false" ht="12.75" hidden="false" customHeight="true" outlineLevel="0" collapsed="false">
      <c r="A193" s="3"/>
      <c r="B193" s="8"/>
      <c r="C193" s="9"/>
      <c r="D193" s="10" t="s">
        <v>306</v>
      </c>
      <c r="E193" s="11" t="n">
        <v>40926</v>
      </c>
      <c r="F193" s="37"/>
      <c r="G193" s="37"/>
      <c r="H193" s="60"/>
    </row>
    <row r="194" customFormat="false" ht="12.75" hidden="false" customHeight="true" outlineLevel="0" collapsed="false">
      <c r="A194" s="3" t="n">
        <f aca="false">A192+1</f>
        <v>81</v>
      </c>
      <c r="B194" s="8" t="n">
        <f aca="false">B192+1</f>
        <v>81</v>
      </c>
      <c r="C194" s="9" t="s">
        <v>726</v>
      </c>
      <c r="D194" s="10" t="s">
        <v>308</v>
      </c>
      <c r="E194" s="11" t="n">
        <v>40926</v>
      </c>
      <c r="F194" s="35" t="s">
        <v>530</v>
      </c>
      <c r="G194" s="35"/>
      <c r="H194" s="59" t="n">
        <v>42425</v>
      </c>
    </row>
    <row r="195" customFormat="false" ht="12.75" hidden="false" customHeight="true" outlineLevel="0" collapsed="false">
      <c r="A195" s="3"/>
      <c r="B195" s="8"/>
      <c r="C195" s="9"/>
      <c r="D195" s="10" t="s">
        <v>309</v>
      </c>
      <c r="E195" s="11" t="n">
        <v>40926</v>
      </c>
      <c r="F195" s="36"/>
      <c r="G195" s="36"/>
      <c r="H195" s="60"/>
    </row>
    <row r="196" customFormat="false" ht="12.75" hidden="false" customHeight="true" outlineLevel="0" collapsed="false">
      <c r="A196" s="3" t="n">
        <f aca="false">A194+1</f>
        <v>82</v>
      </c>
      <c r="B196" s="8" t="n">
        <f aca="false">B194+1</f>
        <v>82</v>
      </c>
      <c r="C196" s="9" t="s">
        <v>727</v>
      </c>
      <c r="D196" s="10" t="s">
        <v>311</v>
      </c>
      <c r="E196" s="11" t="n">
        <v>40926</v>
      </c>
      <c r="F196" s="37" t="s">
        <v>531</v>
      </c>
      <c r="G196" s="37"/>
      <c r="H196" s="59" t="n">
        <v>42409</v>
      </c>
    </row>
    <row r="197" customFormat="false" ht="12.75" hidden="false" customHeight="true" outlineLevel="0" collapsed="false">
      <c r="A197" s="3"/>
      <c r="B197" s="8"/>
      <c r="C197" s="9"/>
      <c r="D197" s="10" t="s">
        <v>312</v>
      </c>
      <c r="E197" s="11" t="n">
        <v>40926</v>
      </c>
      <c r="F197" s="37"/>
      <c r="G197" s="37"/>
      <c r="H197" s="60"/>
    </row>
    <row r="198" customFormat="false" ht="14.25" hidden="false" customHeight="true" outlineLevel="0" collapsed="false">
      <c r="A198" s="3" t="n">
        <f aca="false">A196+1</f>
        <v>83</v>
      </c>
      <c r="B198" s="8" t="n">
        <f aca="false">B196+1</f>
        <v>83</v>
      </c>
      <c r="C198" s="9" t="s">
        <v>728</v>
      </c>
      <c r="D198" s="10" t="s">
        <v>314</v>
      </c>
      <c r="E198" s="11" t="n">
        <v>40926</v>
      </c>
      <c r="F198" s="35" t="s">
        <v>532</v>
      </c>
      <c r="G198" s="35"/>
      <c r="H198" s="59" t="n">
        <v>42409</v>
      </c>
    </row>
    <row r="199" customFormat="false" ht="14.25" hidden="false" customHeight="true" outlineLevel="0" collapsed="false">
      <c r="A199" s="3"/>
      <c r="B199" s="8"/>
      <c r="C199" s="9"/>
      <c r="D199" s="10" t="s">
        <v>315</v>
      </c>
      <c r="E199" s="11" t="n">
        <v>40926</v>
      </c>
      <c r="F199" s="36"/>
      <c r="G199" s="36"/>
      <c r="H199" s="60"/>
    </row>
    <row r="200" customFormat="false" ht="12.75" hidden="false" customHeight="true" outlineLevel="0" collapsed="false">
      <c r="A200" s="3" t="n">
        <f aca="false">A198+1</f>
        <v>84</v>
      </c>
      <c r="B200" s="8" t="n">
        <f aca="false">B198+1</f>
        <v>84</v>
      </c>
      <c r="C200" s="9" t="s">
        <v>729</v>
      </c>
      <c r="D200" s="10" t="s">
        <v>317</v>
      </c>
      <c r="E200" s="11" t="n">
        <v>40926</v>
      </c>
      <c r="F200" s="37" t="s">
        <v>533</v>
      </c>
      <c r="G200" s="37"/>
      <c r="H200" s="59" t="n">
        <v>42409</v>
      </c>
    </row>
    <row r="201" customFormat="false" ht="12.75" hidden="false" customHeight="true" outlineLevel="0" collapsed="false">
      <c r="A201" s="3"/>
      <c r="B201" s="8"/>
      <c r="C201" s="9"/>
      <c r="D201" s="10" t="s">
        <v>318</v>
      </c>
      <c r="E201" s="11" t="n">
        <v>40926</v>
      </c>
      <c r="F201" s="37"/>
      <c r="G201" s="37"/>
      <c r="H201" s="60"/>
    </row>
    <row r="202" customFormat="false" ht="14.25" hidden="false" customHeight="true" outlineLevel="0" collapsed="false">
      <c r="A202" s="3" t="n">
        <f aca="false">A200+1</f>
        <v>85</v>
      </c>
      <c r="B202" s="8" t="n">
        <f aca="false">B200+1</f>
        <v>85</v>
      </c>
      <c r="C202" s="9" t="s">
        <v>730</v>
      </c>
      <c r="D202" s="10" t="s">
        <v>320</v>
      </c>
      <c r="E202" s="11" t="n">
        <v>40926</v>
      </c>
      <c r="F202" s="35" t="s">
        <v>534</v>
      </c>
      <c r="G202" s="35"/>
      <c r="H202" s="59" t="n">
        <v>42429</v>
      </c>
    </row>
    <row r="203" customFormat="false" ht="14.25" hidden="false" customHeight="true" outlineLevel="0" collapsed="false">
      <c r="A203" s="3"/>
      <c r="B203" s="8"/>
      <c r="C203" s="9"/>
      <c r="D203" s="10" t="s">
        <v>321</v>
      </c>
      <c r="E203" s="11" t="n">
        <v>40926</v>
      </c>
      <c r="F203" s="36"/>
      <c r="G203" s="36"/>
      <c r="H203" s="60"/>
    </row>
    <row r="204" customFormat="false" ht="13.5" hidden="false" customHeight="true" outlineLevel="0" collapsed="false">
      <c r="A204" s="3" t="n">
        <f aca="false">A202+1</f>
        <v>86</v>
      </c>
      <c r="B204" s="8" t="n">
        <f aca="false">B202+1</f>
        <v>86</v>
      </c>
      <c r="C204" s="9" t="s">
        <v>322</v>
      </c>
      <c r="D204" s="10" t="s">
        <v>323</v>
      </c>
      <c r="E204" s="11" t="n">
        <v>40926</v>
      </c>
      <c r="F204" s="37" t="s">
        <v>535</v>
      </c>
      <c r="G204" s="67"/>
    </row>
    <row r="205" customFormat="false" ht="13.5" hidden="false" customHeight="true" outlineLevel="0" collapsed="false">
      <c r="A205" s="3"/>
      <c r="B205" s="8"/>
      <c r="C205" s="9"/>
      <c r="D205" s="10" t="s">
        <v>324</v>
      </c>
      <c r="E205" s="11" t="n">
        <v>40926</v>
      </c>
      <c r="F205" s="37"/>
      <c r="G205" s="67"/>
    </row>
    <row r="206" customFormat="false" ht="12.75" hidden="false" customHeight="false" outlineLevel="0" collapsed="false">
      <c r="A206" s="3" t="n">
        <f aca="false">A204+1</f>
        <v>87</v>
      </c>
      <c r="B206" s="8" t="n">
        <f aca="false">B204+1</f>
        <v>87</v>
      </c>
      <c r="C206" s="9" t="s">
        <v>325</v>
      </c>
      <c r="D206" s="10" t="s">
        <v>326</v>
      </c>
      <c r="E206" s="11" t="n">
        <v>40926</v>
      </c>
      <c r="F206" s="35" t="s">
        <v>536</v>
      </c>
      <c r="G206" s="67"/>
    </row>
    <row r="207" customFormat="false" ht="12.75" hidden="false" customHeight="false" outlineLevel="0" collapsed="false">
      <c r="A207" s="3"/>
      <c r="B207" s="8"/>
      <c r="C207" s="9"/>
      <c r="D207" s="10" t="s">
        <v>327</v>
      </c>
      <c r="E207" s="11" t="n">
        <v>40926</v>
      </c>
      <c r="F207" s="36"/>
      <c r="G207" s="67"/>
    </row>
    <row r="208" customFormat="false" ht="12.75" hidden="false" customHeight="false" outlineLevel="0" collapsed="false">
      <c r="A208" s="3" t="n">
        <f aca="false">A206+1</f>
        <v>88</v>
      </c>
      <c r="B208" s="8" t="n">
        <f aca="false">B206+1</f>
        <v>88</v>
      </c>
      <c r="C208" s="9" t="s">
        <v>328</v>
      </c>
      <c r="D208" s="10" t="s">
        <v>329</v>
      </c>
      <c r="E208" s="11" t="n">
        <v>40926</v>
      </c>
      <c r="F208" s="37" t="s">
        <v>537</v>
      </c>
      <c r="G208" s="67"/>
    </row>
    <row r="209" customFormat="false" ht="12.75" hidden="false" customHeight="false" outlineLevel="0" collapsed="false">
      <c r="A209" s="3"/>
      <c r="B209" s="8"/>
      <c r="C209" s="9"/>
      <c r="D209" s="10" t="s">
        <v>330</v>
      </c>
      <c r="E209" s="11" t="n">
        <v>40926</v>
      </c>
      <c r="F209" s="37"/>
      <c r="G209" s="67"/>
    </row>
    <row r="210" customFormat="false" ht="12.75" hidden="false" customHeight="false" outlineLevel="0" collapsed="false">
      <c r="A210" s="3" t="n">
        <f aca="false">A208+1</f>
        <v>89</v>
      </c>
      <c r="B210" s="8" t="n">
        <f aca="false">B208+1</f>
        <v>89</v>
      </c>
      <c r="C210" s="9" t="s">
        <v>331</v>
      </c>
      <c r="D210" s="10" t="s">
        <v>332</v>
      </c>
      <c r="E210" s="11" t="n">
        <v>40926</v>
      </c>
      <c r="F210" s="35" t="s">
        <v>538</v>
      </c>
      <c r="G210" s="67"/>
    </row>
    <row r="211" customFormat="false" ht="12.75" hidden="false" customHeight="false" outlineLevel="0" collapsed="false">
      <c r="A211" s="3"/>
      <c r="B211" s="8"/>
      <c r="C211" s="9"/>
      <c r="D211" s="10" t="s">
        <v>333</v>
      </c>
      <c r="E211" s="11" t="n">
        <v>40926</v>
      </c>
      <c r="F211" s="36"/>
      <c r="G211" s="67"/>
    </row>
    <row r="212" customFormat="false" ht="12.75" hidden="false" customHeight="false" outlineLevel="0" collapsed="false">
      <c r="A212" s="3" t="n">
        <f aca="false">A210+1</f>
        <v>90</v>
      </c>
      <c r="B212" s="8" t="n">
        <f aca="false">B210+1</f>
        <v>90</v>
      </c>
      <c r="C212" s="9" t="s">
        <v>334</v>
      </c>
      <c r="D212" s="10" t="s">
        <v>335</v>
      </c>
      <c r="E212" s="11" t="n">
        <v>40926</v>
      </c>
      <c r="F212" s="37" t="s">
        <v>539</v>
      </c>
      <c r="G212" s="67"/>
    </row>
    <row r="213" customFormat="false" ht="12.75" hidden="false" customHeight="false" outlineLevel="0" collapsed="false">
      <c r="A213" s="3"/>
      <c r="B213" s="8"/>
      <c r="C213" s="9"/>
      <c r="D213" s="10" t="s">
        <v>336</v>
      </c>
      <c r="E213" s="11" t="n">
        <v>40926</v>
      </c>
      <c r="F213" s="37"/>
      <c r="G213" s="67"/>
    </row>
    <row r="214" customFormat="false" ht="15" hidden="false" customHeight="true" outlineLevel="0" collapsed="false">
      <c r="A214" s="3" t="n">
        <f aca="false">A212+1</f>
        <v>91</v>
      </c>
      <c r="B214" s="8" t="n">
        <f aca="false">B212+1</f>
        <v>91</v>
      </c>
      <c r="C214" s="9" t="s">
        <v>337</v>
      </c>
      <c r="D214" s="10" t="s">
        <v>338</v>
      </c>
      <c r="E214" s="11" t="n">
        <v>40926</v>
      </c>
      <c r="F214" s="35" t="s">
        <v>540</v>
      </c>
      <c r="G214" s="67"/>
    </row>
    <row r="215" customFormat="false" ht="15" hidden="false" customHeight="true" outlineLevel="0" collapsed="false">
      <c r="A215" s="3"/>
      <c r="B215" s="8"/>
      <c r="C215" s="9"/>
      <c r="D215" s="10" t="s">
        <v>339</v>
      </c>
      <c r="E215" s="11" t="n">
        <v>40926</v>
      </c>
      <c r="F215" s="36"/>
      <c r="G215" s="67"/>
    </row>
    <row r="216" customFormat="false" ht="12.75" hidden="false" customHeight="false" outlineLevel="0" collapsed="false">
      <c r="A216" s="3" t="n">
        <f aca="false">A214+1</f>
        <v>92</v>
      </c>
      <c r="B216" s="8" t="n">
        <f aca="false">B214+1</f>
        <v>92</v>
      </c>
      <c r="C216" s="9" t="s">
        <v>340</v>
      </c>
      <c r="D216" s="10" t="s">
        <v>341</v>
      </c>
      <c r="E216" s="11" t="n">
        <v>40926</v>
      </c>
      <c r="F216" s="37" t="s">
        <v>541</v>
      </c>
      <c r="G216" s="67"/>
    </row>
    <row r="217" customFormat="false" ht="12.75" hidden="false" customHeight="false" outlineLevel="0" collapsed="false">
      <c r="A217" s="3"/>
      <c r="B217" s="8"/>
      <c r="C217" s="9"/>
      <c r="D217" s="10" t="s">
        <v>342</v>
      </c>
      <c r="E217" s="11" t="n">
        <v>40926</v>
      </c>
      <c r="F217" s="37"/>
      <c r="G217" s="67"/>
    </row>
    <row r="218" customFormat="false" ht="12.75" hidden="false" customHeight="false" outlineLevel="0" collapsed="false">
      <c r="A218" s="3" t="n">
        <f aca="false">A216+1</f>
        <v>93</v>
      </c>
      <c r="B218" s="8" t="n">
        <f aca="false">B216+1</f>
        <v>93</v>
      </c>
      <c r="C218" s="9" t="s">
        <v>346</v>
      </c>
      <c r="D218" s="10" t="s">
        <v>347</v>
      </c>
      <c r="E218" s="11" t="n">
        <v>40926</v>
      </c>
      <c r="F218" s="35" t="s">
        <v>542</v>
      </c>
      <c r="G218" s="67"/>
    </row>
    <row r="219" customFormat="false" ht="12.75" hidden="false" customHeight="false" outlineLevel="0" collapsed="false">
      <c r="A219" s="3"/>
      <c r="B219" s="8"/>
      <c r="C219" s="9"/>
      <c r="D219" s="10" t="s">
        <v>348</v>
      </c>
      <c r="E219" s="11" t="n">
        <v>40926</v>
      </c>
      <c r="F219" s="36"/>
      <c r="G219" s="67"/>
    </row>
    <row r="220" customFormat="false" ht="12.75" hidden="false" customHeight="false" outlineLevel="0" collapsed="false">
      <c r="A220" s="3" t="n">
        <f aca="false">A218+1</f>
        <v>94</v>
      </c>
      <c r="B220" s="8" t="n">
        <f aca="false">B218+1</f>
        <v>94</v>
      </c>
      <c r="C220" s="9" t="s">
        <v>731</v>
      </c>
      <c r="D220" s="10" t="s">
        <v>350</v>
      </c>
      <c r="E220" s="11" t="n">
        <v>40926</v>
      </c>
      <c r="F220" s="37" t="s">
        <v>543</v>
      </c>
      <c r="G220" s="37"/>
      <c r="H220" s="59" t="n">
        <v>42409</v>
      </c>
    </row>
    <row r="221" customFormat="false" ht="12.75" hidden="false" customHeight="false" outlineLevel="0" collapsed="false">
      <c r="A221" s="3"/>
      <c r="B221" s="8"/>
      <c r="C221" s="9"/>
      <c r="D221" s="10" t="s">
        <v>351</v>
      </c>
      <c r="E221" s="11" t="n">
        <v>40926</v>
      </c>
      <c r="F221" s="37"/>
      <c r="G221" s="37"/>
      <c r="H221" s="60"/>
    </row>
    <row r="222" customFormat="false" ht="12.75" hidden="false" customHeight="false" outlineLevel="0" collapsed="false">
      <c r="A222" s="3" t="n">
        <f aca="false">A220+1</f>
        <v>95</v>
      </c>
      <c r="B222" s="8" t="n">
        <f aca="false">B220+1</f>
        <v>95</v>
      </c>
      <c r="C222" s="9" t="s">
        <v>352</v>
      </c>
      <c r="D222" s="10" t="s">
        <v>353</v>
      </c>
      <c r="E222" s="11" t="n">
        <v>40926</v>
      </c>
      <c r="F222" s="35" t="s">
        <v>544</v>
      </c>
      <c r="G222" s="37"/>
      <c r="H222" s="62"/>
    </row>
    <row r="223" customFormat="false" ht="12.75" hidden="false" customHeight="false" outlineLevel="0" collapsed="false">
      <c r="A223" s="3"/>
      <c r="B223" s="8"/>
      <c r="C223" s="9"/>
      <c r="D223" s="10" t="s">
        <v>354</v>
      </c>
      <c r="E223" s="11" t="n">
        <v>40926</v>
      </c>
      <c r="F223" s="36"/>
      <c r="G223" s="36"/>
      <c r="H223" s="60"/>
    </row>
    <row r="224" customFormat="false" ht="12.75" hidden="false" customHeight="false" outlineLevel="0" collapsed="false">
      <c r="A224" s="3" t="n">
        <f aca="false">A222+1</f>
        <v>96</v>
      </c>
      <c r="B224" s="8" t="n">
        <f aca="false">B222+1</f>
        <v>96</v>
      </c>
      <c r="C224" s="9" t="s">
        <v>732</v>
      </c>
      <c r="D224" s="10" t="s">
        <v>356</v>
      </c>
      <c r="E224" s="11" t="n">
        <v>40926</v>
      </c>
      <c r="F224" s="35" t="s">
        <v>545</v>
      </c>
      <c r="G224" s="35"/>
      <c r="H224" s="59" t="n">
        <v>42409</v>
      </c>
    </row>
    <row r="225" customFormat="false" ht="12.75" hidden="false" customHeight="false" outlineLevel="0" collapsed="false">
      <c r="A225" s="3"/>
      <c r="B225" s="8"/>
      <c r="C225" s="9"/>
      <c r="D225" s="10" t="s">
        <v>357</v>
      </c>
      <c r="E225" s="11" t="n">
        <v>40926</v>
      </c>
      <c r="F225" s="36"/>
      <c r="G225" s="36"/>
      <c r="H225" s="60"/>
    </row>
    <row r="226" customFormat="false" ht="15" hidden="false" customHeight="true" outlineLevel="0" collapsed="false">
      <c r="A226" s="3" t="n">
        <f aca="false">A224+1</f>
        <v>97</v>
      </c>
      <c r="B226" s="8" t="n">
        <f aca="false">B224+1</f>
        <v>97</v>
      </c>
      <c r="C226" s="9" t="s">
        <v>733</v>
      </c>
      <c r="D226" s="10" t="s">
        <v>359</v>
      </c>
      <c r="E226" s="11" t="n">
        <v>40926</v>
      </c>
      <c r="F226" s="35" t="s">
        <v>546</v>
      </c>
      <c r="G226" s="35"/>
      <c r="H226" s="59" t="n">
        <v>42409</v>
      </c>
    </row>
    <row r="227" customFormat="false" ht="10.5" hidden="false" customHeight="true" outlineLevel="0" collapsed="false">
      <c r="A227" s="3"/>
      <c r="B227" s="8"/>
      <c r="C227" s="9"/>
      <c r="D227" s="10" t="s">
        <v>360</v>
      </c>
      <c r="E227" s="11" t="n">
        <v>40926</v>
      </c>
      <c r="F227" s="37"/>
      <c r="G227" s="37"/>
      <c r="H227" s="60"/>
    </row>
    <row r="228" customFormat="false" ht="12.75" hidden="false" customHeight="false" outlineLevel="0" collapsed="false">
      <c r="A228" s="3" t="n">
        <f aca="false">A226+1</f>
        <v>98</v>
      </c>
      <c r="B228" s="8" t="n">
        <f aca="false">B226+1</f>
        <v>98</v>
      </c>
      <c r="C228" s="9" t="s">
        <v>734</v>
      </c>
      <c r="D228" s="10" t="s">
        <v>362</v>
      </c>
      <c r="E228" s="11" t="n">
        <v>40926</v>
      </c>
      <c r="F228" s="35" t="s">
        <v>547</v>
      </c>
      <c r="G228" s="35"/>
      <c r="H228" s="59" t="n">
        <v>42409</v>
      </c>
    </row>
    <row r="229" customFormat="false" ht="12.75" hidden="false" customHeight="false" outlineLevel="0" collapsed="false">
      <c r="A229" s="3"/>
      <c r="B229" s="8"/>
      <c r="C229" s="9"/>
      <c r="D229" s="10" t="s">
        <v>363</v>
      </c>
      <c r="E229" s="11" t="n">
        <v>40926</v>
      </c>
      <c r="F229" s="36"/>
      <c r="G229" s="36"/>
      <c r="H229" s="60"/>
    </row>
    <row r="230" customFormat="false" ht="12.75" hidden="false" customHeight="false" outlineLevel="0" collapsed="false">
      <c r="A230" s="3" t="n">
        <f aca="false">A228+1</f>
        <v>99</v>
      </c>
      <c r="B230" s="8" t="n">
        <f aca="false">B228+1</f>
        <v>99</v>
      </c>
      <c r="C230" s="9" t="s">
        <v>364</v>
      </c>
      <c r="D230" s="10" t="s">
        <v>365</v>
      </c>
      <c r="E230" s="11" t="n">
        <v>40926</v>
      </c>
      <c r="F230" s="37" t="s">
        <v>548</v>
      </c>
      <c r="G230" s="67"/>
    </row>
    <row r="231" customFormat="false" ht="12.75" hidden="false" customHeight="false" outlineLevel="0" collapsed="false">
      <c r="A231" s="3"/>
      <c r="B231" s="8"/>
      <c r="C231" s="9"/>
      <c r="D231" s="10" t="s">
        <v>366</v>
      </c>
      <c r="E231" s="11" t="n">
        <v>40926</v>
      </c>
      <c r="F231" s="37"/>
      <c r="G231" s="67"/>
    </row>
    <row r="232" customFormat="false" ht="12.75" hidden="false" customHeight="false" outlineLevel="0" collapsed="false">
      <c r="A232" s="3" t="n">
        <f aca="false">A230+1</f>
        <v>100</v>
      </c>
      <c r="B232" s="8" t="n">
        <f aca="false">B230+1</f>
        <v>100</v>
      </c>
      <c r="C232" s="9" t="s">
        <v>735</v>
      </c>
      <c r="D232" s="10" t="s">
        <v>368</v>
      </c>
      <c r="E232" s="11" t="n">
        <v>40926</v>
      </c>
      <c r="F232" s="35" t="s">
        <v>549</v>
      </c>
      <c r="G232" s="35"/>
      <c r="H232" s="59" t="n">
        <v>42409</v>
      </c>
    </row>
    <row r="233" customFormat="false" ht="12.75" hidden="false" customHeight="false" outlineLevel="0" collapsed="false">
      <c r="A233" s="3"/>
      <c r="B233" s="8"/>
      <c r="C233" s="9"/>
      <c r="D233" s="10" t="s">
        <v>369</v>
      </c>
      <c r="E233" s="11" t="n">
        <v>40926</v>
      </c>
      <c r="F233" s="36"/>
      <c r="G233" s="36"/>
      <c r="H233" s="60"/>
    </row>
    <row r="234" customFormat="false" ht="12.75" hidden="false" customHeight="false" outlineLevel="0" collapsed="false">
      <c r="A234" s="3" t="n">
        <f aca="false">A232+1</f>
        <v>101</v>
      </c>
      <c r="B234" s="8" t="n">
        <f aca="false">B232+1</f>
        <v>101</v>
      </c>
      <c r="C234" s="9" t="s">
        <v>736</v>
      </c>
      <c r="D234" s="10" t="s">
        <v>371</v>
      </c>
      <c r="E234" s="11" t="n">
        <v>40926</v>
      </c>
      <c r="F234" s="37" t="s">
        <v>550</v>
      </c>
      <c r="G234" s="37"/>
      <c r="H234" s="61" t="n">
        <v>42409</v>
      </c>
    </row>
    <row r="235" customFormat="false" ht="12.75" hidden="false" customHeight="false" outlineLevel="0" collapsed="false">
      <c r="A235" s="3"/>
      <c r="B235" s="8"/>
      <c r="C235" s="9"/>
      <c r="D235" s="10" t="s">
        <v>372</v>
      </c>
      <c r="E235" s="11" t="n">
        <v>40926</v>
      </c>
      <c r="F235" s="37"/>
      <c r="G235" s="37"/>
      <c r="H235" s="62"/>
    </row>
    <row r="236" customFormat="false" ht="12.75" hidden="false" customHeight="false" outlineLevel="0" collapsed="false">
      <c r="A236" s="3" t="n">
        <f aca="false">A234+1</f>
        <v>102</v>
      </c>
      <c r="B236" s="8" t="n">
        <f aca="false">B234+1</f>
        <v>102</v>
      </c>
      <c r="C236" s="9" t="s">
        <v>737</v>
      </c>
      <c r="D236" s="10" t="s">
        <v>409</v>
      </c>
      <c r="E236" s="11" t="n">
        <v>41289</v>
      </c>
      <c r="F236" s="35" t="s">
        <v>551</v>
      </c>
      <c r="G236" s="35"/>
      <c r="H236" s="59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410</v>
      </c>
      <c r="E237" s="11" t="n">
        <v>41289</v>
      </c>
      <c r="F237" s="36"/>
      <c r="G237" s="36"/>
      <c r="H237" s="60"/>
    </row>
    <row r="238" customFormat="false" ht="12.75" hidden="false" customHeight="false" outlineLevel="0" collapsed="false">
      <c r="A238" s="3" t="n">
        <f aca="false">A236+1</f>
        <v>103</v>
      </c>
      <c r="B238" s="8" t="n">
        <f aca="false">B236+1</f>
        <v>103</v>
      </c>
      <c r="C238" s="9" t="s">
        <v>738</v>
      </c>
      <c r="D238" s="10" t="s">
        <v>425</v>
      </c>
      <c r="E238" s="11" t="n">
        <v>41661</v>
      </c>
      <c r="F238" s="35" t="s">
        <v>552</v>
      </c>
      <c r="G238" s="35"/>
      <c r="H238" s="59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426</v>
      </c>
      <c r="E239" s="11" t="n">
        <v>41661</v>
      </c>
      <c r="F239" s="36"/>
      <c r="G239" s="36"/>
      <c r="H239" s="60"/>
    </row>
    <row r="240" customFormat="false" ht="12.75" hidden="false" customHeight="false" outlineLevel="0" collapsed="false">
      <c r="A240" s="3" t="n">
        <f aca="false">A238+1</f>
        <v>104</v>
      </c>
      <c r="B240" s="8" t="n">
        <f aca="false">B238+1</f>
        <v>104</v>
      </c>
      <c r="C240" s="9" t="s">
        <v>650</v>
      </c>
      <c r="D240" s="10" t="s">
        <v>651</v>
      </c>
      <c r="E240" s="11" t="n">
        <v>42396</v>
      </c>
      <c r="F240" s="35" t="s">
        <v>652</v>
      </c>
      <c r="G240" s="67"/>
    </row>
    <row r="241" customFormat="false" ht="12.75" hidden="false" customHeight="false" outlineLevel="0" collapsed="false">
      <c r="A241" s="3"/>
      <c r="B241" s="8"/>
      <c r="C241" s="9"/>
      <c r="D241" s="10" t="s">
        <v>653</v>
      </c>
      <c r="E241" s="11" t="n">
        <v>42396</v>
      </c>
      <c r="F241" s="36"/>
      <c r="G241" s="67"/>
    </row>
    <row r="242" customFormat="false" ht="12.75" hidden="false" customHeight="false" outlineLevel="0" collapsed="false">
      <c r="A242" s="3" t="n">
        <f aca="false">A240+1</f>
        <v>105</v>
      </c>
      <c r="B242" s="8" t="n">
        <f aca="false">B240+1</f>
        <v>105</v>
      </c>
      <c r="C242" s="9" t="s">
        <v>654</v>
      </c>
      <c r="D242" s="10" t="s">
        <v>655</v>
      </c>
      <c r="E242" s="11" t="n">
        <v>42396</v>
      </c>
      <c r="F242" s="35" t="s">
        <v>656</v>
      </c>
      <c r="G242" s="67"/>
    </row>
    <row r="243" customFormat="false" ht="12.75" hidden="false" customHeight="false" outlineLevel="0" collapsed="false">
      <c r="A243" s="3"/>
      <c r="B243" s="8"/>
      <c r="C243" s="9"/>
      <c r="D243" s="10" t="s">
        <v>657</v>
      </c>
      <c r="E243" s="11" t="n">
        <v>42396</v>
      </c>
      <c r="F243" s="36"/>
      <c r="G243" s="67"/>
    </row>
    <row r="244" customFormat="false" ht="12.75" hidden="false" customHeight="false" outlineLevel="0" collapsed="false">
      <c r="A244" s="3" t="n">
        <f aca="false">A242+1</f>
        <v>106</v>
      </c>
      <c r="B244" s="8" t="n">
        <f aca="false">B242+1</f>
        <v>106</v>
      </c>
      <c r="C244" s="9" t="s">
        <v>763</v>
      </c>
      <c r="D244" s="10" t="s">
        <v>764</v>
      </c>
      <c r="E244" s="11" t="n">
        <v>42753</v>
      </c>
      <c r="F244" s="37" t="s">
        <v>765</v>
      </c>
      <c r="G244" s="67"/>
    </row>
    <row r="245" customFormat="false" ht="12.75" hidden="false" customHeight="false" outlineLevel="0" collapsed="false">
      <c r="A245" s="3"/>
      <c r="B245" s="8"/>
      <c r="C245" s="9"/>
      <c r="D245" s="10" t="s">
        <v>766</v>
      </c>
      <c r="E245" s="11" t="n">
        <v>42753</v>
      </c>
      <c r="F245" s="37"/>
      <c r="G245" s="67"/>
    </row>
    <row r="246" customFormat="false" ht="12.75" hidden="false" customHeight="false" outlineLevel="0" collapsed="false">
      <c r="A246" s="3" t="n">
        <f aca="false">A244+1</f>
        <v>107</v>
      </c>
      <c r="B246" s="8" t="n">
        <f aca="false">B244+1</f>
        <v>107</v>
      </c>
      <c r="C246" s="9" t="s">
        <v>373</v>
      </c>
      <c r="D246" s="10" t="s">
        <v>374</v>
      </c>
      <c r="E246" s="11" t="n">
        <v>40926</v>
      </c>
      <c r="F246" s="35" t="s">
        <v>553</v>
      </c>
      <c r="G246" s="67"/>
    </row>
    <row r="247" customFormat="false" ht="12.75" hidden="false" customHeight="false" outlineLevel="0" collapsed="false">
      <c r="A247" s="3"/>
      <c r="B247" s="8"/>
      <c r="C247" s="9"/>
      <c r="D247" s="10" t="s">
        <v>375</v>
      </c>
      <c r="E247" s="11" t="n">
        <v>40926</v>
      </c>
      <c r="F247" s="36"/>
      <c r="G247" s="67"/>
    </row>
    <row r="248" customFormat="false" ht="12.75" hidden="false" customHeight="false" outlineLevel="0" collapsed="false">
      <c r="A248" s="3" t="n">
        <f aca="false">A246+1</f>
        <v>108</v>
      </c>
      <c r="B248" s="8" t="n">
        <f aca="false">B246+1</f>
        <v>108</v>
      </c>
      <c r="C248" s="9" t="s">
        <v>376</v>
      </c>
      <c r="D248" s="10" t="s">
        <v>377</v>
      </c>
      <c r="E248" s="11" t="n">
        <v>40926</v>
      </c>
      <c r="F248" s="35" t="s">
        <v>554</v>
      </c>
      <c r="G248" s="67"/>
    </row>
    <row r="249" customFormat="false" ht="12.75" hidden="false" customHeight="false" outlineLevel="0" collapsed="false">
      <c r="A249" s="3"/>
      <c r="B249" s="8"/>
      <c r="C249" s="9"/>
      <c r="D249" s="10" t="s">
        <v>378</v>
      </c>
      <c r="E249" s="11" t="n">
        <v>40926</v>
      </c>
      <c r="F249" s="36"/>
      <c r="G249" s="67"/>
    </row>
    <row r="250" customFormat="false" ht="12.75" hidden="false" customHeight="false" outlineLevel="0" collapsed="false">
      <c r="A250" s="3" t="n">
        <f aca="false">A248+1</f>
        <v>109</v>
      </c>
      <c r="B250" s="8" t="n">
        <f aca="false">B248+1</f>
        <v>109</v>
      </c>
      <c r="C250" s="9" t="s">
        <v>379</v>
      </c>
      <c r="D250" s="10" t="s">
        <v>380</v>
      </c>
      <c r="E250" s="11" t="n">
        <v>40926</v>
      </c>
      <c r="F250" s="35" t="s">
        <v>555</v>
      </c>
      <c r="G250" s="67"/>
    </row>
    <row r="251" customFormat="false" ht="12.75" hidden="false" customHeight="false" outlineLevel="0" collapsed="false">
      <c r="A251" s="3"/>
      <c r="B251" s="8"/>
      <c r="C251" s="9"/>
      <c r="D251" s="10" t="s">
        <v>381</v>
      </c>
      <c r="E251" s="11" t="n">
        <v>40926</v>
      </c>
      <c r="F251" s="36"/>
      <c r="G251" s="67"/>
    </row>
    <row r="252" customFormat="false" ht="12.75" hidden="false" customHeight="false" outlineLevel="0" collapsed="false">
      <c r="A252" s="3" t="n">
        <f aca="false">A250+1</f>
        <v>110</v>
      </c>
      <c r="B252" s="8" t="n">
        <f aca="false">B250+1</f>
        <v>110</v>
      </c>
      <c r="C252" s="9" t="s">
        <v>382</v>
      </c>
      <c r="D252" s="10" t="s">
        <v>383</v>
      </c>
      <c r="E252" s="11" t="n">
        <v>40926</v>
      </c>
      <c r="F252" s="35" t="s">
        <v>556</v>
      </c>
      <c r="G252" s="67"/>
    </row>
    <row r="253" customFormat="false" ht="12.75" hidden="false" customHeight="false" outlineLevel="0" collapsed="false">
      <c r="A253" s="3"/>
      <c r="B253" s="8"/>
      <c r="C253" s="9"/>
      <c r="D253" s="10" t="s">
        <v>384</v>
      </c>
      <c r="E253" s="11" t="n">
        <v>40926</v>
      </c>
      <c r="F253" s="36"/>
      <c r="G253" s="67"/>
    </row>
    <row r="254" customFormat="false" ht="12.75" hidden="false" customHeight="false" outlineLevel="0" collapsed="false">
      <c r="A254" s="3" t="n">
        <f aca="false">A252+1</f>
        <v>111</v>
      </c>
      <c r="B254" s="8" t="n">
        <f aca="false">B252+1</f>
        <v>111</v>
      </c>
      <c r="C254" s="9" t="s">
        <v>385</v>
      </c>
      <c r="D254" s="10" t="s">
        <v>386</v>
      </c>
      <c r="E254" s="11" t="n">
        <v>40926</v>
      </c>
      <c r="F254" s="35" t="s">
        <v>557</v>
      </c>
      <c r="G254" s="67"/>
    </row>
    <row r="255" customFormat="false" ht="12.75" hidden="false" customHeight="false" outlineLevel="0" collapsed="false">
      <c r="A255" s="3"/>
      <c r="B255" s="8"/>
      <c r="C255" s="9"/>
      <c r="D255" s="10" t="s">
        <v>387</v>
      </c>
      <c r="E255" s="11" t="n">
        <v>40926</v>
      </c>
      <c r="F255" s="36"/>
      <c r="G255" s="67"/>
    </row>
    <row r="256" customFormat="false" ht="12.75" hidden="false" customHeight="false" outlineLevel="0" collapsed="false">
      <c r="A256" s="3" t="n">
        <f aca="false">A254+1</f>
        <v>112</v>
      </c>
      <c r="B256" s="8" t="n">
        <f aca="false">B254+1</f>
        <v>112</v>
      </c>
      <c r="C256" s="9" t="s">
        <v>388</v>
      </c>
      <c r="D256" s="10" t="s">
        <v>389</v>
      </c>
      <c r="E256" s="11" t="n">
        <v>40926</v>
      </c>
      <c r="F256" s="35" t="s">
        <v>558</v>
      </c>
      <c r="G256" s="67"/>
    </row>
    <row r="257" customFormat="false" ht="12.75" hidden="false" customHeight="false" outlineLevel="0" collapsed="false">
      <c r="A257" s="3"/>
      <c r="B257" s="8"/>
      <c r="C257" s="9"/>
      <c r="D257" s="10" t="s">
        <v>390</v>
      </c>
      <c r="E257" s="11" t="n">
        <v>40926</v>
      </c>
      <c r="F257" s="36"/>
      <c r="G257" s="67"/>
    </row>
    <row r="258" customFormat="false" ht="12.75" hidden="false" customHeight="false" outlineLevel="0" collapsed="false">
      <c r="A258" s="3" t="n">
        <f aca="false">A256+1</f>
        <v>113</v>
      </c>
      <c r="B258" s="8" t="n">
        <f aca="false">B256+1</f>
        <v>113</v>
      </c>
      <c r="C258" s="9" t="s">
        <v>746</v>
      </c>
      <c r="D258" s="10" t="s">
        <v>392</v>
      </c>
      <c r="E258" s="11" t="n">
        <v>40926</v>
      </c>
      <c r="F258" s="35" t="s">
        <v>559</v>
      </c>
      <c r="G258" s="35"/>
      <c r="H258" s="66" t="n">
        <v>42506</v>
      </c>
    </row>
    <row r="259" customFormat="false" ht="12.75" hidden="false" customHeight="false" outlineLevel="0" collapsed="false">
      <c r="A259" s="3"/>
      <c r="B259" s="17"/>
      <c r="C259" s="30"/>
      <c r="D259" s="10" t="s">
        <v>393</v>
      </c>
      <c r="E259" s="11" t="n">
        <v>40926</v>
      </c>
      <c r="F259" s="36"/>
      <c r="G259" s="36"/>
      <c r="H259" s="66"/>
    </row>
    <row r="260" customFormat="false" ht="12.75" hidden="false" customHeight="false" outlineLevel="0" collapsed="false">
      <c r="A260" s="18"/>
      <c r="B260" s="19"/>
      <c r="C260" s="23" t="s">
        <v>767</v>
      </c>
      <c r="D260" s="20"/>
      <c r="E260" s="21"/>
    </row>
    <row r="261" customFormat="false" ht="12.75" hidden="false" customHeight="false" outlineLevel="0" collapsed="false">
      <c r="C261" s="0" t="s">
        <v>743</v>
      </c>
      <c r="E261" s="22"/>
    </row>
    <row r="262" customFormat="false" ht="12.75" hidden="false" customHeight="false" outlineLevel="0" collapsed="false">
      <c r="C262" s="23" t="s">
        <v>660</v>
      </c>
      <c r="E262" s="22"/>
    </row>
    <row r="263" customFormat="false" ht="12.75" hidden="false" customHeight="false" outlineLevel="0" collapsed="false">
      <c r="C263" s="23" t="s">
        <v>744</v>
      </c>
      <c r="E263" s="22"/>
    </row>
    <row r="264" customFormat="false" ht="12.75" hidden="false" customHeight="false" outlineLevel="0" collapsed="false">
      <c r="C264" s="23" t="s">
        <v>662</v>
      </c>
      <c r="E264" s="22"/>
    </row>
    <row r="265" customFormat="false" ht="12.75" hidden="false" customHeight="false" outlineLevel="0" collapsed="false">
      <c r="C265" s="23"/>
      <c r="E265" s="22"/>
    </row>
    <row r="266" customFormat="false" ht="12.75" hidden="false" customHeight="false" outlineLevel="0" collapsed="false">
      <c r="C266" s="0" t="s">
        <v>663</v>
      </c>
      <c r="E266" s="22"/>
    </row>
    <row r="267" customFormat="false" ht="12.75" hidden="false" customHeight="false" outlineLevel="0" collapsed="false">
      <c r="E267" s="22"/>
    </row>
    <row r="268" customFormat="false" ht="59.25" hidden="false" customHeight="true" outlineLevel="0" collapsed="false">
      <c r="C268" s="39" t="s">
        <v>748</v>
      </c>
      <c r="D268" s="39"/>
      <c r="E268" s="39"/>
    </row>
    <row r="269" customFormat="false" ht="21.75" hidden="false" customHeight="true" outlineLevel="0" collapsed="false">
      <c r="C269" s="73" t="s">
        <v>768</v>
      </c>
      <c r="D269" s="73"/>
      <c r="E269" s="73"/>
    </row>
    <row r="270" customFormat="false" ht="38.25" hidden="false" customHeight="true" outlineLevel="0" collapsed="false">
      <c r="C270" s="39" t="s">
        <v>755</v>
      </c>
      <c r="D270" s="39"/>
      <c r="E270" s="39"/>
    </row>
    <row r="271" customFormat="false" ht="38.25" hidden="false" customHeight="true" outlineLevel="0" collapsed="false">
      <c r="C271" s="72" t="s">
        <v>756</v>
      </c>
      <c r="D271" s="73"/>
      <c r="E271" s="73"/>
    </row>
    <row r="272" customFormat="false" ht="12.75" hidden="false" customHeight="false" outlineLevel="0" collapsed="false">
      <c r="C272" s="0" t="s">
        <v>565</v>
      </c>
      <c r="E272" s="22"/>
    </row>
    <row r="273" customFormat="false" ht="12.75" hidden="false" customHeight="false" outlineLevel="0" collapsed="false">
      <c r="C273" s="0" t="s">
        <v>566</v>
      </c>
      <c r="E273" s="22"/>
    </row>
    <row r="274" customFormat="false" ht="12.75" hidden="false" customHeight="false" outlineLevel="0" collapsed="false">
      <c r="C274" s="0" t="s">
        <v>567</v>
      </c>
      <c r="E274" s="22"/>
    </row>
    <row r="275" customFormat="false" ht="12.75" hidden="false" customHeight="false" outlineLevel="0" collapsed="false">
      <c r="C275" s="0" t="s">
        <v>568</v>
      </c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</sheetData>
  <mergeCells count="7">
    <mergeCell ref="A1:E1"/>
    <mergeCell ref="B3:D3"/>
    <mergeCell ref="B22:D22"/>
    <mergeCell ref="B33:D33"/>
    <mergeCell ref="H258:H259"/>
    <mergeCell ref="C268:E268"/>
    <mergeCell ref="C270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0" width="7.14"/>
    <col collapsed="false" customWidth="true" hidden="false" outlineLevel="0" max="10" min="10" style="0" width="4.85"/>
  </cols>
  <sheetData>
    <row r="1" customFormat="false" ht="25.5" hidden="false" customHeight="true" outlineLevel="0" collapsed="false">
      <c r="A1" s="2" t="s">
        <v>76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67" t="s">
        <v>741</v>
      </c>
      <c r="H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68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67"/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67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67"/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67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67"/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67"/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67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67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67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  <c r="G13" s="67"/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  <c r="G14" s="67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  <c r="G15" s="67"/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  <c r="G16" s="67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  <c r="G17" s="67"/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  <c r="G18" s="67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  <c r="G19" s="67"/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  <c r="G20" s="67"/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  <c r="G21" s="67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68"/>
    </row>
    <row r="23" customFormat="false" ht="12.75" hidden="false" customHeight="true" outlineLevel="0" collapsed="false">
      <c r="A23" s="3" t="n">
        <v>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67"/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67"/>
    </row>
    <row r="25" customFormat="false" ht="13.5" hidden="false" customHeight="true" outlineLevel="0" collapsed="false">
      <c r="A25" s="3" t="n">
        <f aca="false">A23+1</f>
        <v>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67"/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67"/>
    </row>
    <row r="27" customFormat="false" ht="13.5" hidden="false" customHeight="true" outlineLevel="0" collapsed="false">
      <c r="A27" s="3" t="n">
        <f aca="false">A25+1</f>
        <v>3</v>
      </c>
      <c r="B27" s="12" t="n">
        <f aca="false">B25+1</f>
        <v>3</v>
      </c>
      <c r="C27" s="9" t="s">
        <v>150</v>
      </c>
      <c r="D27" s="10" t="s">
        <v>151</v>
      </c>
      <c r="E27" s="11" t="n">
        <v>40926</v>
      </c>
      <c r="F27" s="35" t="s">
        <v>477</v>
      </c>
      <c r="G27" s="67"/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67"/>
    </row>
    <row r="29" customFormat="false" ht="13.5" hidden="false" customHeight="true" outlineLevel="0" collapsed="false">
      <c r="A29" s="3" t="n">
        <f aca="false">A27+1</f>
        <v>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  <c r="G29" s="67"/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  <c r="G30" s="67"/>
    </row>
    <row r="31" customFormat="false" ht="13.5" hidden="false" customHeight="true" outlineLevel="0" collapsed="false">
      <c r="A31" s="3" t="n">
        <f aca="false">A29+1</f>
        <v>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  <c r="G31" s="67"/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  <c r="G32" s="67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  <c r="G33" s="68"/>
    </row>
    <row r="34" customFormat="false" ht="12.75" hidden="false" customHeight="true" outlineLevel="0" collapsed="false">
      <c r="A34" s="3" t="n">
        <v>1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59"/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0"/>
    </row>
    <row r="36" customFormat="false" ht="12.75" hidden="false" customHeight="true" outlineLevel="0" collapsed="false">
      <c r="A36" s="3" t="n">
        <f aca="false">A34+1</f>
        <v>2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59"/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0"/>
    </row>
    <row r="38" customFormat="false" ht="13.5" hidden="false" customHeight="true" outlineLevel="0" collapsed="false">
      <c r="A38" s="3" t="n">
        <f aca="false">A36+1</f>
        <v>3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59"/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0"/>
    </row>
    <row r="40" customFormat="false" ht="15" hidden="false" customHeight="true" outlineLevel="0" collapsed="false">
      <c r="A40" s="3" t="n">
        <f aca="false">A38+1</f>
        <v>4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59"/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0"/>
    </row>
    <row r="42" customFormat="false" ht="12.75" hidden="false" customHeight="true" outlineLevel="0" collapsed="false">
      <c r="A42" s="3" t="n">
        <f aca="false">A40+1</f>
        <v>5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59"/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0"/>
    </row>
    <row r="44" customFormat="false" ht="12" hidden="false" customHeight="true" outlineLevel="0" collapsed="false">
      <c r="A44" s="3" t="n">
        <f aca="false">A42+1</f>
        <v>6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59"/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0"/>
    </row>
    <row r="46" customFormat="false" ht="12.75" hidden="false" customHeight="true" outlineLevel="0" collapsed="false">
      <c r="A46" s="3" t="n">
        <f aca="false">A44+1</f>
        <v>7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59"/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0"/>
    </row>
    <row r="48" customFormat="false" ht="15" hidden="false" customHeight="true" outlineLevel="0" collapsed="false">
      <c r="A48" s="3" t="n">
        <f aca="false">A46+1</f>
        <v>8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59"/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0"/>
    </row>
    <row r="50" customFormat="false" ht="15" hidden="false" customHeight="true" outlineLevel="0" collapsed="false">
      <c r="A50" s="3" t="n">
        <f aca="false">A48+1</f>
        <v>9</v>
      </c>
      <c r="B50" s="12" t="n">
        <f aca="false">B48+1</f>
        <v>9</v>
      </c>
      <c r="C50" s="9" t="s">
        <v>677</v>
      </c>
      <c r="D50" s="10" t="s">
        <v>600</v>
      </c>
      <c r="E50" s="11" t="n">
        <v>40926</v>
      </c>
      <c r="F50" s="37" t="s">
        <v>452</v>
      </c>
      <c r="G50" s="37"/>
      <c r="H50" s="59"/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7"/>
      <c r="H51" s="60"/>
    </row>
    <row r="52" customFormat="false" ht="12.75" hidden="false" customHeight="true" outlineLevel="0" collapsed="false">
      <c r="A52" s="3" t="n">
        <f aca="false">A50+1</f>
        <v>10</v>
      </c>
      <c r="B52" s="12" t="n">
        <f aca="false">B50+1</f>
        <v>10</v>
      </c>
      <c r="C52" s="9" t="s">
        <v>678</v>
      </c>
      <c r="D52" s="10" t="s">
        <v>602</v>
      </c>
      <c r="E52" s="11" t="n">
        <v>40926</v>
      </c>
      <c r="F52" s="35" t="s">
        <v>453</v>
      </c>
      <c r="G52" s="37"/>
      <c r="H52" s="61"/>
    </row>
    <row r="53" customFormat="false" ht="12.7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2"/>
    </row>
    <row r="54" customFormat="false" ht="14.25" hidden="false" customHeight="true" outlineLevel="0" collapsed="false">
      <c r="A54" s="3" t="n">
        <f aca="false">A52+1</f>
        <v>11</v>
      </c>
      <c r="B54" s="12" t="n">
        <f aca="false">B52+1</f>
        <v>11</v>
      </c>
      <c r="C54" s="9" t="s">
        <v>680</v>
      </c>
      <c r="D54" s="10" t="s">
        <v>606</v>
      </c>
      <c r="E54" s="11" t="n">
        <v>40926</v>
      </c>
      <c r="F54" s="35" t="s">
        <v>455</v>
      </c>
      <c r="G54" s="35"/>
      <c r="H54" s="59"/>
    </row>
    <row r="55" customFormat="false" ht="14.25" hidden="false" customHeight="true" outlineLevel="0" collapsed="false">
      <c r="A55" s="3"/>
      <c r="B55" s="12"/>
      <c r="C55" s="9"/>
      <c r="D55" s="10" t="s">
        <v>607</v>
      </c>
      <c r="E55" s="11" t="n">
        <v>40926</v>
      </c>
      <c r="F55" s="36"/>
      <c r="G55" s="36"/>
      <c r="H55" s="60"/>
    </row>
    <row r="56" customFormat="false" ht="12.75" hidden="false" customHeight="true" outlineLevel="0" collapsed="false">
      <c r="A56" s="3" t="n">
        <f aca="false">A54+1</f>
        <v>12</v>
      </c>
      <c r="B56" s="12" t="n">
        <f aca="false">B54+1</f>
        <v>12</v>
      </c>
      <c r="C56" s="9" t="s">
        <v>681</v>
      </c>
      <c r="D56" s="10" t="s">
        <v>608</v>
      </c>
      <c r="E56" s="11" t="n">
        <v>40926</v>
      </c>
      <c r="F56" s="37" t="s">
        <v>456</v>
      </c>
      <c r="G56" s="37"/>
      <c r="H56" s="59"/>
    </row>
    <row r="57" customFormat="false" ht="12.75" hidden="false" customHeight="true" outlineLevel="0" collapsed="false">
      <c r="A57" s="3"/>
      <c r="B57" s="12"/>
      <c r="C57" s="9"/>
      <c r="D57" s="10" t="s">
        <v>609</v>
      </c>
      <c r="E57" s="11" t="n">
        <v>40926</v>
      </c>
      <c r="F57" s="37"/>
      <c r="G57" s="37"/>
      <c r="H57" s="60"/>
    </row>
    <row r="58" customFormat="false" ht="12" hidden="false" customHeight="true" outlineLevel="0" collapsed="false">
      <c r="A58" s="3" t="n">
        <f aca="false">A56+1</f>
        <v>13</v>
      </c>
      <c r="B58" s="12" t="n">
        <f aca="false">B56+1</f>
        <v>13</v>
      </c>
      <c r="C58" s="9" t="s">
        <v>682</v>
      </c>
      <c r="D58" s="10" t="s">
        <v>610</v>
      </c>
      <c r="E58" s="11" t="n">
        <v>40926</v>
      </c>
      <c r="F58" s="35" t="s">
        <v>457</v>
      </c>
      <c r="G58" s="35"/>
      <c r="H58" s="59"/>
    </row>
    <row r="59" customFormat="false" ht="12" hidden="false" customHeight="true" outlineLevel="0" collapsed="false">
      <c r="A59" s="3"/>
      <c r="B59" s="12"/>
      <c r="C59" s="9"/>
      <c r="D59" s="10" t="s">
        <v>611</v>
      </c>
      <c r="E59" s="11" t="n">
        <v>40926</v>
      </c>
      <c r="F59" s="36"/>
      <c r="G59" s="36"/>
      <c r="H59" s="60"/>
    </row>
    <row r="60" customFormat="false" ht="13.5" hidden="false" customHeight="true" outlineLevel="0" collapsed="false">
      <c r="A60" s="3" t="n">
        <f aca="false">A58+1</f>
        <v>14</v>
      </c>
      <c r="B60" s="12" t="n">
        <f aca="false">B58+1</f>
        <v>14</v>
      </c>
      <c r="C60" s="9" t="s">
        <v>683</v>
      </c>
      <c r="D60" s="10" t="s">
        <v>612</v>
      </c>
      <c r="E60" s="11" t="n">
        <v>40926</v>
      </c>
      <c r="F60" s="37" t="s">
        <v>458</v>
      </c>
      <c r="G60" s="37"/>
      <c r="H60" s="59"/>
    </row>
    <row r="61" customFormat="false" ht="13.5" hidden="false" customHeight="true" outlineLevel="0" collapsed="false">
      <c r="A61" s="3"/>
      <c r="B61" s="12"/>
      <c r="C61" s="9"/>
      <c r="D61" s="10" t="s">
        <v>613</v>
      </c>
      <c r="E61" s="11" t="n">
        <v>40926</v>
      </c>
      <c r="F61" s="37"/>
      <c r="G61" s="37"/>
      <c r="H61" s="60"/>
    </row>
    <row r="62" customFormat="false" ht="12" hidden="false" customHeight="true" outlineLevel="0" collapsed="false">
      <c r="A62" s="3" t="n">
        <f aca="false">A60+1</f>
        <v>15</v>
      </c>
      <c r="B62" s="12" t="n">
        <f aca="false">B60+1</f>
        <v>15</v>
      </c>
      <c r="C62" s="9" t="s">
        <v>684</v>
      </c>
      <c r="D62" s="10" t="s">
        <v>614</v>
      </c>
      <c r="E62" s="11" t="n">
        <v>40926</v>
      </c>
      <c r="F62" s="35" t="s">
        <v>459</v>
      </c>
      <c r="G62" s="35"/>
      <c r="H62" s="59"/>
    </row>
    <row r="63" customFormat="false" ht="12" hidden="false" customHeight="true" outlineLevel="0" collapsed="false">
      <c r="A63" s="3"/>
      <c r="B63" s="12"/>
      <c r="C63" s="9"/>
      <c r="D63" s="10" t="s">
        <v>615</v>
      </c>
      <c r="E63" s="11" t="n">
        <v>40926</v>
      </c>
      <c r="F63" s="36"/>
      <c r="G63" s="36"/>
      <c r="H63" s="60"/>
    </row>
    <row r="64" customFormat="false" ht="14.25" hidden="false" customHeight="true" outlineLevel="0" collapsed="false">
      <c r="A64" s="3" t="n">
        <f aca="false">A62+1</f>
        <v>16</v>
      </c>
      <c r="B64" s="12" t="n">
        <f aca="false">B62+1</f>
        <v>16</v>
      </c>
      <c r="C64" s="9" t="s">
        <v>685</v>
      </c>
      <c r="D64" s="10" t="s">
        <v>616</v>
      </c>
      <c r="E64" s="11" t="n">
        <v>40926</v>
      </c>
      <c r="F64" s="37" t="s">
        <v>460</v>
      </c>
      <c r="G64" s="37"/>
      <c r="H64" s="59"/>
    </row>
    <row r="65" customFormat="false" ht="14.25" hidden="false" customHeight="true" outlineLevel="0" collapsed="false">
      <c r="A65" s="3"/>
      <c r="B65" s="12"/>
      <c r="C65" s="9"/>
      <c r="D65" s="10" t="s">
        <v>617</v>
      </c>
      <c r="E65" s="11" t="n">
        <v>40926</v>
      </c>
      <c r="F65" s="37"/>
      <c r="G65" s="37"/>
      <c r="H65" s="60"/>
    </row>
    <row r="66" customFormat="false" ht="14.25" hidden="false" customHeight="true" outlineLevel="0" collapsed="false">
      <c r="A66" s="3" t="n">
        <f aca="false">A64+1</f>
        <v>17</v>
      </c>
      <c r="B66" s="12" t="n">
        <f aca="false">B64+1</f>
        <v>17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59"/>
    </row>
    <row r="67" customFormat="false" ht="14.25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0"/>
    </row>
    <row r="68" customFormat="false" ht="12" hidden="false" customHeight="true" outlineLevel="0" collapsed="false">
      <c r="A68" s="3" t="n">
        <f aca="false">A66+1</f>
        <v>18</v>
      </c>
      <c r="B68" s="12" t="n">
        <f aca="false">B66+1</f>
        <v>18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59"/>
    </row>
    <row r="69" customFormat="false" ht="12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0"/>
    </row>
    <row r="70" customFormat="false" ht="14.25" hidden="false" customHeight="true" outlineLevel="0" collapsed="false">
      <c r="A70" s="3" t="n">
        <f aca="false">A68+1</f>
        <v>19</v>
      </c>
      <c r="B70" s="12" t="n">
        <f aca="false">B68+1</f>
        <v>19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59"/>
    </row>
    <row r="71" customFormat="false" ht="14.2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0"/>
    </row>
    <row r="72" customFormat="false" ht="13.5" hidden="false" customHeight="true" outlineLevel="0" collapsed="false">
      <c r="A72" s="3" t="n">
        <f aca="false">A70+1</f>
        <v>20</v>
      </c>
      <c r="B72" s="12" t="n">
        <f aca="false">B70+1</f>
        <v>20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59"/>
    </row>
    <row r="73" customFormat="false" ht="13.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0"/>
    </row>
    <row r="74" customFormat="false" ht="11.25" hidden="false" customHeight="true" outlineLevel="0" collapsed="false">
      <c r="A74" s="3" t="n">
        <f aca="false">A72+1</f>
        <v>21</v>
      </c>
      <c r="B74" s="12" t="n">
        <f aca="false">B72+1</f>
        <v>21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59"/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0"/>
    </row>
    <row r="76" customFormat="false" ht="15" hidden="false" customHeight="true" outlineLevel="0" collapsed="false">
      <c r="A76" s="3" t="n">
        <f aca="false">A74+1</f>
        <v>22</v>
      </c>
      <c r="B76" s="12" t="n">
        <f aca="false">B74+1</f>
        <v>22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59"/>
    </row>
    <row r="77" customFormat="false" ht="13.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0"/>
    </row>
    <row r="78" customFormat="false" ht="14.25" hidden="false" customHeight="true" outlineLevel="0" collapsed="false">
      <c r="A78" s="3" t="n">
        <f aca="false">A76+1</f>
        <v>23</v>
      </c>
      <c r="B78" s="12" t="n">
        <f aca="false">B76+1</f>
        <v>23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59"/>
    </row>
    <row r="79" customFormat="false" ht="14.25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0"/>
    </row>
    <row r="80" customFormat="false" ht="12" hidden="false" customHeight="true" outlineLevel="0" collapsed="false">
      <c r="A80" s="3" t="n">
        <f aca="false">A78+1</f>
        <v>24</v>
      </c>
      <c r="B80" s="12" t="n">
        <f aca="false">B78+1</f>
        <v>24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59"/>
    </row>
    <row r="81" customFormat="false" ht="12" hidden="false" customHeight="tru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0"/>
    </row>
    <row r="82" customFormat="false" ht="12.75" hidden="false" customHeight="false" outlineLevel="0" collapsed="false">
      <c r="A82" s="3" t="n">
        <f aca="false">A80+1</f>
        <v>25</v>
      </c>
      <c r="B82" s="12" t="n">
        <f aca="false">B80+1</f>
        <v>25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59"/>
    </row>
    <row r="83" customFormat="false" ht="12.75" hidden="false" customHeight="fals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0"/>
    </row>
    <row r="84" customFormat="false" ht="12" hidden="false" customHeight="true" outlineLevel="0" collapsed="false">
      <c r="A84" s="3" t="n">
        <f aca="false">A82+1</f>
        <v>26</v>
      </c>
      <c r="B84" s="12" t="n">
        <f aca="false">B82+1</f>
        <v>26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59"/>
    </row>
    <row r="85" customFormat="false" ht="12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0"/>
    </row>
    <row r="86" customFormat="false" ht="13.5" hidden="false" customHeight="true" outlineLevel="0" collapsed="false">
      <c r="A86" s="3" t="n">
        <f aca="false">A84+1</f>
        <v>27</v>
      </c>
      <c r="B86" s="12" t="n">
        <f aca="false">B84+1</f>
        <v>27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59"/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0"/>
    </row>
    <row r="88" customFormat="false" ht="13.5" hidden="false" customHeight="true" outlineLevel="0" collapsed="false">
      <c r="A88" s="3" t="n">
        <f aca="false">A86+1</f>
        <v>28</v>
      </c>
      <c r="B88" s="12" t="n">
        <f aca="false">B86+1</f>
        <v>28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59"/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0"/>
    </row>
    <row r="90" customFormat="false" ht="13.5" hidden="false" customHeight="true" outlineLevel="0" collapsed="false">
      <c r="A90" s="3" t="n">
        <f aca="false">A88+1</f>
        <v>29</v>
      </c>
      <c r="B90" s="12" t="n">
        <f aca="false">B88+1</f>
        <v>29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59"/>
    </row>
    <row r="91" customFormat="false" ht="13.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0"/>
    </row>
    <row r="92" customFormat="false" ht="14.25" hidden="false" customHeight="true" outlineLevel="0" collapsed="false">
      <c r="A92" s="3" t="n">
        <f aca="false">A90+1</f>
        <v>30</v>
      </c>
      <c r="B92" s="12" t="n">
        <f aca="false">B90+1</f>
        <v>30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59"/>
    </row>
    <row r="93" customFormat="false" ht="14.2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0"/>
    </row>
    <row r="94" customFormat="false" ht="12.75" hidden="false" customHeight="true" outlineLevel="0" collapsed="false">
      <c r="A94" s="3" t="n">
        <f aca="false">A92+1</f>
        <v>31</v>
      </c>
      <c r="B94" s="12" t="n">
        <f aca="false">B92+1</f>
        <v>31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59"/>
    </row>
    <row r="95" customFormat="false" ht="12.7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6"/>
      <c r="H95" s="60"/>
    </row>
    <row r="96" customFormat="false" ht="13.5" hidden="false" customHeight="true" outlineLevel="0" collapsed="false">
      <c r="A96" s="3" t="n">
        <f aca="false">A94+1</f>
        <v>32</v>
      </c>
      <c r="B96" s="12" t="n">
        <f aca="false">B94+1</f>
        <v>32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7"/>
      <c r="H96" s="59"/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7"/>
      <c r="H97" s="60"/>
    </row>
    <row r="98" customFormat="false" ht="13.5" hidden="false" customHeight="true" outlineLevel="0" collapsed="false">
      <c r="A98" s="3" t="n">
        <f aca="false">A96+1</f>
        <v>33</v>
      </c>
      <c r="B98" s="12" t="n">
        <f aca="false">B96+1</f>
        <v>33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67"/>
      <c r="H98" s="63"/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67"/>
    </row>
    <row r="100" customFormat="false" ht="13.5" hidden="false" customHeight="true" outlineLevel="0" collapsed="false">
      <c r="A100" s="3" t="n">
        <f aca="false">A98+1</f>
        <v>34</v>
      </c>
      <c r="B100" s="8" t="n">
        <f aca="false">B98+1</f>
        <v>34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67"/>
      <c r="H100" s="63"/>
    </row>
    <row r="101" customFormat="false" ht="13.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67"/>
    </row>
    <row r="102" customFormat="false" ht="12.75" hidden="false" customHeight="true" outlineLevel="0" collapsed="false">
      <c r="A102" s="3" t="n">
        <f aca="false">A100+1</f>
        <v>35</v>
      </c>
      <c r="B102" s="8" t="n">
        <f aca="false">B100+1</f>
        <v>35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67"/>
      <c r="H102" s="63"/>
    </row>
    <row r="103" customFormat="false" ht="12.7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67"/>
    </row>
    <row r="104" customFormat="false" ht="14.25" hidden="false" customHeight="true" outlineLevel="0" collapsed="false">
      <c r="A104" s="3" t="n">
        <f aca="false">A102+1</f>
        <v>36</v>
      </c>
      <c r="B104" s="8" t="n">
        <f aca="false">B102+1</f>
        <v>36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67"/>
      <c r="H104" s="63"/>
    </row>
    <row r="105" customFormat="false" ht="14.2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67"/>
    </row>
    <row r="106" customFormat="false" ht="13.5" hidden="false" customHeight="true" outlineLevel="0" collapsed="false">
      <c r="A106" s="3" t="n">
        <f aca="false">A104+1</f>
        <v>37</v>
      </c>
      <c r="B106" s="8" t="n">
        <f aca="false">B104+1</f>
        <v>37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67"/>
      <c r="H106" s="63"/>
    </row>
    <row r="107" customFormat="false" ht="13.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67"/>
    </row>
    <row r="108" customFormat="false" ht="12.75" hidden="false" customHeight="true" outlineLevel="0" collapsed="false">
      <c r="A108" s="3" t="n">
        <f aca="false">A106+1</f>
        <v>38</v>
      </c>
      <c r="B108" s="8" t="n">
        <f aca="false">B106+1</f>
        <v>38</v>
      </c>
      <c r="C108" s="9" t="s">
        <v>178</v>
      </c>
      <c r="D108" s="10" t="s">
        <v>179</v>
      </c>
      <c r="E108" s="11" t="n">
        <v>40926</v>
      </c>
      <c r="F108" s="37" t="s">
        <v>487</v>
      </c>
      <c r="G108" s="67"/>
      <c r="H108" s="63"/>
    </row>
    <row r="109" customFormat="false" ht="12.75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67"/>
    </row>
    <row r="110" customFormat="false" ht="12" hidden="false" customHeight="true" outlineLevel="0" collapsed="false">
      <c r="A110" s="3" t="n">
        <f aca="false">A108+1</f>
        <v>39</v>
      </c>
      <c r="B110" s="8" t="n">
        <f aca="false">B108+1</f>
        <v>39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67"/>
      <c r="H110" s="63"/>
    </row>
    <row r="111" customFormat="false" ht="12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67"/>
    </row>
    <row r="112" customFormat="false" ht="12.75" hidden="false" customHeight="true" outlineLevel="0" collapsed="false">
      <c r="A112" s="3" t="n">
        <f aca="false">A110+1</f>
        <v>40</v>
      </c>
      <c r="B112" s="8" t="n">
        <f aca="false">B110+1</f>
        <v>40</v>
      </c>
      <c r="C112" s="9" t="s">
        <v>184</v>
      </c>
      <c r="D112" s="10" t="s">
        <v>185</v>
      </c>
      <c r="E112" s="11" t="n">
        <v>40926</v>
      </c>
      <c r="F112" s="37" t="s">
        <v>489</v>
      </c>
      <c r="G112" s="67"/>
      <c r="H112" s="63"/>
    </row>
    <row r="113" customFormat="false" ht="12.7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67"/>
    </row>
    <row r="114" customFormat="false" ht="15" hidden="false" customHeight="true" outlineLevel="0" collapsed="false">
      <c r="A114" s="3" t="n">
        <f aca="false">A112+1</f>
        <v>41</v>
      </c>
      <c r="B114" s="8" t="n">
        <f aca="false">B112+1</f>
        <v>41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67"/>
    </row>
    <row r="115" customFormat="false" ht="15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67"/>
    </row>
    <row r="116" customFormat="false" ht="12" hidden="false" customHeight="true" outlineLevel="0" collapsed="false">
      <c r="A116" s="3" t="n">
        <f aca="false">A114+1</f>
        <v>42</v>
      </c>
      <c r="B116" s="8" t="n">
        <f aca="false">B114+1</f>
        <v>42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67"/>
    </row>
    <row r="117" customFormat="false" ht="12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67"/>
    </row>
    <row r="118" customFormat="false" ht="12.75" hidden="false" customHeight="true" outlineLevel="0" collapsed="false">
      <c r="A118" s="3" t="n">
        <f aca="false">A116+1</f>
        <v>43</v>
      </c>
      <c r="B118" s="8" t="n">
        <f aca="false">B116+1</f>
        <v>43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67"/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67"/>
    </row>
    <row r="120" customFormat="false" ht="12.75" hidden="false" customHeight="true" outlineLevel="0" collapsed="false">
      <c r="A120" s="3" t="n">
        <f aca="false">A118+1</f>
        <v>44</v>
      </c>
      <c r="B120" s="8" t="n">
        <f aca="false">B118+1</f>
        <v>44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67"/>
    </row>
    <row r="121" customFormat="false" ht="12.7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67"/>
    </row>
    <row r="122" customFormat="false" ht="14.25" hidden="false" customHeight="true" outlineLevel="0" collapsed="false">
      <c r="A122" s="3" t="n">
        <f aca="false">A120+1</f>
        <v>45</v>
      </c>
      <c r="B122" s="8" t="n">
        <f aca="false">B120+1</f>
        <v>45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67"/>
    </row>
    <row r="123" customFormat="false" ht="14.2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67"/>
    </row>
    <row r="124" customFormat="false" ht="13.5" hidden="false" customHeight="true" outlineLevel="0" collapsed="false">
      <c r="A124" s="3" t="n">
        <f aca="false">A122+1</f>
        <v>46</v>
      </c>
      <c r="B124" s="8" t="n">
        <f aca="false">B122+1</f>
        <v>46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67"/>
    </row>
    <row r="125" customFormat="false" ht="13.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67"/>
    </row>
    <row r="126" customFormat="false" ht="12.75" hidden="false" customHeight="true" outlineLevel="0" collapsed="false">
      <c r="A126" s="3" t="n">
        <f aca="false">A124+1</f>
        <v>47</v>
      </c>
      <c r="B126" s="8" t="n">
        <f aca="false">B124+1</f>
        <v>47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67"/>
    </row>
    <row r="127" customFormat="false" ht="12.7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67"/>
    </row>
    <row r="128" customFormat="false" ht="14.25" hidden="false" customHeight="true" outlineLevel="0" collapsed="false">
      <c r="A128" s="3" t="n">
        <f aca="false">A126+1</f>
        <v>48</v>
      </c>
      <c r="B128" s="8" t="n">
        <f aca="false">B126+1</f>
        <v>48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67"/>
    </row>
    <row r="129" customFormat="false" ht="14.25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67"/>
    </row>
    <row r="130" customFormat="false" ht="12" hidden="false" customHeight="true" outlineLevel="0" collapsed="false">
      <c r="A130" s="3" t="n">
        <f aca="false">A128+1</f>
        <v>49</v>
      </c>
      <c r="B130" s="8" t="n">
        <f aca="false">B128+1</f>
        <v>49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67"/>
    </row>
    <row r="131" customFormat="false" ht="12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67"/>
    </row>
    <row r="132" customFormat="false" ht="12.75" hidden="false" customHeight="true" outlineLevel="0" collapsed="false">
      <c r="A132" s="3" t="n">
        <f aca="false">A130+1</f>
        <v>50</v>
      </c>
      <c r="B132" s="8" t="n">
        <f aca="false">B130+1</f>
        <v>50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67"/>
    </row>
    <row r="133" customFormat="false" ht="12.75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67"/>
    </row>
    <row r="134" customFormat="false" ht="12" hidden="false" customHeight="true" outlineLevel="0" collapsed="false">
      <c r="A134" s="3" t="n">
        <f aca="false">A132+1</f>
        <v>51</v>
      </c>
      <c r="B134" s="8" t="n">
        <f aca="false">B132+1</f>
        <v>51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67"/>
    </row>
    <row r="135" customFormat="false" ht="12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67"/>
    </row>
    <row r="136" customFormat="false" ht="15" hidden="false" customHeight="true" outlineLevel="0" collapsed="false">
      <c r="A136" s="3" t="n">
        <f aca="false">A134+1</f>
        <v>52</v>
      </c>
      <c r="B136" s="8" t="n">
        <f aca="false">B134+1</f>
        <v>52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67"/>
    </row>
    <row r="137" customFormat="false" ht="1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67"/>
    </row>
    <row r="138" customFormat="false" ht="13.5" hidden="false" customHeight="true" outlineLevel="0" collapsed="false">
      <c r="A138" s="3" t="n">
        <f aca="false">A136+1</f>
        <v>53</v>
      </c>
      <c r="B138" s="8" t="n">
        <f aca="false">B136+1</f>
        <v>53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67"/>
    </row>
    <row r="139" customFormat="false" ht="13.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67"/>
    </row>
    <row r="140" customFormat="false" ht="14.25" hidden="false" customHeight="true" outlineLevel="0" collapsed="false">
      <c r="A140" s="3" t="n">
        <f aca="false">A138+1</f>
        <v>54</v>
      </c>
      <c r="B140" s="8" t="n">
        <f aca="false">B138+1</f>
        <v>54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67"/>
    </row>
    <row r="141" customFormat="false" ht="14.2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67"/>
    </row>
    <row r="142" customFormat="false" ht="13.5" hidden="false" customHeight="true" outlineLevel="0" collapsed="false">
      <c r="A142" s="3" t="n">
        <f aca="false">A140+1</f>
        <v>55</v>
      </c>
      <c r="B142" s="8" t="n">
        <f aca="false">B140+1</f>
        <v>55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7"/>
      <c r="H142" s="59"/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7"/>
      <c r="H143" s="60"/>
    </row>
    <row r="144" customFormat="false" ht="13.5" hidden="false" customHeight="true" outlineLevel="0" collapsed="false">
      <c r="A144" s="3" t="n">
        <f aca="false">A142+1</f>
        <v>56</v>
      </c>
      <c r="B144" s="8" t="n">
        <f aca="false">B142+1</f>
        <v>56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5"/>
      <c r="H144" s="59"/>
    </row>
    <row r="145" customFormat="false" ht="13.5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6"/>
      <c r="H145" s="60"/>
    </row>
    <row r="146" customFormat="false" ht="12" hidden="false" customHeight="true" outlineLevel="0" collapsed="false">
      <c r="A146" s="3" t="n">
        <f aca="false">A144+1</f>
        <v>57</v>
      </c>
      <c r="B146" s="8" t="n">
        <f aca="false">B144+1</f>
        <v>57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7"/>
      <c r="H146" s="59"/>
    </row>
    <row r="147" customFormat="false" ht="12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60"/>
    </row>
    <row r="148" customFormat="false" ht="12.75" hidden="false" customHeight="true" outlineLevel="0" collapsed="false">
      <c r="A148" s="3" t="n">
        <f aca="false">A146+1</f>
        <v>58</v>
      </c>
      <c r="B148" s="8" t="n">
        <f aca="false">B146+1</f>
        <v>58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5"/>
      <c r="H148" s="59"/>
    </row>
    <row r="149" customFormat="false" ht="12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6"/>
      <c r="H149" s="60"/>
    </row>
    <row r="150" customFormat="false" ht="15.75" hidden="false" customHeight="true" outlineLevel="0" collapsed="false">
      <c r="A150" s="3" t="n">
        <f aca="false">A148+1</f>
        <v>59</v>
      </c>
      <c r="B150" s="8" t="n">
        <f aca="false">B148+1</f>
        <v>59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7"/>
      <c r="H150" s="59"/>
    </row>
    <row r="151" customFormat="false" ht="13.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7"/>
      <c r="H151" s="60"/>
    </row>
    <row r="152" customFormat="false" ht="12.75" hidden="false" customHeight="true" outlineLevel="0" collapsed="false">
      <c r="A152" s="3" t="n">
        <f aca="false">A150+1</f>
        <v>60</v>
      </c>
      <c r="B152" s="8" t="n">
        <f aca="false">B150+1</f>
        <v>60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5"/>
      <c r="H152" s="59"/>
    </row>
    <row r="153" customFormat="false" ht="12.7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6"/>
      <c r="H153" s="60"/>
    </row>
    <row r="154" customFormat="false" ht="13.5" hidden="false" customHeight="true" outlineLevel="0" collapsed="false">
      <c r="A154" s="3" t="n">
        <f aca="false">A152+1</f>
        <v>61</v>
      </c>
      <c r="B154" s="8" t="n">
        <f aca="false">B152+1</f>
        <v>61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7"/>
      <c r="H154" s="59"/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7"/>
      <c r="H155" s="60"/>
    </row>
    <row r="156" customFormat="false" ht="13.5" hidden="false" customHeight="true" outlineLevel="0" collapsed="false">
      <c r="A156" s="3" t="n">
        <f aca="false">A154+1</f>
        <v>62</v>
      </c>
      <c r="B156" s="8" t="n">
        <f aca="false">B154+1</f>
        <v>62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5"/>
      <c r="H156" s="59"/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6"/>
      <c r="H157" s="60"/>
    </row>
    <row r="158" customFormat="false" ht="13.5" hidden="false" customHeight="true" outlineLevel="0" collapsed="false">
      <c r="A158" s="3" t="n">
        <f aca="false">A156+1</f>
        <v>63</v>
      </c>
      <c r="B158" s="8" t="n">
        <f aca="false">B156+1</f>
        <v>63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7"/>
      <c r="H158" s="59"/>
    </row>
    <row r="159" customFormat="false" ht="12.75" hidden="false" customHeight="fals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7"/>
      <c r="H159" s="60"/>
    </row>
    <row r="160" customFormat="false" ht="12" hidden="false" customHeight="true" outlineLevel="0" collapsed="false">
      <c r="A160" s="3" t="n">
        <f aca="false">A158+1</f>
        <v>64</v>
      </c>
      <c r="B160" s="8" t="n">
        <f aca="false">B158+1</f>
        <v>64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5"/>
      <c r="H160" s="59"/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6"/>
      <c r="H161" s="60"/>
    </row>
    <row r="162" customFormat="false" ht="12" hidden="false" customHeight="true" outlineLevel="0" collapsed="false">
      <c r="A162" s="3" t="n">
        <f aca="false">A160+1</f>
        <v>65</v>
      </c>
      <c r="B162" s="8" t="n">
        <f aca="false">B160+1</f>
        <v>65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7"/>
      <c r="H162" s="59"/>
    </row>
    <row r="163" customFormat="false" ht="12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7"/>
      <c r="H163" s="60"/>
    </row>
    <row r="164" customFormat="false" ht="13.5" hidden="false" customHeight="true" outlineLevel="0" collapsed="false">
      <c r="A164" s="3" t="n">
        <f aca="false">A162+1</f>
        <v>66</v>
      </c>
      <c r="B164" s="8" t="n">
        <f aca="false">B162+1</f>
        <v>66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5"/>
      <c r="H164" s="59"/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0"/>
    </row>
    <row r="166" customFormat="false" ht="13.5" hidden="false" customHeight="true" outlineLevel="0" collapsed="false">
      <c r="A166" s="3" t="n">
        <f aca="false">A164+1</f>
        <v>67</v>
      </c>
      <c r="B166" s="8" t="n">
        <f aca="false">B164+1</f>
        <v>67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59"/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0"/>
    </row>
    <row r="168" customFormat="false" ht="13.5" hidden="false" customHeight="true" outlineLevel="0" collapsed="false">
      <c r="A168" s="3" t="n">
        <f aca="false">A166+1</f>
        <v>68</v>
      </c>
      <c r="B168" s="8" t="n">
        <f aca="false">B166+1</f>
        <v>68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59"/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0"/>
    </row>
    <row r="170" customFormat="false" ht="13.5" hidden="false" customHeight="true" outlineLevel="0" collapsed="false">
      <c r="A170" s="3" t="n">
        <f aca="false">A168+1</f>
        <v>69</v>
      </c>
      <c r="B170" s="8" t="n">
        <f aca="false">B168+1</f>
        <v>69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61"/>
    </row>
    <row r="171" customFormat="false" ht="13.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2"/>
    </row>
    <row r="172" customFormat="false" ht="12.75" hidden="false" customHeight="true" outlineLevel="0" collapsed="false">
      <c r="A172" s="3" t="n">
        <f aca="false">A170+1</f>
        <v>70</v>
      </c>
      <c r="B172" s="8" t="n">
        <f aca="false">B170+1</f>
        <v>70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59"/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0"/>
    </row>
    <row r="174" customFormat="false" ht="12.75" hidden="false" customHeight="true" outlineLevel="0" collapsed="false">
      <c r="A174" s="3" t="n">
        <f aca="false">A172+1</f>
        <v>71</v>
      </c>
      <c r="B174" s="8" t="n">
        <f aca="false">B172+1</f>
        <v>71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59"/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0"/>
    </row>
    <row r="176" customFormat="false" ht="12.75" hidden="false" customHeight="true" outlineLevel="0" collapsed="false">
      <c r="A176" s="3" t="n">
        <f aca="false">A174+1</f>
        <v>72</v>
      </c>
      <c r="B176" s="8" t="n">
        <f aca="false">B174+1</f>
        <v>72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59"/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0"/>
    </row>
    <row r="178" customFormat="false" ht="12.75" hidden="false" customHeight="true" outlineLevel="0" collapsed="false">
      <c r="A178" s="3" t="n">
        <f aca="false">A176+1</f>
        <v>73</v>
      </c>
      <c r="B178" s="8" t="n">
        <f aca="false">B176+1</f>
        <v>73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59"/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0"/>
    </row>
    <row r="180" customFormat="false" ht="12.75" hidden="false" customHeight="true" outlineLevel="0" collapsed="false">
      <c r="A180" s="3" t="n">
        <f aca="false">A178+1</f>
        <v>74</v>
      </c>
      <c r="B180" s="8" t="n">
        <f aca="false">B178+1</f>
        <v>74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59"/>
    </row>
    <row r="181" customFormat="false" ht="13.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0"/>
    </row>
    <row r="182" customFormat="false" ht="14.25" hidden="false" customHeight="true" outlineLevel="0" collapsed="false">
      <c r="A182" s="3" t="n">
        <f aca="false">A180+1</f>
        <v>75</v>
      </c>
      <c r="B182" s="8" t="n">
        <f aca="false">B180+1</f>
        <v>75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59"/>
    </row>
    <row r="183" customFormat="false" ht="14.2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0"/>
    </row>
    <row r="184" customFormat="false" ht="12.75" hidden="false" customHeight="true" outlineLevel="0" collapsed="false">
      <c r="A184" s="3" t="n">
        <f aca="false">A182+1</f>
        <v>76</v>
      </c>
      <c r="B184" s="8" t="n">
        <f aca="false">B182+1</f>
        <v>76</v>
      </c>
      <c r="C184" s="9" t="s">
        <v>295</v>
      </c>
      <c r="D184" s="10" t="s">
        <v>296</v>
      </c>
      <c r="E184" s="11" t="n">
        <v>40926</v>
      </c>
      <c r="F184" s="35" t="s">
        <v>526</v>
      </c>
      <c r="G184" s="70"/>
      <c r="H184" s="64"/>
      <c r="I184" s="19"/>
      <c r="K184" s="19"/>
    </row>
    <row r="185" customFormat="false" ht="12.7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71"/>
      <c r="H185" s="65"/>
      <c r="I185" s="19"/>
      <c r="K185" s="19"/>
    </row>
    <row r="186" customFormat="false" ht="14.25" hidden="false" customHeight="true" outlineLevel="0" collapsed="false">
      <c r="A186" s="3" t="n">
        <f aca="false">A184+1</f>
        <v>77</v>
      </c>
      <c r="B186" s="8" t="n">
        <f aca="false">B184+1</f>
        <v>77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59"/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0"/>
    </row>
    <row r="188" customFormat="false" ht="14.25" hidden="false" customHeight="true" outlineLevel="0" collapsed="false">
      <c r="A188" s="3" t="n">
        <f aca="false">A186+1</f>
        <v>78</v>
      </c>
      <c r="B188" s="8" t="n">
        <f aca="false">B186+1</f>
        <v>78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7"/>
      <c r="H188" s="61"/>
    </row>
    <row r="189" customFormat="false" ht="14.2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7"/>
      <c r="H189" s="62"/>
    </row>
    <row r="190" customFormat="false" ht="12.75" hidden="false" customHeight="true" outlineLevel="0" collapsed="false">
      <c r="A190" s="3" t="n">
        <f aca="false">A188+1</f>
        <v>79</v>
      </c>
      <c r="B190" s="8" t="n">
        <f aca="false">B188+1</f>
        <v>79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7"/>
      <c r="H190" s="59"/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7"/>
      <c r="H191" s="60"/>
    </row>
    <row r="192" customFormat="false" ht="12.75" hidden="false" customHeight="true" outlineLevel="0" collapsed="false">
      <c r="A192" s="3" t="n">
        <f aca="false">A190+1</f>
        <v>80</v>
      </c>
      <c r="B192" s="8" t="n">
        <f aca="false">B190+1</f>
        <v>80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59"/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0"/>
    </row>
    <row r="194" customFormat="false" ht="12.75" hidden="false" customHeight="true" outlineLevel="0" collapsed="false">
      <c r="A194" s="3" t="n">
        <f aca="false">A192+1</f>
        <v>81</v>
      </c>
      <c r="B194" s="8" t="n">
        <f aca="false">B192+1</f>
        <v>81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59"/>
    </row>
    <row r="195" customFormat="false" ht="12.7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0"/>
    </row>
    <row r="196" customFormat="false" ht="14.25" hidden="false" customHeight="true" outlineLevel="0" collapsed="false">
      <c r="A196" s="3" t="n">
        <f aca="false">A194+1</f>
        <v>82</v>
      </c>
      <c r="B196" s="8" t="n">
        <f aca="false">B194+1</f>
        <v>82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59"/>
    </row>
    <row r="197" customFormat="false" ht="14.2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0"/>
    </row>
    <row r="198" customFormat="false" ht="12.75" hidden="false" customHeight="true" outlineLevel="0" collapsed="false">
      <c r="A198" s="3" t="n">
        <f aca="false">A196+1</f>
        <v>83</v>
      </c>
      <c r="B198" s="8" t="n">
        <f aca="false">B196+1</f>
        <v>83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59"/>
    </row>
    <row r="199" customFormat="false" ht="12.7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0"/>
    </row>
    <row r="200" customFormat="false" ht="14.25" hidden="false" customHeight="true" outlineLevel="0" collapsed="false">
      <c r="A200" s="3" t="n">
        <f aca="false">A198+1</f>
        <v>84</v>
      </c>
      <c r="B200" s="8" t="n">
        <f aca="false">B198+1</f>
        <v>84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59"/>
    </row>
    <row r="201" customFormat="false" ht="14.2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60"/>
    </row>
    <row r="202" customFormat="false" ht="13.5" hidden="false" customHeight="true" outlineLevel="0" collapsed="false">
      <c r="A202" s="3" t="n">
        <f aca="false">A200+1</f>
        <v>85</v>
      </c>
      <c r="B202" s="8" t="n">
        <f aca="false">B200+1</f>
        <v>85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67"/>
    </row>
    <row r="203" customFormat="false" ht="13.5" hidden="false" customHeight="tru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67"/>
    </row>
    <row r="204" customFormat="false" ht="12.75" hidden="false" customHeight="false" outlineLevel="0" collapsed="false">
      <c r="A204" s="3" t="n">
        <f aca="false">A202+1</f>
        <v>86</v>
      </c>
      <c r="B204" s="8" t="n">
        <f aca="false">B202+1</f>
        <v>86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67"/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67"/>
    </row>
    <row r="206" customFormat="false" ht="12.75" hidden="false" customHeight="false" outlineLevel="0" collapsed="false">
      <c r="A206" s="3" t="n">
        <f aca="false">A204+1</f>
        <v>87</v>
      </c>
      <c r="B206" s="8" t="n">
        <f aca="false">B204+1</f>
        <v>87</v>
      </c>
      <c r="C206" s="9" t="s">
        <v>328</v>
      </c>
      <c r="D206" s="10" t="s">
        <v>329</v>
      </c>
      <c r="E206" s="11" t="n">
        <v>40926</v>
      </c>
      <c r="F206" s="37" t="s">
        <v>537</v>
      </c>
      <c r="G206" s="67"/>
    </row>
    <row r="207" customFormat="false" ht="12.75" hidden="false" customHeight="false" outlineLevel="0" collapsed="false">
      <c r="A207" s="3"/>
      <c r="B207" s="8"/>
      <c r="C207" s="9"/>
      <c r="D207" s="10" t="s">
        <v>330</v>
      </c>
      <c r="E207" s="11" t="n">
        <v>40926</v>
      </c>
      <c r="F207" s="37"/>
      <c r="G207" s="67"/>
    </row>
    <row r="208" customFormat="false" ht="12.75" hidden="false" customHeight="false" outlineLevel="0" collapsed="false">
      <c r="A208" s="3" t="n">
        <f aca="false">A206+1</f>
        <v>88</v>
      </c>
      <c r="B208" s="8" t="n">
        <f aca="false">B206+1</f>
        <v>88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67"/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67"/>
    </row>
    <row r="210" customFormat="false" ht="12.75" hidden="false" customHeight="false" outlineLevel="0" collapsed="false">
      <c r="A210" s="3" t="n">
        <f aca="false">A208+1</f>
        <v>89</v>
      </c>
      <c r="B210" s="8" t="n">
        <f aca="false">B208+1</f>
        <v>89</v>
      </c>
      <c r="C210" s="9" t="s">
        <v>334</v>
      </c>
      <c r="D210" s="10" t="s">
        <v>335</v>
      </c>
      <c r="E210" s="11" t="n">
        <v>40926</v>
      </c>
      <c r="F210" s="37" t="s">
        <v>539</v>
      </c>
      <c r="G210" s="67"/>
    </row>
    <row r="211" customFormat="false" ht="12.75" hidden="false" customHeight="fals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67"/>
    </row>
    <row r="212" customFormat="false" ht="15" hidden="false" customHeight="true" outlineLevel="0" collapsed="false">
      <c r="A212" s="3" t="n">
        <f aca="false">A210+1</f>
        <v>90</v>
      </c>
      <c r="B212" s="8" t="n">
        <f aca="false">B210+1</f>
        <v>90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67"/>
    </row>
    <row r="213" customFormat="false" ht="15" hidden="false" customHeight="tru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67"/>
    </row>
    <row r="214" customFormat="false" ht="12.75" hidden="false" customHeight="false" outlineLevel="0" collapsed="false">
      <c r="A214" s="3" t="n">
        <f aca="false">A212+1</f>
        <v>91</v>
      </c>
      <c r="B214" s="8" t="n">
        <f aca="false">B212+1</f>
        <v>91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67"/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67"/>
    </row>
    <row r="216" customFormat="false" ht="12.75" hidden="false" customHeight="false" outlineLevel="0" collapsed="false">
      <c r="A216" s="3" t="n">
        <f aca="false">A214+1</f>
        <v>92</v>
      </c>
      <c r="B216" s="8" t="n">
        <f aca="false">B214+1</f>
        <v>92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67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67"/>
    </row>
    <row r="218" customFormat="false" ht="12.75" hidden="false" customHeight="false" outlineLevel="0" collapsed="false">
      <c r="A218" s="3" t="n">
        <f aca="false">A216+1</f>
        <v>93</v>
      </c>
      <c r="B218" s="8" t="n">
        <f aca="false">B216+1</f>
        <v>93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7"/>
      <c r="H218" s="59"/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60"/>
    </row>
    <row r="220" customFormat="false" ht="12.75" hidden="false" customHeight="false" outlineLevel="0" collapsed="false">
      <c r="A220" s="3" t="n">
        <f aca="false">A218+1</f>
        <v>94</v>
      </c>
      <c r="B220" s="8" t="n">
        <f aca="false">B218+1</f>
        <v>94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7"/>
      <c r="H220" s="62"/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60"/>
    </row>
    <row r="222" customFormat="false" ht="12.75" hidden="false" customHeight="false" outlineLevel="0" collapsed="false">
      <c r="A222" s="3" t="n">
        <f aca="false">A220+1</f>
        <v>95</v>
      </c>
      <c r="B222" s="8" t="n">
        <f aca="false">B220+1</f>
        <v>95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5"/>
      <c r="H222" s="59"/>
    </row>
    <row r="223" customFormat="false" ht="12.75" hidden="false" customHeight="fals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6"/>
      <c r="H223" s="60"/>
    </row>
    <row r="224" customFormat="false" ht="15" hidden="false" customHeight="true" outlineLevel="0" collapsed="false">
      <c r="A224" s="3" t="n">
        <f aca="false">A222+1</f>
        <v>96</v>
      </c>
      <c r="B224" s="8" t="n">
        <f aca="false">B222+1</f>
        <v>96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59"/>
    </row>
    <row r="225" customFormat="false" ht="10.5" hidden="false" customHeight="tru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7"/>
      <c r="H225" s="60"/>
    </row>
    <row r="226" customFormat="false" ht="12.75" hidden="false" customHeight="false" outlineLevel="0" collapsed="false">
      <c r="A226" s="3" t="n">
        <f aca="false">A224+1</f>
        <v>97</v>
      </c>
      <c r="B226" s="8" t="n">
        <f aca="false">B224+1</f>
        <v>97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5"/>
      <c r="H226" s="59"/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6"/>
      <c r="H227" s="60"/>
    </row>
    <row r="228" customFormat="false" ht="12.75" hidden="false" customHeight="false" outlineLevel="0" collapsed="false">
      <c r="A228" s="3" t="n">
        <f aca="false">A226+1</f>
        <v>98</v>
      </c>
      <c r="B228" s="8" t="n">
        <f aca="false">B226+1</f>
        <v>98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67"/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67"/>
    </row>
    <row r="230" customFormat="false" ht="12.75" hidden="false" customHeight="false" outlineLevel="0" collapsed="false">
      <c r="A230" s="3" t="n">
        <f aca="false">A228+1</f>
        <v>99</v>
      </c>
      <c r="B230" s="8" t="n">
        <f aca="false">B228+1</f>
        <v>99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59"/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60"/>
    </row>
    <row r="232" customFormat="false" ht="12.75" hidden="false" customHeight="false" outlineLevel="0" collapsed="false">
      <c r="A232" s="3" t="n">
        <f aca="false">A230+1</f>
        <v>100</v>
      </c>
      <c r="B232" s="8" t="n">
        <f aca="false">B230+1</f>
        <v>100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7"/>
      <c r="H232" s="61"/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7"/>
      <c r="H233" s="62"/>
    </row>
    <row r="234" customFormat="false" ht="12.75" hidden="false" customHeight="false" outlineLevel="0" collapsed="false">
      <c r="A234" s="3" t="n">
        <f aca="false">A232+1</f>
        <v>101</v>
      </c>
      <c r="B234" s="8" t="n">
        <f aca="false">B232+1</f>
        <v>101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5"/>
      <c r="H234" s="59"/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6"/>
      <c r="H235" s="60"/>
    </row>
    <row r="236" customFormat="false" ht="12.75" hidden="false" customHeight="false" outlineLevel="0" collapsed="false">
      <c r="A236" s="3" t="n">
        <f aca="false">A234+1</f>
        <v>102</v>
      </c>
      <c r="B236" s="8" t="n">
        <f aca="false">B234+1</f>
        <v>102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59"/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60"/>
    </row>
    <row r="238" customFormat="false" ht="12.75" hidden="false" customHeight="false" outlineLevel="0" collapsed="false">
      <c r="A238" s="3" t="n">
        <f aca="false">A236+1</f>
        <v>103</v>
      </c>
      <c r="B238" s="8" t="n">
        <f aca="false">B236+1</f>
        <v>103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67"/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67"/>
    </row>
    <row r="240" customFormat="false" ht="12.75" hidden="false" customHeight="false" outlineLevel="0" collapsed="false">
      <c r="A240" s="3" t="n">
        <f aca="false">A238+1</f>
        <v>104</v>
      </c>
      <c r="B240" s="8" t="n">
        <f aca="false">B238+1</f>
        <v>104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67"/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67"/>
    </row>
    <row r="242" customFormat="false" ht="12.75" hidden="false" customHeight="false" outlineLevel="0" collapsed="false">
      <c r="A242" s="3" t="n">
        <f aca="false">A240+1</f>
        <v>105</v>
      </c>
      <c r="B242" s="8" t="n">
        <f aca="false">B240+1</f>
        <v>105</v>
      </c>
      <c r="C242" s="9" t="s">
        <v>763</v>
      </c>
      <c r="D242" s="10" t="s">
        <v>764</v>
      </c>
      <c r="E242" s="11" t="n">
        <v>42753</v>
      </c>
      <c r="F242" s="37" t="s">
        <v>765</v>
      </c>
      <c r="G242" s="67"/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7"/>
      <c r="G243" s="67"/>
    </row>
    <row r="244" customFormat="false" ht="12.75" hidden="false" customHeight="false" outlineLevel="0" collapsed="false">
      <c r="A244" s="3" t="n">
        <f aca="false">A242+1</f>
        <v>106</v>
      </c>
      <c r="B244" s="8" t="n">
        <f aca="false">B242+1</f>
        <v>106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67"/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67"/>
    </row>
    <row r="246" customFormat="false" ht="12.75" hidden="false" customHeight="false" outlineLevel="0" collapsed="false">
      <c r="A246" s="3" t="n">
        <f aca="false">A244+1</f>
        <v>107</v>
      </c>
      <c r="B246" s="8" t="n">
        <f aca="false">B244+1</f>
        <v>107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67"/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67"/>
    </row>
    <row r="248" customFormat="false" ht="12.75" hidden="false" customHeight="false" outlineLevel="0" collapsed="false">
      <c r="A248" s="3" t="n">
        <f aca="false">A246+1</f>
        <v>108</v>
      </c>
      <c r="B248" s="8" t="n">
        <f aca="false">B246+1</f>
        <v>108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67"/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67"/>
    </row>
    <row r="250" customFormat="false" ht="12.75" hidden="false" customHeight="false" outlineLevel="0" collapsed="false">
      <c r="A250" s="3" t="n">
        <f aca="false">A248+1</f>
        <v>109</v>
      </c>
      <c r="B250" s="8" t="n">
        <f aca="false">B248+1</f>
        <v>109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67"/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67"/>
    </row>
    <row r="252" customFormat="false" ht="12.75" hidden="false" customHeight="false" outlineLevel="0" collapsed="false">
      <c r="A252" s="3" t="n">
        <f aca="false">A250+1</f>
        <v>110</v>
      </c>
      <c r="B252" s="8" t="n">
        <f aca="false">B250+1</f>
        <v>110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67"/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67"/>
    </row>
    <row r="254" customFormat="false" ht="12.75" hidden="false" customHeight="false" outlineLevel="0" collapsed="false">
      <c r="A254" s="3" t="n">
        <f aca="false">A252+1</f>
        <v>111</v>
      </c>
      <c r="B254" s="8" t="n">
        <f aca="false">B252+1</f>
        <v>111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67"/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67"/>
    </row>
    <row r="256" customFormat="false" ht="12.75" hidden="false" customHeight="false" outlineLevel="0" collapsed="false">
      <c r="A256" s="3" t="n">
        <f aca="false">A254+1</f>
        <v>112</v>
      </c>
      <c r="B256" s="8" t="n">
        <f aca="false">B254+1</f>
        <v>112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35"/>
      <c r="H256" s="66"/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36"/>
      <c r="H257" s="66"/>
    </row>
    <row r="258" customFormat="false" ht="12.75" hidden="false" customHeight="false" outlineLevel="0" collapsed="false">
      <c r="A258" s="18"/>
      <c r="B258" s="19"/>
      <c r="C258" s="23" t="s">
        <v>770</v>
      </c>
      <c r="D258" s="20"/>
      <c r="E258" s="21"/>
    </row>
    <row r="259" customFormat="false" ht="12.75" hidden="false" customHeight="false" outlineLevel="0" collapsed="false">
      <c r="C259" s="0" t="s">
        <v>395</v>
      </c>
      <c r="E259" s="22"/>
    </row>
    <row r="260" customFormat="false" ht="12.75" hidden="false" customHeight="false" outlineLevel="0" collapsed="false">
      <c r="C260" s="23" t="s">
        <v>660</v>
      </c>
      <c r="E260" s="22"/>
    </row>
    <row r="261" customFormat="false" ht="12.75" hidden="false" customHeight="false" outlineLevel="0" collapsed="false">
      <c r="C261" s="23" t="s">
        <v>744</v>
      </c>
      <c r="E261" s="22"/>
    </row>
    <row r="262" customFormat="false" ht="12.75" hidden="false" customHeight="false" outlineLevel="0" collapsed="false">
      <c r="C262" s="23" t="s">
        <v>754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663</v>
      </c>
      <c r="E264" s="22"/>
    </row>
    <row r="265" customFormat="false" ht="12.75" hidden="false" customHeight="false" outlineLevel="0" collapsed="false">
      <c r="E265" s="22"/>
    </row>
    <row r="266" customFormat="false" ht="59.25" hidden="false" customHeight="true" outlineLevel="0" collapsed="false">
      <c r="C266" s="39" t="s">
        <v>748</v>
      </c>
      <c r="D266" s="39"/>
      <c r="E266" s="39"/>
    </row>
    <row r="267" customFormat="false" ht="21.75" hidden="false" customHeight="true" outlineLevel="0" collapsed="false">
      <c r="C267" s="76" t="s">
        <v>768</v>
      </c>
      <c r="D267" s="73"/>
      <c r="E267" s="73"/>
    </row>
    <row r="268" customFormat="false" ht="38.25" hidden="false" customHeight="true" outlineLevel="0" collapsed="false">
      <c r="C268" s="39" t="s">
        <v>771</v>
      </c>
      <c r="D268" s="39"/>
      <c r="E268" s="39"/>
    </row>
    <row r="269" customFormat="false" ht="38.25" hidden="false" customHeight="true" outlineLevel="0" collapsed="false">
      <c r="C269" s="72" t="s">
        <v>772</v>
      </c>
      <c r="D269" s="73"/>
      <c r="E269" s="73"/>
    </row>
    <row r="270" customFormat="false" ht="38.25" hidden="false" customHeight="true" outlineLevel="0" collapsed="false">
      <c r="C270" s="72" t="s">
        <v>756</v>
      </c>
      <c r="D270" s="73"/>
      <c r="E270" s="73"/>
    </row>
    <row r="271" customFormat="false" ht="12.75" hidden="false" customHeight="false" outlineLevel="0" collapsed="false">
      <c r="C271" s="0" t="s">
        <v>565</v>
      </c>
      <c r="E271" s="22"/>
    </row>
    <row r="272" customFormat="false" ht="12.75" hidden="false" customHeight="false" outlineLevel="0" collapsed="false">
      <c r="C272" s="0" t="s">
        <v>566</v>
      </c>
      <c r="E272" s="22"/>
    </row>
    <row r="273" customFormat="false" ht="12.75" hidden="false" customHeight="false" outlineLevel="0" collapsed="false">
      <c r="C273" s="0" t="s">
        <v>567</v>
      </c>
      <c r="E273" s="22"/>
    </row>
    <row r="274" customFormat="false" ht="12.75" hidden="false" customHeight="false" outlineLevel="0" collapsed="false">
      <c r="C274" s="0" t="s">
        <v>568</v>
      </c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</sheetData>
  <mergeCells count="7">
    <mergeCell ref="A1:E1"/>
    <mergeCell ref="B3:D3"/>
    <mergeCell ref="B22:D22"/>
    <mergeCell ref="B33:D33"/>
    <mergeCell ref="H256:H257"/>
    <mergeCell ref="C266:E266"/>
    <mergeCell ref="C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pageBreakPreview" topLeftCell="A247" colorId="64" zoomScale="100" zoomScaleNormal="100" zoomScalePageLayoutView="100" workbookViewId="0">
      <selection pane="topLeft" activeCell="A24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0" width="7.14"/>
    <col collapsed="false" customWidth="true" hidden="false" outlineLevel="0" max="10" min="10" style="0" width="4.85"/>
  </cols>
  <sheetData>
    <row r="1" customFormat="false" ht="25.5" hidden="false" customHeight="true" outlineLevel="0" collapsed="false">
      <c r="A1" s="2" t="s">
        <v>77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67" t="s">
        <v>741</v>
      </c>
      <c r="H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68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67"/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67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67"/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67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67"/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67"/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67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67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67"/>
    </row>
    <row r="13" customFormat="false" ht="15" hidden="false" customHeight="true" outlineLevel="0" collapsed="false">
      <c r="A13" s="40"/>
      <c r="B13" s="41"/>
      <c r="C13" s="42" t="s">
        <v>26</v>
      </c>
      <c r="D13" s="43" t="s">
        <v>27</v>
      </c>
      <c r="E13" s="44" t="n">
        <v>40926</v>
      </c>
      <c r="F13" s="45" t="s">
        <v>437</v>
      </c>
      <c r="G13" s="45" t="s">
        <v>774</v>
      </c>
    </row>
    <row r="14" customFormat="false" ht="15" hidden="false" customHeight="true" outlineLevel="0" collapsed="false">
      <c r="A14" s="40"/>
      <c r="B14" s="41"/>
      <c r="C14" s="42"/>
      <c r="D14" s="43" t="s">
        <v>418</v>
      </c>
      <c r="E14" s="44" t="n">
        <v>41789</v>
      </c>
      <c r="F14" s="46"/>
      <c r="G14" s="46"/>
    </row>
    <row r="15" customFormat="false" ht="13.5" hidden="false" customHeight="true" outlineLevel="0" collapsed="false">
      <c r="A15" s="40"/>
      <c r="B15" s="41"/>
      <c r="C15" s="42" t="s">
        <v>29</v>
      </c>
      <c r="D15" s="43" t="s">
        <v>30</v>
      </c>
      <c r="E15" s="44" t="n">
        <v>40926</v>
      </c>
      <c r="F15" s="45" t="s">
        <v>438</v>
      </c>
      <c r="G15" s="45" t="s">
        <v>774</v>
      </c>
    </row>
    <row r="16" customFormat="false" ht="13.5" hidden="false" customHeight="true" outlineLevel="0" collapsed="false">
      <c r="A16" s="40"/>
      <c r="B16" s="41"/>
      <c r="C16" s="42"/>
      <c r="D16" s="43" t="s">
        <v>419</v>
      </c>
      <c r="E16" s="44" t="n">
        <v>41789</v>
      </c>
      <c r="F16" s="46"/>
      <c r="G16" s="46"/>
    </row>
    <row r="17" customFormat="false" ht="12" hidden="false" customHeight="true" outlineLevel="0" collapsed="false">
      <c r="A17" s="3" t="n">
        <v>6</v>
      </c>
      <c r="B17" s="8" t="s">
        <v>25</v>
      </c>
      <c r="C17" s="9" t="s">
        <v>32</v>
      </c>
      <c r="D17" s="10" t="s">
        <v>33</v>
      </c>
      <c r="E17" s="11" t="n">
        <v>40926</v>
      </c>
      <c r="F17" s="35" t="s">
        <v>439</v>
      </c>
      <c r="G17" s="67"/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  <c r="G18" s="67"/>
    </row>
    <row r="19" customFormat="false" ht="27.75" hidden="false" customHeight="true" outlineLevel="0" collapsed="false">
      <c r="A19" s="3" t="n">
        <f aca="false">A17+1</f>
        <v>7</v>
      </c>
      <c r="B19" s="8" t="s">
        <v>28</v>
      </c>
      <c r="C19" s="9" t="s">
        <v>36</v>
      </c>
      <c r="D19" s="10" t="s">
        <v>37</v>
      </c>
      <c r="E19" s="11" t="n">
        <v>41106</v>
      </c>
      <c r="F19" s="32" t="s">
        <v>440</v>
      </c>
      <c r="G19" s="67"/>
    </row>
    <row r="20" customFormat="false" ht="17.25" hidden="false" customHeight="true" outlineLevel="0" collapsed="false">
      <c r="A20" s="3" t="n">
        <v>8</v>
      </c>
      <c r="B20" s="8" t="s">
        <v>31</v>
      </c>
      <c r="C20" s="47" t="s">
        <v>578</v>
      </c>
      <c r="D20" s="48" t="s">
        <v>579</v>
      </c>
      <c r="E20" s="11" t="n">
        <v>42401</v>
      </c>
      <c r="F20" s="32" t="s">
        <v>580</v>
      </c>
      <c r="G20" s="67"/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  <c r="G21" s="67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68"/>
    </row>
    <row r="23" customFormat="false" ht="12.75" hidden="false" customHeight="true" outlineLevel="0" collapsed="false">
      <c r="A23" s="3" t="n">
        <v>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67"/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67"/>
    </row>
    <row r="25" customFormat="false" ht="13.5" hidden="false" customHeight="true" outlineLevel="0" collapsed="false">
      <c r="A25" s="3" t="n">
        <f aca="false">A23+1</f>
        <v>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67"/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67"/>
    </row>
    <row r="27" customFormat="false" ht="13.5" hidden="false" customHeight="true" outlineLevel="0" collapsed="false">
      <c r="A27" s="3" t="n">
        <f aca="false">A25+1</f>
        <v>3</v>
      </c>
      <c r="B27" s="12" t="n">
        <f aca="false">B25+1</f>
        <v>3</v>
      </c>
      <c r="C27" s="9" t="s">
        <v>150</v>
      </c>
      <c r="D27" s="10" t="s">
        <v>151</v>
      </c>
      <c r="E27" s="11" t="n">
        <v>40926</v>
      </c>
      <c r="F27" s="35" t="s">
        <v>477</v>
      </c>
      <c r="G27" s="67"/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67"/>
    </row>
    <row r="29" customFormat="false" ht="13.5" hidden="false" customHeight="true" outlineLevel="0" collapsed="false">
      <c r="A29" s="3" t="n">
        <f aca="false">A27+1</f>
        <v>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  <c r="G29" s="67"/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  <c r="G30" s="67"/>
    </row>
    <row r="31" customFormat="false" ht="13.5" hidden="false" customHeight="true" outlineLevel="0" collapsed="false">
      <c r="A31" s="3" t="n">
        <f aca="false">A29+1</f>
        <v>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  <c r="G31" s="67"/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  <c r="G32" s="67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  <c r="G33" s="68"/>
    </row>
    <row r="34" customFormat="false" ht="12.75" hidden="false" customHeight="true" outlineLevel="0" collapsed="false">
      <c r="A34" s="3" t="n">
        <v>1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59"/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0"/>
    </row>
    <row r="36" customFormat="false" ht="12.75" hidden="false" customHeight="true" outlineLevel="0" collapsed="false">
      <c r="A36" s="3" t="n">
        <f aca="false">A34+1</f>
        <v>2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59"/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0"/>
    </row>
    <row r="38" customFormat="false" ht="13.5" hidden="false" customHeight="true" outlineLevel="0" collapsed="false">
      <c r="A38" s="3" t="n">
        <f aca="false">A36+1</f>
        <v>3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59"/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0"/>
    </row>
    <row r="40" customFormat="false" ht="15" hidden="false" customHeight="true" outlineLevel="0" collapsed="false">
      <c r="A40" s="3" t="n">
        <f aca="false">A38+1</f>
        <v>4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59"/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0"/>
    </row>
    <row r="42" customFormat="false" ht="12.75" hidden="false" customHeight="true" outlineLevel="0" collapsed="false">
      <c r="A42" s="3" t="n">
        <f aca="false">A40+1</f>
        <v>5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59"/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0"/>
    </row>
    <row r="44" customFormat="false" ht="12" hidden="false" customHeight="true" outlineLevel="0" collapsed="false">
      <c r="A44" s="3" t="n">
        <f aca="false">A42+1</f>
        <v>6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59"/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0"/>
    </row>
    <row r="46" customFormat="false" ht="12.75" hidden="false" customHeight="true" outlineLevel="0" collapsed="false">
      <c r="A46" s="3" t="n">
        <f aca="false">A44+1</f>
        <v>7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59"/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0"/>
    </row>
    <row r="48" customFormat="false" ht="15" hidden="false" customHeight="true" outlineLevel="0" collapsed="false">
      <c r="A48" s="3" t="n">
        <f aca="false">A46+1</f>
        <v>8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59"/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0"/>
    </row>
    <row r="50" customFormat="false" ht="15" hidden="false" customHeight="true" outlineLevel="0" collapsed="false">
      <c r="A50" s="3" t="n">
        <f aca="false">A48+1</f>
        <v>9</v>
      </c>
      <c r="B50" s="12" t="n">
        <f aca="false">B48+1</f>
        <v>9</v>
      </c>
      <c r="C50" s="9" t="s">
        <v>677</v>
      </c>
      <c r="D50" s="10" t="s">
        <v>600</v>
      </c>
      <c r="E50" s="11" t="n">
        <v>40926</v>
      </c>
      <c r="F50" s="37" t="s">
        <v>452</v>
      </c>
      <c r="G50" s="37"/>
      <c r="H50" s="59"/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7"/>
      <c r="H51" s="60"/>
    </row>
    <row r="52" customFormat="false" ht="12.75" hidden="false" customHeight="true" outlineLevel="0" collapsed="false">
      <c r="A52" s="3" t="n">
        <f aca="false">A50+1</f>
        <v>10</v>
      </c>
      <c r="B52" s="12" t="n">
        <f aca="false">B50+1</f>
        <v>10</v>
      </c>
      <c r="C52" s="9" t="s">
        <v>678</v>
      </c>
      <c r="D52" s="10" t="s">
        <v>602</v>
      </c>
      <c r="E52" s="11" t="n">
        <v>40926</v>
      </c>
      <c r="F52" s="35" t="s">
        <v>453</v>
      </c>
      <c r="G52" s="37"/>
      <c r="H52" s="61"/>
    </row>
    <row r="53" customFormat="false" ht="12.7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2"/>
    </row>
    <row r="54" customFormat="false" ht="14.25" hidden="false" customHeight="true" outlineLevel="0" collapsed="false">
      <c r="A54" s="3" t="n">
        <f aca="false">A52+1</f>
        <v>11</v>
      </c>
      <c r="B54" s="12" t="n">
        <f aca="false">B52+1</f>
        <v>11</v>
      </c>
      <c r="C54" s="9" t="s">
        <v>680</v>
      </c>
      <c r="D54" s="10" t="s">
        <v>606</v>
      </c>
      <c r="E54" s="11" t="n">
        <v>40926</v>
      </c>
      <c r="F54" s="35" t="s">
        <v>455</v>
      </c>
      <c r="G54" s="35"/>
      <c r="H54" s="59"/>
    </row>
    <row r="55" customFormat="false" ht="14.25" hidden="false" customHeight="true" outlineLevel="0" collapsed="false">
      <c r="A55" s="3"/>
      <c r="B55" s="12"/>
      <c r="C55" s="9"/>
      <c r="D55" s="10" t="s">
        <v>607</v>
      </c>
      <c r="E55" s="11" t="n">
        <v>40926</v>
      </c>
      <c r="F55" s="36"/>
      <c r="G55" s="36"/>
      <c r="H55" s="60"/>
    </row>
    <row r="56" customFormat="false" ht="12.75" hidden="false" customHeight="true" outlineLevel="0" collapsed="false">
      <c r="A56" s="3" t="n">
        <f aca="false">A54+1</f>
        <v>12</v>
      </c>
      <c r="B56" s="12" t="n">
        <f aca="false">B54+1</f>
        <v>12</v>
      </c>
      <c r="C56" s="9" t="s">
        <v>681</v>
      </c>
      <c r="D56" s="10" t="s">
        <v>608</v>
      </c>
      <c r="E56" s="11" t="n">
        <v>40926</v>
      </c>
      <c r="F56" s="37" t="s">
        <v>456</v>
      </c>
      <c r="G56" s="37"/>
      <c r="H56" s="59"/>
    </row>
    <row r="57" customFormat="false" ht="12.75" hidden="false" customHeight="true" outlineLevel="0" collapsed="false">
      <c r="A57" s="3"/>
      <c r="B57" s="12"/>
      <c r="C57" s="9"/>
      <c r="D57" s="10" t="s">
        <v>609</v>
      </c>
      <c r="E57" s="11" t="n">
        <v>40926</v>
      </c>
      <c r="F57" s="37"/>
      <c r="G57" s="37"/>
      <c r="H57" s="60"/>
    </row>
    <row r="58" customFormat="false" ht="12" hidden="false" customHeight="true" outlineLevel="0" collapsed="false">
      <c r="A58" s="3" t="n">
        <f aca="false">A56+1</f>
        <v>13</v>
      </c>
      <c r="B58" s="12" t="n">
        <f aca="false">B56+1</f>
        <v>13</v>
      </c>
      <c r="C58" s="9" t="s">
        <v>682</v>
      </c>
      <c r="D58" s="10" t="s">
        <v>610</v>
      </c>
      <c r="E58" s="11" t="n">
        <v>40926</v>
      </c>
      <c r="F58" s="35" t="s">
        <v>457</v>
      </c>
      <c r="G58" s="35"/>
      <c r="H58" s="59"/>
    </row>
    <row r="59" customFormat="false" ht="12" hidden="false" customHeight="true" outlineLevel="0" collapsed="false">
      <c r="A59" s="3"/>
      <c r="B59" s="12"/>
      <c r="C59" s="9"/>
      <c r="D59" s="10" t="s">
        <v>611</v>
      </c>
      <c r="E59" s="11" t="n">
        <v>40926</v>
      </c>
      <c r="F59" s="36"/>
      <c r="G59" s="36"/>
      <c r="H59" s="60"/>
    </row>
    <row r="60" customFormat="false" ht="13.5" hidden="false" customHeight="true" outlineLevel="0" collapsed="false">
      <c r="A60" s="3" t="n">
        <f aca="false">A58+1</f>
        <v>14</v>
      </c>
      <c r="B60" s="12" t="n">
        <f aca="false">B58+1</f>
        <v>14</v>
      </c>
      <c r="C60" s="9" t="s">
        <v>683</v>
      </c>
      <c r="D60" s="10" t="s">
        <v>612</v>
      </c>
      <c r="E60" s="11" t="n">
        <v>40926</v>
      </c>
      <c r="F60" s="37" t="s">
        <v>458</v>
      </c>
      <c r="G60" s="37"/>
      <c r="H60" s="59"/>
    </row>
    <row r="61" customFormat="false" ht="13.5" hidden="false" customHeight="true" outlineLevel="0" collapsed="false">
      <c r="A61" s="3"/>
      <c r="B61" s="12"/>
      <c r="C61" s="9"/>
      <c r="D61" s="10" t="s">
        <v>613</v>
      </c>
      <c r="E61" s="11" t="n">
        <v>40926</v>
      </c>
      <c r="F61" s="37"/>
      <c r="G61" s="37"/>
      <c r="H61" s="60"/>
    </row>
    <row r="62" customFormat="false" ht="12" hidden="false" customHeight="true" outlineLevel="0" collapsed="false">
      <c r="A62" s="3" t="n">
        <f aca="false">A60+1</f>
        <v>15</v>
      </c>
      <c r="B62" s="12" t="n">
        <f aca="false">B60+1</f>
        <v>15</v>
      </c>
      <c r="C62" s="9" t="s">
        <v>684</v>
      </c>
      <c r="D62" s="10" t="s">
        <v>614</v>
      </c>
      <c r="E62" s="11" t="n">
        <v>40926</v>
      </c>
      <c r="F62" s="35" t="s">
        <v>459</v>
      </c>
      <c r="G62" s="35"/>
      <c r="H62" s="59"/>
    </row>
    <row r="63" customFormat="false" ht="12" hidden="false" customHeight="true" outlineLevel="0" collapsed="false">
      <c r="A63" s="3"/>
      <c r="B63" s="12"/>
      <c r="C63" s="9"/>
      <c r="D63" s="10" t="s">
        <v>615</v>
      </c>
      <c r="E63" s="11" t="n">
        <v>40926</v>
      </c>
      <c r="F63" s="36"/>
      <c r="G63" s="36"/>
      <c r="H63" s="60"/>
    </row>
    <row r="64" customFormat="false" ht="14.25" hidden="false" customHeight="true" outlineLevel="0" collapsed="false">
      <c r="A64" s="3" t="n">
        <f aca="false">A62+1</f>
        <v>16</v>
      </c>
      <c r="B64" s="12" t="n">
        <f aca="false">B62+1</f>
        <v>16</v>
      </c>
      <c r="C64" s="9" t="s">
        <v>685</v>
      </c>
      <c r="D64" s="10" t="s">
        <v>616</v>
      </c>
      <c r="E64" s="11" t="n">
        <v>40926</v>
      </c>
      <c r="F64" s="37" t="s">
        <v>460</v>
      </c>
      <c r="G64" s="37"/>
      <c r="H64" s="59"/>
    </row>
    <row r="65" customFormat="false" ht="14.25" hidden="false" customHeight="true" outlineLevel="0" collapsed="false">
      <c r="A65" s="3"/>
      <c r="B65" s="12"/>
      <c r="C65" s="9"/>
      <c r="D65" s="10" t="s">
        <v>617</v>
      </c>
      <c r="E65" s="11" t="n">
        <v>40926</v>
      </c>
      <c r="F65" s="37"/>
      <c r="G65" s="37"/>
      <c r="H65" s="60"/>
    </row>
    <row r="66" customFormat="false" ht="14.25" hidden="false" customHeight="true" outlineLevel="0" collapsed="false">
      <c r="A66" s="3" t="n">
        <f aca="false">A64+1</f>
        <v>17</v>
      </c>
      <c r="B66" s="12" t="n">
        <f aca="false">B64+1</f>
        <v>17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59"/>
    </row>
    <row r="67" customFormat="false" ht="14.25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0"/>
    </row>
    <row r="68" customFormat="false" ht="12" hidden="false" customHeight="true" outlineLevel="0" collapsed="false">
      <c r="A68" s="3" t="n">
        <f aca="false">A66+1</f>
        <v>18</v>
      </c>
      <c r="B68" s="12" t="n">
        <f aca="false">B66+1</f>
        <v>18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59"/>
    </row>
    <row r="69" customFormat="false" ht="12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0"/>
    </row>
    <row r="70" customFormat="false" ht="14.25" hidden="false" customHeight="true" outlineLevel="0" collapsed="false">
      <c r="A70" s="3" t="n">
        <f aca="false">A68+1</f>
        <v>19</v>
      </c>
      <c r="B70" s="12" t="n">
        <f aca="false">B68+1</f>
        <v>19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59"/>
    </row>
    <row r="71" customFormat="false" ht="14.2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0"/>
    </row>
    <row r="72" customFormat="false" ht="13.5" hidden="false" customHeight="true" outlineLevel="0" collapsed="false">
      <c r="A72" s="3" t="n">
        <f aca="false">A70+1</f>
        <v>20</v>
      </c>
      <c r="B72" s="12" t="n">
        <f aca="false">B70+1</f>
        <v>20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59"/>
    </row>
    <row r="73" customFormat="false" ht="13.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0"/>
    </row>
    <row r="74" customFormat="false" ht="11.25" hidden="false" customHeight="true" outlineLevel="0" collapsed="false">
      <c r="A74" s="3" t="n">
        <f aca="false">A72+1</f>
        <v>21</v>
      </c>
      <c r="B74" s="12" t="n">
        <f aca="false">B72+1</f>
        <v>21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59"/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0"/>
    </row>
    <row r="76" customFormat="false" ht="15" hidden="false" customHeight="true" outlineLevel="0" collapsed="false">
      <c r="A76" s="3" t="n">
        <f aca="false">A74+1</f>
        <v>22</v>
      </c>
      <c r="B76" s="12" t="n">
        <f aca="false">B74+1</f>
        <v>22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59"/>
    </row>
    <row r="77" customFormat="false" ht="13.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0"/>
    </row>
    <row r="78" customFormat="false" ht="14.25" hidden="false" customHeight="true" outlineLevel="0" collapsed="false">
      <c r="A78" s="3" t="n">
        <f aca="false">A76+1</f>
        <v>23</v>
      </c>
      <c r="B78" s="12" t="n">
        <f aca="false">B76+1</f>
        <v>23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59"/>
    </row>
    <row r="79" customFormat="false" ht="14.25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0"/>
    </row>
    <row r="80" customFormat="false" ht="12" hidden="false" customHeight="true" outlineLevel="0" collapsed="false">
      <c r="A80" s="3" t="n">
        <f aca="false">A78+1</f>
        <v>24</v>
      </c>
      <c r="B80" s="12" t="n">
        <f aca="false">B78+1</f>
        <v>24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59"/>
    </row>
    <row r="81" customFormat="false" ht="12" hidden="false" customHeight="tru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0"/>
    </row>
    <row r="82" customFormat="false" ht="12.75" hidden="false" customHeight="false" outlineLevel="0" collapsed="false">
      <c r="A82" s="3" t="n">
        <f aca="false">A80+1</f>
        <v>25</v>
      </c>
      <c r="B82" s="12" t="n">
        <f aca="false">B80+1</f>
        <v>25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59"/>
    </row>
    <row r="83" customFormat="false" ht="12.75" hidden="false" customHeight="fals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0"/>
    </row>
    <row r="84" customFormat="false" ht="12" hidden="false" customHeight="true" outlineLevel="0" collapsed="false">
      <c r="A84" s="3" t="n">
        <f aca="false">A82+1</f>
        <v>26</v>
      </c>
      <c r="B84" s="12" t="n">
        <f aca="false">B82+1</f>
        <v>26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59"/>
    </row>
    <row r="85" customFormat="false" ht="12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0"/>
    </row>
    <row r="86" customFormat="false" ht="13.5" hidden="false" customHeight="true" outlineLevel="0" collapsed="false">
      <c r="A86" s="3" t="n">
        <f aca="false">A84+1</f>
        <v>27</v>
      </c>
      <c r="B86" s="12" t="n">
        <f aca="false">B84+1</f>
        <v>27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59"/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0"/>
    </row>
    <row r="88" customFormat="false" ht="13.5" hidden="false" customHeight="true" outlineLevel="0" collapsed="false">
      <c r="A88" s="3" t="n">
        <f aca="false">A86+1</f>
        <v>28</v>
      </c>
      <c r="B88" s="12" t="n">
        <f aca="false">B86+1</f>
        <v>28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59"/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0"/>
    </row>
    <row r="90" customFormat="false" ht="13.5" hidden="false" customHeight="true" outlineLevel="0" collapsed="false">
      <c r="A90" s="3" t="n">
        <f aca="false">A88+1</f>
        <v>29</v>
      </c>
      <c r="B90" s="12" t="n">
        <f aca="false">B88+1</f>
        <v>29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59"/>
    </row>
    <row r="91" customFormat="false" ht="13.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0"/>
    </row>
    <row r="92" customFormat="false" ht="14.25" hidden="false" customHeight="true" outlineLevel="0" collapsed="false">
      <c r="A92" s="3" t="n">
        <f aca="false">A90+1</f>
        <v>30</v>
      </c>
      <c r="B92" s="12" t="n">
        <f aca="false">B90+1</f>
        <v>30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59"/>
    </row>
    <row r="93" customFormat="false" ht="14.2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0"/>
    </row>
    <row r="94" customFormat="false" ht="12.75" hidden="false" customHeight="true" outlineLevel="0" collapsed="false">
      <c r="A94" s="3" t="n">
        <f aca="false">A92+1</f>
        <v>31</v>
      </c>
      <c r="B94" s="12" t="n">
        <f aca="false">B92+1</f>
        <v>31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59"/>
    </row>
    <row r="95" customFormat="false" ht="12.7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6"/>
      <c r="H95" s="60"/>
    </row>
    <row r="96" customFormat="false" ht="13.5" hidden="false" customHeight="true" outlineLevel="0" collapsed="false">
      <c r="A96" s="3" t="n">
        <f aca="false">A94+1</f>
        <v>32</v>
      </c>
      <c r="B96" s="12" t="n">
        <f aca="false">B94+1</f>
        <v>32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7"/>
      <c r="H96" s="59"/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7"/>
      <c r="H97" s="60"/>
    </row>
    <row r="98" customFormat="false" ht="13.5" hidden="false" customHeight="true" outlineLevel="0" collapsed="false">
      <c r="A98" s="3" t="n">
        <f aca="false">A96+1</f>
        <v>33</v>
      </c>
      <c r="B98" s="12" t="n">
        <f aca="false">B96+1</f>
        <v>33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67"/>
      <c r="H98" s="63"/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67"/>
    </row>
    <row r="100" customFormat="false" ht="13.5" hidden="false" customHeight="true" outlineLevel="0" collapsed="false">
      <c r="A100" s="3" t="n">
        <f aca="false">A98+1</f>
        <v>34</v>
      </c>
      <c r="B100" s="8" t="n">
        <f aca="false">B98+1</f>
        <v>34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67"/>
      <c r="H100" s="63"/>
    </row>
    <row r="101" customFormat="false" ht="13.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67"/>
    </row>
    <row r="102" customFormat="false" ht="12.75" hidden="false" customHeight="true" outlineLevel="0" collapsed="false">
      <c r="A102" s="3" t="n">
        <f aca="false">A100+1</f>
        <v>35</v>
      </c>
      <c r="B102" s="8" t="n">
        <f aca="false">B100+1</f>
        <v>35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67"/>
      <c r="H102" s="63"/>
    </row>
    <row r="103" customFormat="false" ht="12.7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67"/>
    </row>
    <row r="104" customFormat="false" ht="14.25" hidden="false" customHeight="true" outlineLevel="0" collapsed="false">
      <c r="A104" s="3" t="n">
        <f aca="false">A102+1</f>
        <v>36</v>
      </c>
      <c r="B104" s="8" t="n">
        <f aca="false">B102+1</f>
        <v>36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67"/>
      <c r="H104" s="63"/>
    </row>
    <row r="105" customFormat="false" ht="14.2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67"/>
    </row>
    <row r="106" customFormat="false" ht="13.5" hidden="false" customHeight="true" outlineLevel="0" collapsed="false">
      <c r="A106" s="3" t="n">
        <f aca="false">A104+1</f>
        <v>37</v>
      </c>
      <c r="B106" s="8" t="n">
        <f aca="false">B104+1</f>
        <v>37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67"/>
      <c r="H106" s="63"/>
    </row>
    <row r="107" customFormat="false" ht="13.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67"/>
    </row>
    <row r="108" customFormat="false" ht="12.75" hidden="false" customHeight="true" outlineLevel="0" collapsed="false">
      <c r="A108" s="3" t="n">
        <f aca="false">A106+1</f>
        <v>38</v>
      </c>
      <c r="B108" s="8" t="n">
        <f aca="false">B106+1</f>
        <v>38</v>
      </c>
      <c r="C108" s="9" t="s">
        <v>178</v>
      </c>
      <c r="D108" s="10" t="s">
        <v>179</v>
      </c>
      <c r="E108" s="11" t="n">
        <v>40926</v>
      </c>
      <c r="F108" s="37" t="s">
        <v>487</v>
      </c>
      <c r="G108" s="67"/>
      <c r="H108" s="63"/>
    </row>
    <row r="109" customFormat="false" ht="12.75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67"/>
    </row>
    <row r="110" customFormat="false" ht="12" hidden="false" customHeight="true" outlineLevel="0" collapsed="false">
      <c r="A110" s="3" t="n">
        <f aca="false">A108+1</f>
        <v>39</v>
      </c>
      <c r="B110" s="8" t="n">
        <f aca="false">B108+1</f>
        <v>39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67"/>
      <c r="H110" s="63"/>
    </row>
    <row r="111" customFormat="false" ht="12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67"/>
    </row>
    <row r="112" customFormat="false" ht="12.75" hidden="false" customHeight="true" outlineLevel="0" collapsed="false">
      <c r="A112" s="3" t="n">
        <f aca="false">A110+1</f>
        <v>40</v>
      </c>
      <c r="B112" s="8" t="n">
        <f aca="false">B110+1</f>
        <v>40</v>
      </c>
      <c r="C112" s="9" t="s">
        <v>184</v>
      </c>
      <c r="D112" s="10" t="s">
        <v>185</v>
      </c>
      <c r="E112" s="11" t="n">
        <v>40926</v>
      </c>
      <c r="F112" s="37" t="s">
        <v>489</v>
      </c>
      <c r="G112" s="67"/>
      <c r="H112" s="63"/>
    </row>
    <row r="113" customFormat="false" ht="12.7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67"/>
    </row>
    <row r="114" customFormat="false" ht="15" hidden="false" customHeight="true" outlineLevel="0" collapsed="false">
      <c r="A114" s="3" t="n">
        <f aca="false">A112+1</f>
        <v>41</v>
      </c>
      <c r="B114" s="8" t="n">
        <f aca="false">B112+1</f>
        <v>41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67"/>
    </row>
    <row r="115" customFormat="false" ht="15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67"/>
    </row>
    <row r="116" customFormat="false" ht="12" hidden="false" customHeight="true" outlineLevel="0" collapsed="false">
      <c r="A116" s="3" t="n">
        <f aca="false">A114+1</f>
        <v>42</v>
      </c>
      <c r="B116" s="8" t="n">
        <f aca="false">B114+1</f>
        <v>42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67"/>
    </row>
    <row r="117" customFormat="false" ht="12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67"/>
    </row>
    <row r="118" customFormat="false" ht="12.75" hidden="false" customHeight="true" outlineLevel="0" collapsed="false">
      <c r="A118" s="3" t="n">
        <f aca="false">A116+1</f>
        <v>43</v>
      </c>
      <c r="B118" s="8" t="n">
        <f aca="false">B116+1</f>
        <v>43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67"/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67"/>
    </row>
    <row r="120" customFormat="false" ht="12.75" hidden="false" customHeight="true" outlineLevel="0" collapsed="false">
      <c r="A120" s="3" t="n">
        <f aca="false">A118+1</f>
        <v>44</v>
      </c>
      <c r="B120" s="8" t="n">
        <f aca="false">B118+1</f>
        <v>44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67"/>
    </row>
    <row r="121" customFormat="false" ht="12.7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67"/>
    </row>
    <row r="122" customFormat="false" ht="14.25" hidden="false" customHeight="true" outlineLevel="0" collapsed="false">
      <c r="A122" s="3" t="n">
        <f aca="false">A120+1</f>
        <v>45</v>
      </c>
      <c r="B122" s="8" t="n">
        <f aca="false">B120+1</f>
        <v>45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67"/>
    </row>
    <row r="123" customFormat="false" ht="14.2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67"/>
    </row>
    <row r="124" customFormat="false" ht="13.5" hidden="false" customHeight="true" outlineLevel="0" collapsed="false">
      <c r="A124" s="3" t="n">
        <f aca="false">A122+1</f>
        <v>46</v>
      </c>
      <c r="B124" s="8" t="n">
        <f aca="false">B122+1</f>
        <v>46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67"/>
    </row>
    <row r="125" customFormat="false" ht="13.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67"/>
    </row>
    <row r="126" customFormat="false" ht="12.75" hidden="false" customHeight="true" outlineLevel="0" collapsed="false">
      <c r="A126" s="3" t="n">
        <f aca="false">A124+1</f>
        <v>47</v>
      </c>
      <c r="B126" s="8" t="n">
        <f aca="false">B124+1</f>
        <v>47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67"/>
    </row>
    <row r="127" customFormat="false" ht="12.7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67"/>
    </row>
    <row r="128" customFormat="false" ht="14.25" hidden="false" customHeight="true" outlineLevel="0" collapsed="false">
      <c r="A128" s="3" t="n">
        <f aca="false">A126+1</f>
        <v>48</v>
      </c>
      <c r="B128" s="8" t="n">
        <f aca="false">B126+1</f>
        <v>48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67"/>
    </row>
    <row r="129" customFormat="false" ht="14.25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67"/>
    </row>
    <row r="130" customFormat="false" ht="12" hidden="false" customHeight="true" outlineLevel="0" collapsed="false">
      <c r="A130" s="3" t="n">
        <f aca="false">A128+1</f>
        <v>49</v>
      </c>
      <c r="B130" s="8" t="n">
        <f aca="false">B128+1</f>
        <v>49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67"/>
    </row>
    <row r="131" customFormat="false" ht="12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67"/>
    </row>
    <row r="132" customFormat="false" ht="12.75" hidden="false" customHeight="true" outlineLevel="0" collapsed="false">
      <c r="A132" s="3" t="n">
        <f aca="false">A130+1</f>
        <v>50</v>
      </c>
      <c r="B132" s="8" t="n">
        <f aca="false">B130+1</f>
        <v>50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67"/>
    </row>
    <row r="133" customFormat="false" ht="12.75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67"/>
    </row>
    <row r="134" customFormat="false" ht="12" hidden="false" customHeight="true" outlineLevel="0" collapsed="false">
      <c r="A134" s="3" t="n">
        <f aca="false">A132+1</f>
        <v>51</v>
      </c>
      <c r="B134" s="8" t="n">
        <f aca="false">B132+1</f>
        <v>51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67"/>
    </row>
    <row r="135" customFormat="false" ht="12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67"/>
    </row>
    <row r="136" customFormat="false" ht="15" hidden="false" customHeight="true" outlineLevel="0" collapsed="false">
      <c r="A136" s="3" t="n">
        <f aca="false">A134+1</f>
        <v>52</v>
      </c>
      <c r="B136" s="8" t="n">
        <f aca="false">B134+1</f>
        <v>52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67"/>
    </row>
    <row r="137" customFormat="false" ht="1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67"/>
    </row>
    <row r="138" customFormat="false" ht="13.5" hidden="false" customHeight="true" outlineLevel="0" collapsed="false">
      <c r="A138" s="3" t="n">
        <f aca="false">A136+1</f>
        <v>53</v>
      </c>
      <c r="B138" s="8" t="n">
        <f aca="false">B136+1</f>
        <v>53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67"/>
    </row>
    <row r="139" customFormat="false" ht="13.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67"/>
    </row>
    <row r="140" customFormat="false" ht="14.25" hidden="false" customHeight="true" outlineLevel="0" collapsed="false">
      <c r="A140" s="3" t="n">
        <f aca="false">A138+1</f>
        <v>54</v>
      </c>
      <c r="B140" s="8" t="n">
        <f aca="false">B138+1</f>
        <v>54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67"/>
    </row>
    <row r="141" customFormat="false" ht="14.2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67"/>
    </row>
    <row r="142" customFormat="false" ht="13.5" hidden="false" customHeight="true" outlineLevel="0" collapsed="false">
      <c r="A142" s="3" t="n">
        <f aca="false">A140+1</f>
        <v>55</v>
      </c>
      <c r="B142" s="8" t="n">
        <f aca="false">B140+1</f>
        <v>55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7"/>
      <c r="H142" s="59"/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7"/>
      <c r="H143" s="60"/>
    </row>
    <row r="144" customFormat="false" ht="13.5" hidden="false" customHeight="true" outlineLevel="0" collapsed="false">
      <c r="A144" s="3" t="n">
        <f aca="false">A142+1</f>
        <v>56</v>
      </c>
      <c r="B144" s="8" t="n">
        <f aca="false">B142+1</f>
        <v>56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5"/>
      <c r="H144" s="59"/>
    </row>
    <row r="145" customFormat="false" ht="13.5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6"/>
      <c r="H145" s="60"/>
    </row>
    <row r="146" customFormat="false" ht="12" hidden="false" customHeight="true" outlineLevel="0" collapsed="false">
      <c r="A146" s="3" t="n">
        <f aca="false">A144+1</f>
        <v>57</v>
      </c>
      <c r="B146" s="8" t="n">
        <f aca="false">B144+1</f>
        <v>57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7"/>
      <c r="H146" s="59"/>
    </row>
    <row r="147" customFormat="false" ht="12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60"/>
    </row>
    <row r="148" customFormat="false" ht="12.75" hidden="false" customHeight="true" outlineLevel="0" collapsed="false">
      <c r="A148" s="3" t="n">
        <f aca="false">A146+1</f>
        <v>58</v>
      </c>
      <c r="B148" s="8" t="n">
        <f aca="false">B146+1</f>
        <v>58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5"/>
      <c r="H148" s="59"/>
    </row>
    <row r="149" customFormat="false" ht="12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6"/>
      <c r="H149" s="60"/>
    </row>
    <row r="150" customFormat="false" ht="15.75" hidden="false" customHeight="true" outlineLevel="0" collapsed="false">
      <c r="A150" s="3" t="n">
        <f aca="false">A148+1</f>
        <v>59</v>
      </c>
      <c r="B150" s="8" t="n">
        <f aca="false">B148+1</f>
        <v>59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7"/>
      <c r="H150" s="59"/>
    </row>
    <row r="151" customFormat="false" ht="13.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7"/>
      <c r="H151" s="60"/>
    </row>
    <row r="152" customFormat="false" ht="12.75" hidden="false" customHeight="true" outlineLevel="0" collapsed="false">
      <c r="A152" s="3" t="n">
        <f aca="false">A150+1</f>
        <v>60</v>
      </c>
      <c r="B152" s="8" t="n">
        <f aca="false">B150+1</f>
        <v>60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5"/>
      <c r="H152" s="59"/>
    </row>
    <row r="153" customFormat="false" ht="12.7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6"/>
      <c r="H153" s="60"/>
    </row>
    <row r="154" customFormat="false" ht="13.5" hidden="false" customHeight="true" outlineLevel="0" collapsed="false">
      <c r="A154" s="3" t="n">
        <f aca="false">A152+1</f>
        <v>61</v>
      </c>
      <c r="B154" s="8" t="n">
        <f aca="false">B152+1</f>
        <v>61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7"/>
      <c r="H154" s="59"/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7"/>
      <c r="H155" s="60"/>
    </row>
    <row r="156" customFormat="false" ht="13.5" hidden="false" customHeight="true" outlineLevel="0" collapsed="false">
      <c r="A156" s="3" t="n">
        <f aca="false">A154+1</f>
        <v>62</v>
      </c>
      <c r="B156" s="8" t="n">
        <f aca="false">B154+1</f>
        <v>62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5"/>
      <c r="H156" s="59"/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6"/>
      <c r="H157" s="60"/>
    </row>
    <row r="158" customFormat="false" ht="13.5" hidden="false" customHeight="true" outlineLevel="0" collapsed="false">
      <c r="A158" s="3" t="n">
        <f aca="false">A156+1</f>
        <v>63</v>
      </c>
      <c r="B158" s="8" t="n">
        <f aca="false">B156+1</f>
        <v>63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7"/>
      <c r="H158" s="59"/>
    </row>
    <row r="159" customFormat="false" ht="12.75" hidden="false" customHeight="fals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7"/>
      <c r="H159" s="60"/>
    </row>
    <row r="160" customFormat="false" ht="12" hidden="false" customHeight="true" outlineLevel="0" collapsed="false">
      <c r="A160" s="3" t="n">
        <f aca="false">A158+1</f>
        <v>64</v>
      </c>
      <c r="B160" s="8" t="n">
        <f aca="false">B158+1</f>
        <v>64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5"/>
      <c r="H160" s="59"/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6"/>
      <c r="H161" s="60"/>
    </row>
    <row r="162" customFormat="false" ht="12" hidden="false" customHeight="true" outlineLevel="0" collapsed="false">
      <c r="A162" s="3" t="n">
        <f aca="false">A160+1</f>
        <v>65</v>
      </c>
      <c r="B162" s="8" t="n">
        <f aca="false">B160+1</f>
        <v>65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7"/>
      <c r="H162" s="59"/>
    </row>
    <row r="163" customFormat="false" ht="12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7"/>
      <c r="H163" s="60"/>
    </row>
    <row r="164" customFormat="false" ht="13.5" hidden="false" customHeight="true" outlineLevel="0" collapsed="false">
      <c r="A164" s="3" t="n">
        <f aca="false">A162+1</f>
        <v>66</v>
      </c>
      <c r="B164" s="8" t="n">
        <f aca="false">B162+1</f>
        <v>66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5"/>
      <c r="H164" s="59"/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0"/>
    </row>
    <row r="166" customFormat="false" ht="13.5" hidden="false" customHeight="true" outlineLevel="0" collapsed="false">
      <c r="A166" s="3" t="n">
        <f aca="false">A164+1</f>
        <v>67</v>
      </c>
      <c r="B166" s="8" t="n">
        <f aca="false">B164+1</f>
        <v>67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59"/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0"/>
    </row>
    <row r="168" customFormat="false" ht="13.5" hidden="false" customHeight="true" outlineLevel="0" collapsed="false">
      <c r="A168" s="3" t="n">
        <f aca="false">A166+1</f>
        <v>68</v>
      </c>
      <c r="B168" s="8" t="n">
        <f aca="false">B166+1</f>
        <v>68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59"/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0"/>
    </row>
    <row r="170" customFormat="false" ht="13.5" hidden="false" customHeight="true" outlineLevel="0" collapsed="false">
      <c r="A170" s="3" t="n">
        <f aca="false">A168+1</f>
        <v>69</v>
      </c>
      <c r="B170" s="8" t="n">
        <f aca="false">B168+1</f>
        <v>69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61"/>
    </row>
    <row r="171" customFormat="false" ht="13.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2"/>
    </row>
    <row r="172" customFormat="false" ht="12.75" hidden="false" customHeight="true" outlineLevel="0" collapsed="false">
      <c r="A172" s="3" t="n">
        <f aca="false">A170+1</f>
        <v>70</v>
      </c>
      <c r="B172" s="8" t="n">
        <f aca="false">B170+1</f>
        <v>70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59"/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0"/>
    </row>
    <row r="174" customFormat="false" ht="12.75" hidden="false" customHeight="true" outlineLevel="0" collapsed="false">
      <c r="A174" s="3" t="n">
        <f aca="false">A172+1</f>
        <v>71</v>
      </c>
      <c r="B174" s="8" t="n">
        <f aca="false">B172+1</f>
        <v>71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59"/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0"/>
    </row>
    <row r="176" customFormat="false" ht="12.75" hidden="false" customHeight="true" outlineLevel="0" collapsed="false">
      <c r="A176" s="3" t="n">
        <f aca="false">A174+1</f>
        <v>72</v>
      </c>
      <c r="B176" s="8" t="n">
        <f aca="false">B174+1</f>
        <v>72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59"/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0"/>
    </row>
    <row r="178" customFormat="false" ht="12.75" hidden="false" customHeight="true" outlineLevel="0" collapsed="false">
      <c r="A178" s="3" t="n">
        <f aca="false">A176+1</f>
        <v>73</v>
      </c>
      <c r="B178" s="8" t="n">
        <f aca="false">B176+1</f>
        <v>73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59"/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0"/>
    </row>
    <row r="180" customFormat="false" ht="12.75" hidden="false" customHeight="true" outlineLevel="0" collapsed="false">
      <c r="A180" s="3" t="n">
        <f aca="false">A178+1</f>
        <v>74</v>
      </c>
      <c r="B180" s="8" t="n">
        <f aca="false">B178+1</f>
        <v>74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59"/>
    </row>
    <row r="181" customFormat="false" ht="13.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0"/>
    </row>
    <row r="182" customFormat="false" ht="14.25" hidden="false" customHeight="true" outlineLevel="0" collapsed="false">
      <c r="A182" s="3" t="n">
        <f aca="false">A180+1</f>
        <v>75</v>
      </c>
      <c r="B182" s="8" t="n">
        <f aca="false">B180+1</f>
        <v>75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59"/>
    </row>
    <row r="183" customFormat="false" ht="14.2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0"/>
    </row>
    <row r="184" customFormat="false" ht="12.75" hidden="false" customHeight="true" outlineLevel="0" collapsed="false">
      <c r="A184" s="3" t="n">
        <f aca="false">A182+1</f>
        <v>76</v>
      </c>
      <c r="B184" s="8" t="n">
        <f aca="false">B182+1</f>
        <v>76</v>
      </c>
      <c r="C184" s="9" t="s">
        <v>295</v>
      </c>
      <c r="D184" s="10" t="s">
        <v>296</v>
      </c>
      <c r="E184" s="11" t="n">
        <v>40926</v>
      </c>
      <c r="F184" s="35" t="s">
        <v>526</v>
      </c>
      <c r="G184" s="70"/>
      <c r="H184" s="64"/>
      <c r="I184" s="19"/>
      <c r="K184" s="19"/>
    </row>
    <row r="185" customFormat="false" ht="12.7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71"/>
      <c r="H185" s="65"/>
      <c r="I185" s="19"/>
      <c r="K185" s="19"/>
    </row>
    <row r="186" customFormat="false" ht="14.25" hidden="false" customHeight="true" outlineLevel="0" collapsed="false">
      <c r="A186" s="3" t="n">
        <f aca="false">A184+1</f>
        <v>77</v>
      </c>
      <c r="B186" s="8" t="n">
        <f aca="false">B184+1</f>
        <v>77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59"/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0"/>
    </row>
    <row r="188" customFormat="false" ht="14.25" hidden="false" customHeight="true" outlineLevel="0" collapsed="false">
      <c r="A188" s="3" t="n">
        <f aca="false">A186+1</f>
        <v>78</v>
      </c>
      <c r="B188" s="8" t="n">
        <f aca="false">B186+1</f>
        <v>78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7"/>
      <c r="H188" s="61"/>
    </row>
    <row r="189" customFormat="false" ht="14.2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7"/>
      <c r="H189" s="62"/>
    </row>
    <row r="190" customFormat="false" ht="12.75" hidden="false" customHeight="true" outlineLevel="0" collapsed="false">
      <c r="A190" s="3" t="n">
        <f aca="false">A188+1</f>
        <v>79</v>
      </c>
      <c r="B190" s="8" t="n">
        <f aca="false">B188+1</f>
        <v>79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7"/>
      <c r="H190" s="59"/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7"/>
      <c r="H191" s="60"/>
    </row>
    <row r="192" customFormat="false" ht="12.75" hidden="false" customHeight="true" outlineLevel="0" collapsed="false">
      <c r="A192" s="3" t="n">
        <f aca="false">A190+1</f>
        <v>80</v>
      </c>
      <c r="B192" s="8" t="n">
        <f aca="false">B190+1</f>
        <v>80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59"/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0"/>
    </row>
    <row r="194" customFormat="false" ht="12.75" hidden="false" customHeight="true" outlineLevel="0" collapsed="false">
      <c r="A194" s="3" t="n">
        <f aca="false">A192+1</f>
        <v>81</v>
      </c>
      <c r="B194" s="8" t="n">
        <f aca="false">B192+1</f>
        <v>81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59"/>
    </row>
    <row r="195" customFormat="false" ht="12.7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0"/>
    </row>
    <row r="196" customFormat="false" ht="14.25" hidden="false" customHeight="true" outlineLevel="0" collapsed="false">
      <c r="A196" s="3" t="n">
        <f aca="false">A194+1</f>
        <v>82</v>
      </c>
      <c r="B196" s="8" t="n">
        <f aca="false">B194+1</f>
        <v>82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59"/>
    </row>
    <row r="197" customFormat="false" ht="14.2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0"/>
    </row>
    <row r="198" customFormat="false" ht="12.75" hidden="false" customHeight="true" outlineLevel="0" collapsed="false">
      <c r="A198" s="3" t="n">
        <f aca="false">A196+1</f>
        <v>83</v>
      </c>
      <c r="B198" s="8" t="n">
        <f aca="false">B196+1</f>
        <v>83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59"/>
    </row>
    <row r="199" customFormat="false" ht="12.7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0"/>
    </row>
    <row r="200" customFormat="false" ht="14.25" hidden="false" customHeight="true" outlineLevel="0" collapsed="false">
      <c r="A200" s="3" t="n">
        <f aca="false">A198+1</f>
        <v>84</v>
      </c>
      <c r="B200" s="8" t="n">
        <f aca="false">B198+1</f>
        <v>84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59"/>
    </row>
    <row r="201" customFormat="false" ht="14.2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60"/>
    </row>
    <row r="202" customFormat="false" ht="13.5" hidden="false" customHeight="true" outlineLevel="0" collapsed="false">
      <c r="A202" s="3" t="n">
        <f aca="false">A200+1</f>
        <v>85</v>
      </c>
      <c r="B202" s="8" t="n">
        <f aca="false">B200+1</f>
        <v>85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67"/>
    </row>
    <row r="203" customFormat="false" ht="13.5" hidden="false" customHeight="tru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67"/>
    </row>
    <row r="204" customFormat="false" ht="12.75" hidden="false" customHeight="false" outlineLevel="0" collapsed="false">
      <c r="A204" s="3" t="n">
        <f aca="false">A202+1</f>
        <v>86</v>
      </c>
      <c r="B204" s="8" t="n">
        <f aca="false">B202+1</f>
        <v>86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67"/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67"/>
    </row>
    <row r="206" customFormat="false" ht="12.75" hidden="false" customHeight="false" outlineLevel="0" collapsed="false">
      <c r="A206" s="3" t="n">
        <f aca="false">A204+1</f>
        <v>87</v>
      </c>
      <c r="B206" s="8" t="n">
        <f aca="false">B204+1</f>
        <v>87</v>
      </c>
      <c r="C206" s="9" t="s">
        <v>328</v>
      </c>
      <c r="D206" s="10" t="s">
        <v>329</v>
      </c>
      <c r="E206" s="11" t="n">
        <v>40926</v>
      </c>
      <c r="F206" s="37" t="s">
        <v>537</v>
      </c>
      <c r="G206" s="67"/>
    </row>
    <row r="207" customFormat="false" ht="12.75" hidden="false" customHeight="false" outlineLevel="0" collapsed="false">
      <c r="A207" s="3"/>
      <c r="B207" s="8"/>
      <c r="C207" s="9"/>
      <c r="D207" s="10" t="s">
        <v>330</v>
      </c>
      <c r="E207" s="11" t="n">
        <v>40926</v>
      </c>
      <c r="F207" s="37"/>
      <c r="G207" s="67"/>
    </row>
    <row r="208" customFormat="false" ht="12.75" hidden="false" customHeight="false" outlineLevel="0" collapsed="false">
      <c r="A208" s="3" t="n">
        <f aca="false">A206+1</f>
        <v>88</v>
      </c>
      <c r="B208" s="8" t="n">
        <f aca="false">B206+1</f>
        <v>88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67"/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67"/>
    </row>
    <row r="210" customFormat="false" ht="12.75" hidden="false" customHeight="false" outlineLevel="0" collapsed="false">
      <c r="A210" s="3" t="n">
        <f aca="false">A208+1</f>
        <v>89</v>
      </c>
      <c r="B210" s="8" t="n">
        <f aca="false">B208+1</f>
        <v>89</v>
      </c>
      <c r="C210" s="9" t="s">
        <v>334</v>
      </c>
      <c r="D210" s="10" t="s">
        <v>335</v>
      </c>
      <c r="E210" s="11" t="n">
        <v>40926</v>
      </c>
      <c r="F210" s="37" t="s">
        <v>539</v>
      </c>
      <c r="G210" s="67"/>
    </row>
    <row r="211" customFormat="false" ht="12.75" hidden="false" customHeight="fals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67"/>
    </row>
    <row r="212" customFormat="false" ht="15" hidden="false" customHeight="true" outlineLevel="0" collapsed="false">
      <c r="A212" s="3" t="n">
        <f aca="false">A210+1</f>
        <v>90</v>
      </c>
      <c r="B212" s="8" t="n">
        <f aca="false">B210+1</f>
        <v>90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67"/>
    </row>
    <row r="213" customFormat="false" ht="15" hidden="false" customHeight="tru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67"/>
    </row>
    <row r="214" customFormat="false" ht="12.75" hidden="false" customHeight="false" outlineLevel="0" collapsed="false">
      <c r="A214" s="3" t="n">
        <f aca="false">A212+1</f>
        <v>91</v>
      </c>
      <c r="B214" s="8" t="n">
        <f aca="false">B212+1</f>
        <v>91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67"/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67"/>
    </row>
    <row r="216" customFormat="false" ht="12.75" hidden="false" customHeight="false" outlineLevel="0" collapsed="false">
      <c r="A216" s="3" t="n">
        <f aca="false">A214+1</f>
        <v>92</v>
      </c>
      <c r="B216" s="8" t="n">
        <f aca="false">B214+1</f>
        <v>92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67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67"/>
    </row>
    <row r="218" customFormat="false" ht="12.75" hidden="false" customHeight="false" outlineLevel="0" collapsed="false">
      <c r="A218" s="3" t="n">
        <f aca="false">A216+1</f>
        <v>93</v>
      </c>
      <c r="B218" s="8" t="n">
        <f aca="false">B216+1</f>
        <v>93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7"/>
      <c r="H218" s="59"/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60"/>
    </row>
    <row r="220" customFormat="false" ht="12.75" hidden="false" customHeight="false" outlineLevel="0" collapsed="false">
      <c r="A220" s="3" t="n">
        <f aca="false">A218+1</f>
        <v>94</v>
      </c>
      <c r="B220" s="8" t="n">
        <f aca="false">B218+1</f>
        <v>94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7"/>
      <c r="H220" s="62"/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60"/>
    </row>
    <row r="222" customFormat="false" ht="12.75" hidden="false" customHeight="false" outlineLevel="0" collapsed="false">
      <c r="A222" s="3" t="n">
        <f aca="false">A220+1</f>
        <v>95</v>
      </c>
      <c r="B222" s="8" t="n">
        <f aca="false">B220+1</f>
        <v>95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5"/>
      <c r="H222" s="59"/>
    </row>
    <row r="223" customFormat="false" ht="12.75" hidden="false" customHeight="fals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6"/>
      <c r="H223" s="60"/>
    </row>
    <row r="224" customFormat="false" ht="15" hidden="false" customHeight="true" outlineLevel="0" collapsed="false">
      <c r="A224" s="3" t="n">
        <f aca="false">A222+1</f>
        <v>96</v>
      </c>
      <c r="B224" s="8" t="n">
        <f aca="false">B222+1</f>
        <v>96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59"/>
    </row>
    <row r="225" customFormat="false" ht="10.5" hidden="false" customHeight="tru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7"/>
      <c r="H225" s="60"/>
    </row>
    <row r="226" customFormat="false" ht="12.75" hidden="false" customHeight="false" outlineLevel="0" collapsed="false">
      <c r="A226" s="3" t="n">
        <f aca="false">A224+1</f>
        <v>97</v>
      </c>
      <c r="B226" s="8" t="n">
        <f aca="false">B224+1</f>
        <v>97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5"/>
      <c r="H226" s="59"/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6"/>
      <c r="H227" s="60"/>
    </row>
    <row r="228" customFormat="false" ht="12.75" hidden="false" customHeight="false" outlineLevel="0" collapsed="false">
      <c r="A228" s="3" t="n">
        <f aca="false">A226+1</f>
        <v>98</v>
      </c>
      <c r="B228" s="8" t="n">
        <f aca="false">B226+1</f>
        <v>98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67"/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67"/>
    </row>
    <row r="230" customFormat="false" ht="12.75" hidden="false" customHeight="false" outlineLevel="0" collapsed="false">
      <c r="A230" s="3" t="n">
        <f aca="false">A228+1</f>
        <v>99</v>
      </c>
      <c r="B230" s="8" t="n">
        <f aca="false">B228+1</f>
        <v>99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59"/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60"/>
    </row>
    <row r="232" customFormat="false" ht="12.75" hidden="false" customHeight="false" outlineLevel="0" collapsed="false">
      <c r="A232" s="3" t="n">
        <f aca="false">A230+1</f>
        <v>100</v>
      </c>
      <c r="B232" s="8" t="n">
        <f aca="false">B230+1</f>
        <v>100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7"/>
      <c r="H232" s="61"/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7"/>
      <c r="H233" s="62"/>
    </row>
    <row r="234" customFormat="false" ht="12.75" hidden="false" customHeight="false" outlineLevel="0" collapsed="false">
      <c r="A234" s="3" t="n">
        <f aca="false">A232+1</f>
        <v>101</v>
      </c>
      <c r="B234" s="8" t="n">
        <f aca="false">B232+1</f>
        <v>101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5"/>
      <c r="H234" s="59"/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6"/>
      <c r="H235" s="60"/>
    </row>
    <row r="236" customFormat="false" ht="12.75" hidden="false" customHeight="false" outlineLevel="0" collapsed="false">
      <c r="A236" s="3" t="n">
        <f aca="false">A234+1</f>
        <v>102</v>
      </c>
      <c r="B236" s="8" t="n">
        <f aca="false">B234+1</f>
        <v>102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59"/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60"/>
    </row>
    <row r="238" customFormat="false" ht="12.75" hidden="false" customHeight="false" outlineLevel="0" collapsed="false">
      <c r="A238" s="3" t="n">
        <f aca="false">A236+1</f>
        <v>103</v>
      </c>
      <c r="B238" s="8" t="n">
        <f aca="false">B236+1</f>
        <v>103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67"/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67"/>
    </row>
    <row r="240" customFormat="false" ht="12.75" hidden="false" customHeight="false" outlineLevel="0" collapsed="false">
      <c r="A240" s="3" t="n">
        <f aca="false">A238+1</f>
        <v>104</v>
      </c>
      <c r="B240" s="8" t="n">
        <f aca="false">B238+1</f>
        <v>104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67"/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67"/>
    </row>
    <row r="242" customFormat="false" ht="12.75" hidden="false" customHeight="false" outlineLevel="0" collapsed="false">
      <c r="A242" s="3" t="n">
        <f aca="false">A240+1</f>
        <v>105</v>
      </c>
      <c r="B242" s="8" t="n">
        <f aca="false">B240+1</f>
        <v>105</v>
      </c>
      <c r="C242" s="9" t="s">
        <v>763</v>
      </c>
      <c r="D242" s="10" t="s">
        <v>764</v>
      </c>
      <c r="E242" s="11" t="n">
        <v>42753</v>
      </c>
      <c r="F242" s="37" t="s">
        <v>765</v>
      </c>
      <c r="G242" s="67"/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7"/>
      <c r="G243" s="67"/>
    </row>
    <row r="244" customFormat="false" ht="12.75" hidden="false" customHeight="false" outlineLevel="0" collapsed="false">
      <c r="A244" s="3" t="n">
        <f aca="false">A242+1</f>
        <v>106</v>
      </c>
      <c r="B244" s="8" t="n">
        <f aca="false">B242+1</f>
        <v>106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67"/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67"/>
    </row>
    <row r="246" customFormat="false" ht="12.75" hidden="false" customHeight="false" outlineLevel="0" collapsed="false">
      <c r="A246" s="3" t="n">
        <f aca="false">A244+1</f>
        <v>107</v>
      </c>
      <c r="B246" s="8" t="n">
        <f aca="false">B244+1</f>
        <v>107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67"/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67"/>
    </row>
    <row r="248" customFormat="false" ht="12.75" hidden="false" customHeight="false" outlineLevel="0" collapsed="false">
      <c r="A248" s="3" t="n">
        <f aca="false">A246+1</f>
        <v>108</v>
      </c>
      <c r="B248" s="8" t="n">
        <f aca="false">B246+1</f>
        <v>108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67"/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67"/>
    </row>
    <row r="250" customFormat="false" ht="12.75" hidden="false" customHeight="false" outlineLevel="0" collapsed="false">
      <c r="A250" s="3" t="n">
        <f aca="false">A248+1</f>
        <v>109</v>
      </c>
      <c r="B250" s="8" t="n">
        <f aca="false">B248+1</f>
        <v>109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67"/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67"/>
    </row>
    <row r="252" customFormat="false" ht="12.75" hidden="false" customHeight="false" outlineLevel="0" collapsed="false">
      <c r="A252" s="3" t="n">
        <f aca="false">A250+1</f>
        <v>110</v>
      </c>
      <c r="B252" s="8" t="n">
        <f aca="false">B250+1</f>
        <v>110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67"/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67"/>
    </row>
    <row r="254" customFormat="false" ht="12.75" hidden="false" customHeight="false" outlineLevel="0" collapsed="false">
      <c r="A254" s="3" t="n">
        <f aca="false">A252+1</f>
        <v>111</v>
      </c>
      <c r="B254" s="8" t="n">
        <f aca="false">B252+1</f>
        <v>111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67"/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67"/>
    </row>
    <row r="256" customFormat="false" ht="12.75" hidden="false" customHeight="false" outlineLevel="0" collapsed="false">
      <c r="A256" s="3" t="n">
        <f aca="false">A254+1</f>
        <v>112</v>
      </c>
      <c r="B256" s="8" t="n">
        <f aca="false">B254+1</f>
        <v>112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35"/>
      <c r="H256" s="66"/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36"/>
      <c r="H257" s="66"/>
    </row>
    <row r="258" customFormat="false" ht="12.75" hidden="false" customHeight="false" outlineLevel="0" collapsed="false">
      <c r="A258" s="18"/>
      <c r="B258" s="19"/>
      <c r="C258" s="23" t="s">
        <v>775</v>
      </c>
      <c r="D258" s="20"/>
      <c r="E258" s="21"/>
    </row>
    <row r="259" customFormat="false" ht="12.75" hidden="false" customHeight="false" outlineLevel="0" collapsed="false">
      <c r="C259" s="0" t="s">
        <v>413</v>
      </c>
      <c r="E259" s="22"/>
    </row>
    <row r="260" customFormat="false" ht="12.75" hidden="false" customHeight="false" outlineLevel="0" collapsed="false">
      <c r="C260" s="23" t="s">
        <v>776</v>
      </c>
      <c r="E260" s="22"/>
    </row>
    <row r="261" customFormat="false" ht="12.75" hidden="false" customHeight="false" outlineLevel="0" collapsed="false">
      <c r="C261" s="23" t="s">
        <v>744</v>
      </c>
      <c r="E261" s="22"/>
    </row>
    <row r="262" customFormat="false" ht="12.75" hidden="false" customHeight="false" outlineLevel="0" collapsed="false">
      <c r="C262" s="23" t="s">
        <v>754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777</v>
      </c>
      <c r="E264" s="22"/>
    </row>
    <row r="265" customFormat="false" ht="12.75" hidden="false" customHeight="false" outlineLevel="0" collapsed="false">
      <c r="C265" s="77" t="s">
        <v>778</v>
      </c>
      <c r="E265" s="22"/>
    </row>
    <row r="266" customFormat="false" ht="59.25" hidden="false" customHeight="true" outlineLevel="0" collapsed="false">
      <c r="C266" s="39" t="s">
        <v>779</v>
      </c>
      <c r="D266" s="39"/>
      <c r="E266" s="39"/>
    </row>
    <row r="267" customFormat="false" ht="21.75" hidden="false" customHeight="true" outlineLevel="0" collapsed="false">
      <c r="C267" s="76" t="s">
        <v>768</v>
      </c>
      <c r="D267" s="73"/>
      <c r="E267" s="73"/>
    </row>
    <row r="268" customFormat="false" ht="38.25" hidden="false" customHeight="true" outlineLevel="0" collapsed="false">
      <c r="C268" s="39" t="s">
        <v>771</v>
      </c>
      <c r="D268" s="39"/>
      <c r="E268" s="39"/>
    </row>
    <row r="269" customFormat="false" ht="38.25" hidden="false" customHeight="true" outlineLevel="0" collapsed="false">
      <c r="C269" s="72" t="s">
        <v>772</v>
      </c>
      <c r="D269" s="73"/>
      <c r="E269" s="73"/>
    </row>
    <row r="270" customFormat="false" ht="38.25" hidden="false" customHeight="true" outlineLevel="0" collapsed="false">
      <c r="C270" s="72" t="s">
        <v>756</v>
      </c>
      <c r="D270" s="73"/>
      <c r="E270" s="73"/>
    </row>
    <row r="271" customFormat="false" ht="12.75" hidden="false" customHeight="false" outlineLevel="0" collapsed="false">
      <c r="C271" s="0" t="s">
        <v>565</v>
      </c>
      <c r="E271" s="22"/>
    </row>
    <row r="272" customFormat="false" ht="12.75" hidden="false" customHeight="false" outlineLevel="0" collapsed="false">
      <c r="C272" s="0" t="s">
        <v>566</v>
      </c>
      <c r="E272" s="22"/>
    </row>
    <row r="273" customFormat="false" ht="12.75" hidden="false" customHeight="false" outlineLevel="0" collapsed="false">
      <c r="C273" s="0" t="s">
        <v>567</v>
      </c>
      <c r="E273" s="22"/>
    </row>
    <row r="274" customFormat="false" ht="12.75" hidden="false" customHeight="false" outlineLevel="0" collapsed="false">
      <c r="C274" s="0" t="s">
        <v>568</v>
      </c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</sheetData>
  <mergeCells count="7">
    <mergeCell ref="A1:E1"/>
    <mergeCell ref="B3:D3"/>
    <mergeCell ref="B22:D22"/>
    <mergeCell ref="B33:D33"/>
    <mergeCell ref="H256:H257"/>
    <mergeCell ref="C266:E266"/>
    <mergeCell ref="C268:E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pageBreakPreview" topLeftCell="A226" colorId="64" zoomScale="70" zoomScaleNormal="100" zoomScalePageLayoutView="70" workbookViewId="0">
      <selection pane="topLeft" activeCell="N98" activeCellId="0" sqref="N98: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78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6</v>
      </c>
      <c r="J11" s="86" t="s">
        <v>794</v>
      </c>
      <c r="K11" s="86" t="s">
        <v>797</v>
      </c>
      <c r="L11" s="91"/>
      <c r="N11" s="92" t="s">
        <v>798</v>
      </c>
      <c r="R11" s="86" t="s">
        <v>799</v>
      </c>
      <c r="S11" s="86" t="s">
        <v>800</v>
      </c>
      <c r="T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94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94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811</v>
      </c>
      <c r="J21" s="86" t="s">
        <v>808</v>
      </c>
      <c r="K21" s="86" t="n">
        <v>2017</v>
      </c>
      <c r="L21" s="0" t="s">
        <v>812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816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831</v>
      </c>
      <c r="J48" s="107" t="s">
        <v>808</v>
      </c>
      <c r="K48" s="108" t="s">
        <v>797</v>
      </c>
      <c r="N48" s="109" t="s">
        <v>798</v>
      </c>
      <c r="R48" s="0" t="s">
        <v>832</v>
      </c>
      <c r="S48" s="0" t="s">
        <v>833</v>
      </c>
      <c r="T48" s="0" t="s">
        <v>834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0</v>
      </c>
      <c r="J82" s="104" t="s">
        <v>839</v>
      </c>
      <c r="K82" s="105" t="s">
        <v>861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3</v>
      </c>
      <c r="J98" s="114" t="s">
        <v>808</v>
      </c>
      <c r="K98" s="115" t="s">
        <v>797</v>
      </c>
      <c r="N98" s="118" t="s">
        <v>798</v>
      </c>
      <c r="R98" s="0" t="s">
        <v>874</v>
      </c>
      <c r="S98" s="0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5</v>
      </c>
      <c r="J116" s="111" t="s">
        <v>808</v>
      </c>
      <c r="K116" s="112" t="s">
        <v>79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1</v>
      </c>
      <c r="J122" s="114" t="s">
        <v>808</v>
      </c>
      <c r="K122" s="115" t="s">
        <v>892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799</v>
      </c>
      <c r="J128" s="114" t="s">
        <v>808</v>
      </c>
      <c r="K128" s="115" t="s">
        <v>797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4</v>
      </c>
      <c r="J132" s="114" t="s">
        <v>808</v>
      </c>
      <c r="K132" s="115" t="s">
        <v>79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930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93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9" t="s">
        <v>334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967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972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2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4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7" t="s">
        <v>765</v>
      </c>
      <c r="G238" s="37"/>
      <c r="H238" s="70"/>
      <c r="I238" s="111" t="s">
        <v>975</v>
      </c>
      <c r="J238" s="111" t="s">
        <v>808</v>
      </c>
      <c r="K238" s="112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7"/>
      <c r="G239" s="37"/>
      <c r="H239" s="70"/>
      <c r="I239" s="111"/>
      <c r="J239" s="111"/>
      <c r="K239" s="112"/>
    </row>
    <row r="240" customFormat="false" ht="12.75" hidden="false" customHeight="false" outlineLevel="0" collapsed="false">
      <c r="A240" s="3" t="n">
        <f aca="false">A238+1</f>
        <v>106</v>
      </c>
      <c r="B240" s="8" t="n">
        <f aca="false">B238+1</f>
        <v>106</v>
      </c>
      <c r="C240" s="9" t="s">
        <v>373</v>
      </c>
      <c r="D240" s="10" t="s">
        <v>374</v>
      </c>
      <c r="E240" s="11" t="n">
        <v>40926</v>
      </c>
      <c r="F240" s="35" t="s">
        <v>553</v>
      </c>
      <c r="G240" s="35"/>
      <c r="H240" s="113"/>
      <c r="I240" s="114" t="s">
        <v>977</v>
      </c>
      <c r="J240" s="114" t="s">
        <v>808</v>
      </c>
      <c r="K240" s="115" t="s">
        <v>797</v>
      </c>
    </row>
    <row r="241" customFormat="false" ht="12.75" hidden="false" customHeight="false" outlineLevel="0" collapsed="false">
      <c r="A241" s="3"/>
      <c r="B241" s="8"/>
      <c r="C241" s="9"/>
      <c r="D241" s="10" t="s">
        <v>375</v>
      </c>
      <c r="E241" s="11" t="n">
        <v>40926</v>
      </c>
      <c r="F241" s="36"/>
      <c r="G241" s="36"/>
      <c r="H241" s="71"/>
      <c r="I241" s="116"/>
      <c r="J241" s="116"/>
      <c r="K241" s="117"/>
    </row>
    <row r="242" customFormat="false" ht="12.75" hidden="false" customHeight="false" outlineLevel="0" collapsed="false">
      <c r="A242" s="3" t="n">
        <f aca="false">A240+1</f>
        <v>107</v>
      </c>
      <c r="B242" s="8" t="n">
        <f aca="false">B240+1</f>
        <v>107</v>
      </c>
      <c r="C242" s="9" t="s">
        <v>376</v>
      </c>
      <c r="D242" s="10" t="s">
        <v>377</v>
      </c>
      <c r="E242" s="11" t="n">
        <v>40926</v>
      </c>
      <c r="F242" s="35" t="s">
        <v>554</v>
      </c>
      <c r="G242" s="37"/>
      <c r="H242" s="70"/>
      <c r="I242" s="111" t="s">
        <v>978</v>
      </c>
      <c r="J242" s="111" t="s">
        <v>808</v>
      </c>
      <c r="K242" s="112" t="s">
        <v>797</v>
      </c>
    </row>
    <row r="243" customFormat="false" ht="12.75" hidden="false" customHeight="false" outlineLevel="0" collapsed="false">
      <c r="A243" s="3"/>
      <c r="B243" s="8"/>
      <c r="C243" s="9"/>
      <c r="D243" s="10" t="s">
        <v>378</v>
      </c>
      <c r="E243" s="11" t="n">
        <v>40926</v>
      </c>
      <c r="F243" s="36"/>
      <c r="G243" s="37"/>
      <c r="H243" s="70"/>
      <c r="I243" s="111"/>
      <c r="J243" s="111"/>
      <c r="K243" s="112"/>
    </row>
    <row r="244" customFormat="false" ht="12.75" hidden="false" customHeight="false" outlineLevel="0" collapsed="false">
      <c r="A244" s="3" t="n">
        <f aca="false">A242+1</f>
        <v>108</v>
      </c>
      <c r="B244" s="8" t="n">
        <f aca="false">B242+1</f>
        <v>108</v>
      </c>
      <c r="C244" s="9" t="s">
        <v>379</v>
      </c>
      <c r="D244" s="10" t="s">
        <v>380</v>
      </c>
      <c r="E244" s="11" t="n">
        <v>40926</v>
      </c>
      <c r="F244" s="35" t="s">
        <v>555</v>
      </c>
      <c r="G244" s="35"/>
      <c r="H244" s="113"/>
      <c r="I244" s="114" t="s">
        <v>979</v>
      </c>
      <c r="J244" s="114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81</v>
      </c>
      <c r="E245" s="11" t="n">
        <v>40926</v>
      </c>
      <c r="F245" s="36"/>
      <c r="G245" s="36"/>
      <c r="H245" s="71"/>
      <c r="I245" s="116"/>
      <c r="J245" s="116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82</v>
      </c>
      <c r="D246" s="10" t="s">
        <v>383</v>
      </c>
      <c r="E246" s="11" t="n">
        <v>40926</v>
      </c>
      <c r="F246" s="35" t="s">
        <v>556</v>
      </c>
      <c r="G246" s="37"/>
      <c r="H246" s="70"/>
      <c r="I246" s="111" t="s">
        <v>980</v>
      </c>
      <c r="J246" s="111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84</v>
      </c>
      <c r="E247" s="11" t="n">
        <v>40926</v>
      </c>
      <c r="F247" s="36"/>
      <c r="G247" s="37"/>
      <c r="H247" s="70"/>
      <c r="I247" s="111"/>
      <c r="J247" s="111"/>
      <c r="K247" s="112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85</v>
      </c>
      <c r="D248" s="10" t="s">
        <v>386</v>
      </c>
      <c r="E248" s="11" t="n">
        <v>40926</v>
      </c>
      <c r="F248" s="35" t="s">
        <v>557</v>
      </c>
      <c r="G248" s="35"/>
      <c r="H248" s="113"/>
      <c r="I248" s="114" t="s">
        <v>981</v>
      </c>
      <c r="J248" s="114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7</v>
      </c>
      <c r="E249" s="11" t="n">
        <v>40926</v>
      </c>
      <c r="F249" s="36"/>
      <c r="G249" s="36"/>
      <c r="H249" s="71"/>
      <c r="I249" s="116"/>
      <c r="J249" s="116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8</v>
      </c>
      <c r="D250" s="10" t="s">
        <v>389</v>
      </c>
      <c r="E250" s="11" t="n">
        <v>40926</v>
      </c>
      <c r="F250" s="35" t="s">
        <v>558</v>
      </c>
      <c r="G250" s="37"/>
      <c r="H250" s="70"/>
      <c r="I250" s="111" t="s">
        <v>982</v>
      </c>
      <c r="J250" s="111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90</v>
      </c>
      <c r="E251" s="11" t="n">
        <v>40926</v>
      </c>
      <c r="F251" s="36"/>
      <c r="G251" s="67"/>
      <c r="H251" s="70"/>
      <c r="I251" s="111"/>
      <c r="J251" s="111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746</v>
      </c>
      <c r="D252" s="10" t="s">
        <v>392</v>
      </c>
      <c r="E252" s="11" t="n">
        <v>40926</v>
      </c>
      <c r="F252" s="35" t="s">
        <v>559</v>
      </c>
      <c r="G252" s="35"/>
      <c r="H252" s="35"/>
      <c r="I252" s="115" t="s">
        <v>983</v>
      </c>
      <c r="J252" s="115" t="s">
        <v>808</v>
      </c>
      <c r="K252" s="115" t="s">
        <v>984</v>
      </c>
    </row>
    <row r="253" customFormat="false" ht="12.75" hidden="false" customHeight="false" outlineLevel="0" collapsed="false">
      <c r="A253" s="3"/>
      <c r="B253" s="17"/>
      <c r="C253" s="30"/>
      <c r="D253" s="10" t="s">
        <v>393</v>
      </c>
      <c r="E253" s="11" t="n">
        <v>40926</v>
      </c>
      <c r="F253" s="36"/>
      <c r="G253" s="36"/>
      <c r="H253" s="36"/>
      <c r="I253" s="117"/>
      <c r="J253" s="117"/>
      <c r="K253" s="117"/>
    </row>
    <row r="254" customFormat="false" ht="12.75" hidden="false" customHeight="false" outlineLevel="0" collapsed="false">
      <c r="A254" s="18"/>
      <c r="B254" s="19"/>
      <c r="C254" s="23" t="s">
        <v>985</v>
      </c>
      <c r="D254" s="20"/>
      <c r="E254" s="21"/>
      <c r="G254" s="67"/>
      <c r="H254" s="67"/>
    </row>
    <row r="255" customFormat="false" ht="12.75" hidden="false" customHeight="false" outlineLevel="0" collapsed="false">
      <c r="C255" s="0" t="s">
        <v>413</v>
      </c>
      <c r="E255" s="22"/>
    </row>
    <row r="256" customFormat="false" ht="12.75" hidden="false" customHeight="false" outlineLevel="0" collapsed="false">
      <c r="C256" s="23" t="s">
        <v>776</v>
      </c>
      <c r="E256" s="22"/>
    </row>
    <row r="257" customFormat="false" ht="12.75" hidden="false" customHeight="false" outlineLevel="0" collapsed="false">
      <c r="C257" s="23" t="s">
        <v>744</v>
      </c>
      <c r="E257" s="22"/>
    </row>
    <row r="258" customFormat="false" ht="12.75" hidden="false" customHeight="false" outlineLevel="0" collapsed="false">
      <c r="C258" s="23" t="s">
        <v>754</v>
      </c>
      <c r="E258" s="22"/>
    </row>
    <row r="259" customFormat="false" ht="12.75" hidden="false" customHeight="false" outlineLevel="0" collapsed="false">
      <c r="C259" s="23"/>
      <c r="E259" s="22"/>
    </row>
    <row r="260" customFormat="false" ht="12.75" hidden="false" customHeight="false" outlineLevel="0" collapsed="false">
      <c r="C260" s="0" t="s">
        <v>986</v>
      </c>
      <c r="E260" s="22"/>
    </row>
    <row r="261" customFormat="false" ht="12.75" hidden="false" customHeight="false" outlineLevel="0" collapsed="false">
      <c r="C261" s="77" t="s">
        <v>778</v>
      </c>
      <c r="E261" s="22"/>
    </row>
    <row r="262" customFormat="false" ht="59.25" hidden="false" customHeight="true" outlineLevel="0" collapsed="false">
      <c r="C262" s="39" t="s">
        <v>987</v>
      </c>
      <c r="D262" s="39"/>
      <c r="E262" s="39"/>
    </row>
    <row r="263" customFormat="false" ht="21.75" hidden="false" customHeight="true" outlineLevel="0" collapsed="false">
      <c r="C263" s="76" t="s">
        <v>768</v>
      </c>
      <c r="D263" s="73"/>
      <c r="E263" s="73"/>
    </row>
    <row r="264" customFormat="false" ht="38.25" hidden="false" customHeight="true" outlineLevel="0" collapsed="false">
      <c r="C264" s="39" t="s">
        <v>771</v>
      </c>
      <c r="D264" s="39"/>
      <c r="E264" s="39"/>
    </row>
    <row r="265" customFormat="false" ht="38.25" hidden="false" customHeight="true" outlineLevel="0" collapsed="false">
      <c r="C265" s="72" t="s">
        <v>772</v>
      </c>
      <c r="D265" s="73"/>
      <c r="E265" s="73"/>
    </row>
    <row r="266" customFormat="false" ht="38.25" hidden="false" customHeight="true" outlineLevel="0" collapsed="false">
      <c r="C266" s="72" t="s">
        <v>756</v>
      </c>
      <c r="D266" s="73"/>
      <c r="E266" s="73"/>
    </row>
    <row r="267" customFormat="false" ht="12.75" hidden="false" customHeight="false" outlineLevel="0" collapsed="false">
      <c r="C267" s="0" t="s">
        <v>565</v>
      </c>
      <c r="E267" s="22"/>
    </row>
    <row r="268" customFormat="false" ht="12.75" hidden="false" customHeight="false" outlineLevel="0" collapsed="false">
      <c r="C268" s="0" t="s">
        <v>566</v>
      </c>
      <c r="E268" s="22"/>
    </row>
    <row r="269" customFormat="false" ht="12.75" hidden="false" customHeight="false" outlineLevel="0" collapsed="false">
      <c r="C269" s="0" t="s">
        <v>567</v>
      </c>
      <c r="E269" s="22"/>
    </row>
    <row r="270" customFormat="false" ht="12.75" hidden="false" customHeight="false" outlineLevel="0" collapsed="false">
      <c r="C270" s="0" t="s">
        <v>568</v>
      </c>
      <c r="E270" s="22"/>
    </row>
    <row r="271" customFormat="false" ht="12.75" hidden="false" customHeight="false" outlineLevel="0" collapsed="false">
      <c r="E271" s="22"/>
    </row>
    <row r="272" customFormat="false" ht="12.75" hidden="false" customHeight="false" outlineLevel="0" collapsed="false">
      <c r="E272" s="22"/>
    </row>
    <row r="273" customFormat="false" ht="12.75" hidden="false" customHeight="false" outlineLevel="0" collapsed="false">
      <c r="E273" s="22"/>
    </row>
  </sheetData>
  <mergeCells count="6">
    <mergeCell ref="A1:E1"/>
    <mergeCell ref="B3:D3"/>
    <mergeCell ref="B18:D18"/>
    <mergeCell ref="B29:D29"/>
    <mergeCell ref="C262:E262"/>
    <mergeCell ref="C264:E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988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6</v>
      </c>
      <c r="J11" s="86" t="s">
        <v>794</v>
      </c>
      <c r="K11" s="86" t="s">
        <v>797</v>
      </c>
      <c r="L11" s="91"/>
      <c r="N11" s="92" t="s">
        <v>798</v>
      </c>
      <c r="R11" s="86" t="s">
        <v>799</v>
      </c>
      <c r="S11" s="86" t="s">
        <v>800</v>
      </c>
      <c r="T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811</v>
      </c>
      <c r="J21" s="86" t="s">
        <v>808</v>
      </c>
      <c r="K21" s="86" t="n">
        <v>2017</v>
      </c>
      <c r="L21" s="0" t="s">
        <v>812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816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831</v>
      </c>
      <c r="J48" s="107" t="s">
        <v>808</v>
      </c>
      <c r="K48" s="108" t="s">
        <v>797</v>
      </c>
      <c r="N48" s="109" t="s">
        <v>798</v>
      </c>
      <c r="R48" s="0" t="s">
        <v>832</v>
      </c>
      <c r="S48" s="0" t="s">
        <v>833</v>
      </c>
      <c r="T48" s="0" t="s">
        <v>834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0</v>
      </c>
      <c r="J82" s="104" t="s">
        <v>839</v>
      </c>
      <c r="K82" s="105" t="s">
        <v>861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3</v>
      </c>
      <c r="J98" s="114" t="s">
        <v>808</v>
      </c>
      <c r="K98" s="115" t="s">
        <v>797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1</v>
      </c>
      <c r="J122" s="114" t="s">
        <v>808</v>
      </c>
      <c r="K122" s="115" t="s">
        <v>892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799</v>
      </c>
      <c r="J128" s="114" t="s">
        <v>808</v>
      </c>
      <c r="K128" s="115" t="s">
        <v>797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4</v>
      </c>
      <c r="J132" s="114" t="s">
        <v>808</v>
      </c>
      <c r="K132" s="115" t="s">
        <v>79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930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93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9" t="s">
        <v>334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967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972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19" t="n">
        <f aca="false">A238+1</f>
        <v>106</v>
      </c>
      <c r="B240" s="120" t="n">
        <f aca="false">B238+1</f>
        <v>106</v>
      </c>
      <c r="C240" s="121" t="s">
        <v>989</v>
      </c>
      <c r="D240" s="122" t="s">
        <v>990</v>
      </c>
      <c r="E240" s="123" t="n">
        <v>43109</v>
      </c>
      <c r="F240" s="124" t="s">
        <v>991</v>
      </c>
      <c r="G240" s="35"/>
      <c r="H240" s="113"/>
      <c r="I240" s="0" t="s">
        <v>893</v>
      </c>
      <c r="J240" s="125" t="s">
        <v>808</v>
      </c>
      <c r="K240" s="115" t="s">
        <v>992</v>
      </c>
    </row>
    <row r="241" customFormat="false" ht="12.75" hidden="false" customHeight="false" outlineLevel="0" collapsed="false">
      <c r="A241" s="119"/>
      <c r="B241" s="120"/>
      <c r="C241" s="121"/>
      <c r="D241" s="122" t="s">
        <v>993</v>
      </c>
      <c r="E241" s="123" t="n">
        <v>43109</v>
      </c>
      <c r="F241" s="12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07</v>
      </c>
      <c r="B242" s="8" t="n">
        <f aca="false">B240+1</f>
        <v>107</v>
      </c>
      <c r="C242" s="9" t="s">
        <v>373</v>
      </c>
      <c r="D242" s="10" t="s">
        <v>374</v>
      </c>
      <c r="E242" s="11" t="n">
        <v>40926</v>
      </c>
      <c r="F242" s="35" t="s">
        <v>553</v>
      </c>
      <c r="G242" s="37"/>
      <c r="H242" s="70"/>
      <c r="I242" s="114" t="s">
        <v>977</v>
      </c>
      <c r="J242" s="115" t="s">
        <v>808</v>
      </c>
      <c r="K242" s="115" t="s">
        <v>797</v>
      </c>
    </row>
    <row r="243" customFormat="false" ht="12.75" hidden="false" customHeight="false" outlineLevel="0" collapsed="false">
      <c r="A243" s="3"/>
      <c r="B243" s="8"/>
      <c r="C243" s="9"/>
      <c r="D243" s="10" t="s">
        <v>375</v>
      </c>
      <c r="E243" s="11" t="n">
        <v>40926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08</v>
      </c>
      <c r="B244" s="8" t="n">
        <f aca="false">B242+1</f>
        <v>108</v>
      </c>
      <c r="C244" s="9" t="s">
        <v>376</v>
      </c>
      <c r="D244" s="10" t="s">
        <v>377</v>
      </c>
      <c r="E244" s="11" t="n">
        <v>40926</v>
      </c>
      <c r="F244" s="35" t="s">
        <v>554</v>
      </c>
      <c r="G244" s="35"/>
      <c r="H244" s="113"/>
      <c r="I244" s="111" t="s">
        <v>978</v>
      </c>
      <c r="J244" s="112" t="s">
        <v>808</v>
      </c>
      <c r="K244" s="112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8</v>
      </c>
      <c r="E245" s="11" t="n">
        <v>40926</v>
      </c>
      <c r="F245" s="36"/>
      <c r="G245" s="36"/>
      <c r="H245" s="71"/>
      <c r="I245" s="111"/>
      <c r="J245" s="112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9</v>
      </c>
      <c r="D246" s="10" t="s">
        <v>380</v>
      </c>
      <c r="E246" s="11" t="n">
        <v>40926</v>
      </c>
      <c r="F246" s="35" t="s">
        <v>555</v>
      </c>
      <c r="G246" s="37"/>
      <c r="H246" s="70"/>
      <c r="I246" s="114" t="s">
        <v>979</v>
      </c>
      <c r="J246" s="115" t="s">
        <v>808</v>
      </c>
      <c r="K246" s="115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81</v>
      </c>
      <c r="E247" s="11" t="n">
        <v>40926</v>
      </c>
      <c r="F247" s="36"/>
      <c r="G247" s="37"/>
      <c r="H247" s="70"/>
      <c r="I247" s="116"/>
      <c r="J247" s="117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82</v>
      </c>
      <c r="D248" s="10" t="s">
        <v>383</v>
      </c>
      <c r="E248" s="11" t="n">
        <v>40926</v>
      </c>
      <c r="F248" s="35" t="s">
        <v>556</v>
      </c>
      <c r="G248" s="35"/>
      <c r="H248" s="113"/>
      <c r="I248" s="111" t="s">
        <v>980</v>
      </c>
      <c r="J248" s="112" t="s">
        <v>808</v>
      </c>
      <c r="K248" s="112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4</v>
      </c>
      <c r="E249" s="11" t="n">
        <v>40926</v>
      </c>
      <c r="F249" s="36"/>
      <c r="G249" s="36"/>
      <c r="H249" s="71"/>
      <c r="I249" s="111"/>
      <c r="J249" s="112"/>
      <c r="K249" s="112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5</v>
      </c>
      <c r="D250" s="10" t="s">
        <v>386</v>
      </c>
      <c r="E250" s="11" t="n">
        <v>40926</v>
      </c>
      <c r="F250" s="35" t="s">
        <v>557</v>
      </c>
      <c r="G250" s="35"/>
      <c r="H250" s="35"/>
      <c r="I250" s="114" t="s">
        <v>981</v>
      </c>
      <c r="J250" s="127" t="s">
        <v>808</v>
      </c>
      <c r="K250" s="115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7</v>
      </c>
      <c r="E251" s="11" t="n">
        <v>40926</v>
      </c>
      <c r="F251" s="36"/>
      <c r="G251" s="70"/>
      <c r="H251" s="37"/>
      <c r="I251" s="116"/>
      <c r="J251" s="116"/>
      <c r="K251" s="117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8</v>
      </c>
      <c r="D252" s="10" t="s">
        <v>389</v>
      </c>
      <c r="E252" s="11" t="n">
        <v>40926</v>
      </c>
      <c r="F252" s="35" t="s">
        <v>558</v>
      </c>
      <c r="G252" s="35"/>
      <c r="H252" s="35"/>
      <c r="I252" s="111" t="s">
        <v>982</v>
      </c>
      <c r="J252" s="111" t="s">
        <v>808</v>
      </c>
      <c r="K252" s="112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90</v>
      </c>
      <c r="E253" s="11" t="n">
        <v>40926</v>
      </c>
      <c r="F253" s="36"/>
      <c r="G253" s="36"/>
      <c r="H253" s="36"/>
      <c r="I253" s="111"/>
      <c r="J253" s="111"/>
      <c r="K253" s="11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746</v>
      </c>
      <c r="D254" s="10" t="s">
        <v>392</v>
      </c>
      <c r="E254" s="11" t="n">
        <v>40926</v>
      </c>
      <c r="F254" s="35" t="s">
        <v>559</v>
      </c>
      <c r="G254" s="70"/>
      <c r="H254" s="35"/>
      <c r="I254" s="115" t="s">
        <v>983</v>
      </c>
      <c r="J254" s="115" t="s">
        <v>808</v>
      </c>
      <c r="K254" s="115" t="s">
        <v>984</v>
      </c>
    </row>
    <row r="255" customFormat="false" ht="12.75" hidden="false" customHeight="false" outlineLevel="0" collapsed="false">
      <c r="A255" s="3"/>
      <c r="B255" s="17"/>
      <c r="C255" s="30"/>
      <c r="D255" s="10" t="s">
        <v>393</v>
      </c>
      <c r="E255" s="11" t="n">
        <v>40926</v>
      </c>
      <c r="F255" s="36"/>
      <c r="G255" s="71"/>
      <c r="H255" s="60"/>
      <c r="I255" s="117"/>
      <c r="J255" s="117"/>
      <c r="K255" s="117"/>
    </row>
    <row r="256" customFormat="false" ht="12.75" hidden="false" customHeight="false" outlineLevel="0" collapsed="false">
      <c r="A256" s="18"/>
      <c r="B256" s="19"/>
      <c r="C256" s="23" t="s">
        <v>994</v>
      </c>
      <c r="D256" s="20"/>
      <c r="E256" s="21"/>
    </row>
    <row r="257" customFormat="false" ht="12.75" hidden="false" customHeight="false" outlineLevel="0" collapsed="false">
      <c r="C257" s="0" t="s">
        <v>574</v>
      </c>
      <c r="E257" s="22"/>
    </row>
    <row r="258" customFormat="false" ht="12.75" hidden="false" customHeight="false" outlineLevel="0" collapsed="false">
      <c r="C258" s="23" t="s">
        <v>776</v>
      </c>
      <c r="E258" s="22"/>
    </row>
    <row r="259" customFormat="false" ht="12.75" hidden="false" customHeight="false" outlineLevel="0" collapsed="false">
      <c r="C259" s="23" t="s">
        <v>744</v>
      </c>
      <c r="E259" s="22"/>
    </row>
    <row r="260" customFormat="false" ht="12.75" hidden="false" customHeight="false" outlineLevel="0" collapsed="false">
      <c r="C260" s="23" t="s">
        <v>662</v>
      </c>
      <c r="E260" s="22"/>
    </row>
    <row r="261" customFormat="false" ht="12.75" hidden="false" customHeight="false" outlineLevel="0" collapsed="false">
      <c r="C261" s="23"/>
      <c r="E261" s="22"/>
    </row>
    <row r="262" customFormat="false" ht="12.75" hidden="false" customHeight="false" outlineLevel="0" collapsed="false">
      <c r="C262" s="0" t="s">
        <v>777</v>
      </c>
      <c r="E262" s="22"/>
    </row>
    <row r="263" customFormat="false" ht="12.75" hidden="false" customHeight="false" outlineLevel="0" collapsed="false">
      <c r="C263" s="77" t="s">
        <v>778</v>
      </c>
      <c r="E263" s="22"/>
    </row>
    <row r="264" customFormat="false" ht="59.25" hidden="false" customHeight="true" outlineLevel="0" collapsed="false">
      <c r="C264" s="39" t="s">
        <v>779</v>
      </c>
      <c r="D264" s="39"/>
      <c r="E264" s="39"/>
    </row>
    <row r="265" customFormat="false" ht="21.75" hidden="false" customHeight="true" outlineLevel="0" collapsed="false">
      <c r="C265" s="76" t="s">
        <v>995</v>
      </c>
      <c r="D265" s="73"/>
      <c r="E265" s="73"/>
    </row>
    <row r="266" customFormat="false" ht="38.25" hidden="false" customHeight="true" outlineLevel="0" collapsed="false">
      <c r="C266" s="39" t="s">
        <v>771</v>
      </c>
      <c r="D266" s="39"/>
      <c r="E266" s="39"/>
    </row>
    <row r="267" customFormat="false" ht="38.25" hidden="false" customHeight="true" outlineLevel="0" collapsed="false">
      <c r="C267" s="72" t="s">
        <v>772</v>
      </c>
      <c r="D267" s="73"/>
      <c r="E267" s="73"/>
    </row>
    <row r="268" customFormat="false" ht="38.25" hidden="false" customHeight="true" outlineLevel="0" collapsed="false">
      <c r="C268" s="72" t="s">
        <v>756</v>
      </c>
      <c r="D268" s="73"/>
      <c r="E268" s="73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6">
    <mergeCell ref="A1:E1"/>
    <mergeCell ref="B3:D3"/>
    <mergeCell ref="B18:D18"/>
    <mergeCell ref="B29:D29"/>
    <mergeCell ref="C264:E264"/>
    <mergeCell ref="C266:E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41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99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800</v>
      </c>
      <c r="K11" s="86" t="s">
        <v>801</v>
      </c>
      <c r="L11" s="91"/>
      <c r="N11" s="92" t="s">
        <v>798</v>
      </c>
      <c r="R11" s="86" t="s">
        <v>799</v>
      </c>
      <c r="S11" s="86" t="s">
        <v>800</v>
      </c>
      <c r="T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811</v>
      </c>
      <c r="J21" s="86" t="s">
        <v>808</v>
      </c>
      <c r="K21" s="86" t="n">
        <v>2017</v>
      </c>
      <c r="L21" s="0" t="s">
        <v>812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816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831</v>
      </c>
      <c r="J48" s="107" t="s">
        <v>808</v>
      </c>
      <c r="K48" s="108" t="s">
        <v>797</v>
      </c>
      <c r="N48" s="109" t="s">
        <v>798</v>
      </c>
      <c r="R48" s="0" t="s">
        <v>832</v>
      </c>
      <c r="S48" s="0" t="s">
        <v>833</v>
      </c>
      <c r="T48" s="0" t="s">
        <v>834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3</v>
      </c>
      <c r="J98" s="114" t="s">
        <v>808</v>
      </c>
      <c r="K98" s="115" t="s">
        <v>797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1</v>
      </c>
      <c r="J122" s="114" t="s">
        <v>808</v>
      </c>
      <c r="K122" s="115" t="s">
        <v>892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799</v>
      </c>
      <c r="J128" s="114" t="s">
        <v>808</v>
      </c>
      <c r="K128" s="115" t="s">
        <v>797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930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93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28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967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972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0" t="s">
        <v>893</v>
      </c>
      <c r="J240" s="125" t="s">
        <v>808</v>
      </c>
      <c r="K240" s="115" t="s">
        <v>992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35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07</v>
      </c>
      <c r="B242" s="8" t="n">
        <f aca="false">B240+1</f>
        <v>107</v>
      </c>
      <c r="C242" s="9" t="s">
        <v>373</v>
      </c>
      <c r="D242" s="10" t="s">
        <v>374</v>
      </c>
      <c r="E242" s="11" t="n">
        <v>40926</v>
      </c>
      <c r="F242" s="35" t="s">
        <v>553</v>
      </c>
      <c r="G242" s="37"/>
      <c r="H242" s="70"/>
      <c r="I242" s="114" t="s">
        <v>977</v>
      </c>
      <c r="J242" s="115" t="s">
        <v>808</v>
      </c>
      <c r="K242" s="115" t="s">
        <v>797</v>
      </c>
    </row>
    <row r="243" customFormat="false" ht="12.75" hidden="false" customHeight="false" outlineLevel="0" collapsed="false">
      <c r="A243" s="3"/>
      <c r="B243" s="8"/>
      <c r="C243" s="9"/>
      <c r="D243" s="10" t="s">
        <v>375</v>
      </c>
      <c r="E243" s="11" t="n">
        <v>40926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08</v>
      </c>
      <c r="B244" s="8" t="n">
        <f aca="false">B242+1</f>
        <v>108</v>
      </c>
      <c r="C244" s="9" t="s">
        <v>376</v>
      </c>
      <c r="D244" s="10" t="s">
        <v>377</v>
      </c>
      <c r="E244" s="11" t="n">
        <v>40926</v>
      </c>
      <c r="F244" s="35" t="s">
        <v>554</v>
      </c>
      <c r="G244" s="35"/>
      <c r="H244" s="113"/>
      <c r="I244" s="111" t="s">
        <v>978</v>
      </c>
      <c r="J244" s="112" t="s">
        <v>808</v>
      </c>
      <c r="K244" s="112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8</v>
      </c>
      <c r="E245" s="11" t="n">
        <v>40926</v>
      </c>
      <c r="F245" s="36"/>
      <c r="G245" s="36"/>
      <c r="H245" s="71"/>
      <c r="I245" s="111"/>
      <c r="J245" s="112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9</v>
      </c>
      <c r="D246" s="10" t="s">
        <v>380</v>
      </c>
      <c r="E246" s="11" t="n">
        <v>40926</v>
      </c>
      <c r="F246" s="35" t="s">
        <v>555</v>
      </c>
      <c r="G246" s="37"/>
      <c r="H246" s="70"/>
      <c r="I246" s="114" t="s">
        <v>979</v>
      </c>
      <c r="J246" s="115" t="s">
        <v>808</v>
      </c>
      <c r="K246" s="115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81</v>
      </c>
      <c r="E247" s="11" t="n">
        <v>40926</v>
      </c>
      <c r="F247" s="36"/>
      <c r="G247" s="37"/>
      <c r="H247" s="70"/>
      <c r="I247" s="116"/>
      <c r="J247" s="117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82</v>
      </c>
      <c r="D248" s="10" t="s">
        <v>383</v>
      </c>
      <c r="E248" s="11" t="n">
        <v>40926</v>
      </c>
      <c r="F248" s="35" t="s">
        <v>556</v>
      </c>
      <c r="G248" s="35"/>
      <c r="H248" s="113"/>
      <c r="I248" s="111" t="s">
        <v>980</v>
      </c>
      <c r="J248" s="112" t="s">
        <v>808</v>
      </c>
      <c r="K248" s="112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4</v>
      </c>
      <c r="E249" s="11" t="n">
        <v>40926</v>
      </c>
      <c r="F249" s="36"/>
      <c r="G249" s="36"/>
      <c r="H249" s="71"/>
      <c r="I249" s="111"/>
      <c r="J249" s="112"/>
      <c r="K249" s="112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5</v>
      </c>
      <c r="D250" s="10" t="s">
        <v>386</v>
      </c>
      <c r="E250" s="11" t="n">
        <v>40926</v>
      </c>
      <c r="F250" s="35" t="s">
        <v>557</v>
      </c>
      <c r="G250" s="35"/>
      <c r="H250" s="35"/>
      <c r="I250" s="114" t="s">
        <v>981</v>
      </c>
      <c r="J250" s="127" t="s">
        <v>808</v>
      </c>
      <c r="K250" s="115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7</v>
      </c>
      <c r="E251" s="11" t="n">
        <v>40926</v>
      </c>
      <c r="F251" s="36"/>
      <c r="G251" s="70"/>
      <c r="H251" s="37"/>
      <c r="I251" s="116"/>
      <c r="J251" s="116"/>
      <c r="K251" s="117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8</v>
      </c>
      <c r="D252" s="10" t="s">
        <v>389</v>
      </c>
      <c r="E252" s="11" t="n">
        <v>40926</v>
      </c>
      <c r="F252" s="35" t="s">
        <v>558</v>
      </c>
      <c r="G252" s="35"/>
      <c r="H252" s="35"/>
      <c r="I252" s="111" t="s">
        <v>982</v>
      </c>
      <c r="J252" s="111" t="s">
        <v>808</v>
      </c>
      <c r="K252" s="112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90</v>
      </c>
      <c r="E253" s="11" t="n">
        <v>40926</v>
      </c>
      <c r="F253" s="36"/>
      <c r="G253" s="36"/>
      <c r="H253" s="36"/>
      <c r="I253" s="111"/>
      <c r="J253" s="111"/>
      <c r="K253" s="11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746</v>
      </c>
      <c r="D254" s="10" t="s">
        <v>392</v>
      </c>
      <c r="E254" s="11" t="n">
        <v>40926</v>
      </c>
      <c r="F254" s="35" t="s">
        <v>559</v>
      </c>
      <c r="G254" s="70"/>
      <c r="H254" s="35"/>
      <c r="I254" s="115" t="s">
        <v>983</v>
      </c>
      <c r="J254" s="115" t="s">
        <v>808</v>
      </c>
      <c r="K254" s="115" t="s">
        <v>984</v>
      </c>
    </row>
    <row r="255" customFormat="false" ht="12.75" hidden="false" customHeight="false" outlineLevel="0" collapsed="false">
      <c r="A255" s="3"/>
      <c r="B255" s="17"/>
      <c r="C255" s="30"/>
      <c r="D255" s="10" t="s">
        <v>393</v>
      </c>
      <c r="E255" s="11" t="n">
        <v>40926</v>
      </c>
      <c r="F255" s="36"/>
      <c r="G255" s="71"/>
      <c r="H255" s="60"/>
      <c r="I255" s="117"/>
      <c r="J255" s="117"/>
      <c r="K255" s="117"/>
    </row>
    <row r="256" customFormat="false" ht="12.75" hidden="false" customHeight="false" outlineLevel="0" collapsed="false">
      <c r="A256" s="18"/>
      <c r="B256" s="19"/>
      <c r="C256" s="23" t="s">
        <v>998</v>
      </c>
      <c r="D256" s="20"/>
      <c r="E256" s="21"/>
    </row>
    <row r="257" customFormat="false" ht="12.75" hidden="false" customHeight="false" outlineLevel="0" collapsed="false">
      <c r="C257" s="0" t="s">
        <v>574</v>
      </c>
      <c r="E257" s="22"/>
    </row>
    <row r="258" customFormat="false" ht="12.75" hidden="false" customHeight="false" outlineLevel="0" collapsed="false">
      <c r="C258" s="23" t="s">
        <v>776</v>
      </c>
      <c r="E258" s="22"/>
    </row>
    <row r="259" customFormat="false" ht="12.75" hidden="false" customHeight="false" outlineLevel="0" collapsed="false">
      <c r="C259" s="23" t="s">
        <v>744</v>
      </c>
      <c r="E259" s="22"/>
    </row>
    <row r="260" customFormat="false" ht="12.75" hidden="false" customHeight="false" outlineLevel="0" collapsed="false">
      <c r="C260" s="23" t="s">
        <v>662</v>
      </c>
      <c r="E260" s="22"/>
    </row>
    <row r="261" customFormat="false" ht="12.75" hidden="false" customHeight="false" outlineLevel="0" collapsed="false">
      <c r="C261" s="23"/>
      <c r="E261" s="22"/>
    </row>
    <row r="262" customFormat="false" ht="12.75" hidden="false" customHeight="false" outlineLevel="0" collapsed="false">
      <c r="C262" s="0" t="s">
        <v>986</v>
      </c>
      <c r="E262" s="22"/>
    </row>
    <row r="263" customFormat="false" ht="12.75" hidden="false" customHeight="false" outlineLevel="0" collapsed="false">
      <c r="C263" s="77" t="s">
        <v>778</v>
      </c>
      <c r="E263" s="22"/>
    </row>
    <row r="264" customFormat="false" ht="59.25" hidden="false" customHeight="true" outlineLevel="0" collapsed="false">
      <c r="C264" s="39" t="s">
        <v>987</v>
      </c>
      <c r="D264" s="39"/>
      <c r="E264" s="39"/>
    </row>
    <row r="265" customFormat="false" ht="21.75" hidden="false" customHeight="true" outlineLevel="0" collapsed="false">
      <c r="C265" s="136" t="s">
        <v>995</v>
      </c>
      <c r="D265" s="73"/>
      <c r="E265" s="73"/>
    </row>
    <row r="266" customFormat="false" ht="38.25" hidden="false" customHeight="true" outlineLevel="0" collapsed="false">
      <c r="C266" s="39" t="s">
        <v>771</v>
      </c>
      <c r="D266" s="39"/>
      <c r="E266" s="39"/>
    </row>
    <row r="267" customFormat="false" ht="38.25" hidden="false" customHeight="true" outlineLevel="0" collapsed="false">
      <c r="C267" s="72" t="s">
        <v>772</v>
      </c>
      <c r="D267" s="73"/>
      <c r="E267" s="73"/>
    </row>
    <row r="268" customFormat="false" ht="38.25" hidden="false" customHeight="true" outlineLevel="0" collapsed="false">
      <c r="C268" s="72" t="s">
        <v>756</v>
      </c>
      <c r="D268" s="73"/>
      <c r="E268" s="73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  <row r="281" customFormat="false" ht="12.75" hidden="false" customHeight="false" outlineLevel="0" collapsed="false">
      <c r="C281" s="0" t="s">
        <v>999</v>
      </c>
      <c r="D281" s="0" t="s">
        <v>893</v>
      </c>
      <c r="E281" s="1" t="s">
        <v>808</v>
      </c>
      <c r="F281" s="31" t="s">
        <v>992</v>
      </c>
    </row>
    <row r="282" customFormat="false" ht="12.75" hidden="false" customHeight="false" outlineLevel="0" collapsed="false">
      <c r="C282" s="0" t="s">
        <v>798</v>
      </c>
      <c r="D282" s="0" t="s">
        <v>1000</v>
      </c>
      <c r="E282" s="1" t="s">
        <v>808</v>
      </c>
      <c r="F282" s="31" t="s">
        <v>834</v>
      </c>
    </row>
  </sheetData>
  <mergeCells count="6">
    <mergeCell ref="A1:E1"/>
    <mergeCell ref="B3:D3"/>
    <mergeCell ref="B18:D18"/>
    <mergeCell ref="B29:D29"/>
    <mergeCell ref="C264:E264"/>
    <mergeCell ref="C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pageBreakPreview" topLeftCell="A214" colorId="64" zoomScale="90" zoomScaleNormal="70" zoomScalePageLayoutView="90" workbookViewId="0">
      <selection pane="topLeft" activeCell="A239" activeCellId="0" sqref="A239:IV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01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 t="s">
        <v>798</v>
      </c>
      <c r="R11" s="86" t="s">
        <v>799</v>
      </c>
      <c r="S11" s="86" t="s">
        <v>800</v>
      </c>
      <c r="T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811</v>
      </c>
      <c r="J21" s="86" t="s">
        <v>808</v>
      </c>
      <c r="K21" s="86" t="n">
        <v>2017</v>
      </c>
      <c r="L21" s="0" t="s">
        <v>812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 t="s">
        <v>1002</v>
      </c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816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35"/>
      <c r="G241" s="36"/>
      <c r="H241" s="71"/>
      <c r="I241" s="117"/>
      <c r="J241" s="117"/>
      <c r="K241" s="117"/>
    </row>
    <row r="242" customFormat="false" ht="12.75" hidden="false" customHeight="false" outlineLevel="0" collapsed="false">
      <c r="A242" s="3" t="n">
        <f aca="false">A240+1</f>
        <v>107</v>
      </c>
      <c r="B242" s="8" t="n">
        <f aca="false">B240+1</f>
        <v>107</v>
      </c>
      <c r="C242" s="9" t="s">
        <v>373</v>
      </c>
      <c r="D242" s="10" t="s">
        <v>374</v>
      </c>
      <c r="E242" s="11" t="n">
        <v>40926</v>
      </c>
      <c r="F242" s="35" t="s">
        <v>553</v>
      </c>
      <c r="G242" s="37"/>
      <c r="H242" s="70"/>
      <c r="I242" s="114" t="s">
        <v>977</v>
      </c>
      <c r="J242" s="115" t="s">
        <v>808</v>
      </c>
      <c r="K242" s="115" t="s">
        <v>797</v>
      </c>
    </row>
    <row r="243" customFormat="false" ht="12.75" hidden="false" customHeight="false" outlineLevel="0" collapsed="false">
      <c r="A243" s="3"/>
      <c r="B243" s="8"/>
      <c r="C243" s="9"/>
      <c r="D243" s="10" t="s">
        <v>375</v>
      </c>
      <c r="E243" s="11" t="n">
        <v>40926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08</v>
      </c>
      <c r="B244" s="8" t="n">
        <f aca="false">B242+1</f>
        <v>108</v>
      </c>
      <c r="C244" s="9" t="s">
        <v>376</v>
      </c>
      <c r="D244" s="10" t="s">
        <v>377</v>
      </c>
      <c r="E244" s="11" t="n">
        <v>40926</v>
      </c>
      <c r="F244" s="35" t="s">
        <v>554</v>
      </c>
      <c r="G244" s="35"/>
      <c r="H244" s="113"/>
      <c r="I244" s="111" t="s">
        <v>978</v>
      </c>
      <c r="J244" s="112" t="s">
        <v>808</v>
      </c>
      <c r="K244" s="112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8</v>
      </c>
      <c r="E245" s="11" t="n">
        <v>40926</v>
      </c>
      <c r="F245" s="36"/>
      <c r="G245" s="36"/>
      <c r="H245" s="71"/>
      <c r="I245" s="111"/>
      <c r="J245" s="112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9</v>
      </c>
      <c r="D246" s="10" t="s">
        <v>380</v>
      </c>
      <c r="E246" s="11" t="n">
        <v>40926</v>
      </c>
      <c r="F246" s="35" t="s">
        <v>555</v>
      </c>
      <c r="G246" s="37"/>
      <c r="H246" s="70"/>
      <c r="I246" s="114" t="s">
        <v>979</v>
      </c>
      <c r="J246" s="115" t="s">
        <v>808</v>
      </c>
      <c r="K246" s="115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81</v>
      </c>
      <c r="E247" s="11" t="n">
        <v>40926</v>
      </c>
      <c r="F247" s="36"/>
      <c r="G247" s="37"/>
      <c r="H247" s="70"/>
      <c r="I247" s="116"/>
      <c r="J247" s="117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82</v>
      </c>
      <c r="D248" s="10" t="s">
        <v>383</v>
      </c>
      <c r="E248" s="11" t="n">
        <v>40926</v>
      </c>
      <c r="F248" s="35" t="s">
        <v>556</v>
      </c>
      <c r="G248" s="35"/>
      <c r="H248" s="113"/>
      <c r="I248" s="111" t="s">
        <v>980</v>
      </c>
      <c r="J248" s="112" t="s">
        <v>808</v>
      </c>
      <c r="K248" s="112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4</v>
      </c>
      <c r="E249" s="11" t="n">
        <v>40926</v>
      </c>
      <c r="F249" s="36"/>
      <c r="G249" s="36"/>
      <c r="H249" s="71"/>
      <c r="I249" s="111"/>
      <c r="J249" s="112"/>
      <c r="K249" s="112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5</v>
      </c>
      <c r="D250" s="10" t="s">
        <v>386</v>
      </c>
      <c r="E250" s="11" t="n">
        <v>40926</v>
      </c>
      <c r="F250" s="35" t="s">
        <v>557</v>
      </c>
      <c r="G250" s="35"/>
      <c r="H250" s="35"/>
      <c r="I250" s="114" t="s">
        <v>981</v>
      </c>
      <c r="J250" s="115" t="s">
        <v>808</v>
      </c>
      <c r="K250" s="141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7</v>
      </c>
      <c r="E251" s="11" t="n">
        <v>40926</v>
      </c>
      <c r="F251" s="36"/>
      <c r="G251" s="70"/>
      <c r="H251" s="37"/>
      <c r="I251" s="116"/>
      <c r="J251" s="117"/>
      <c r="K251" s="14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8</v>
      </c>
      <c r="D252" s="10" t="s">
        <v>389</v>
      </c>
      <c r="E252" s="11" t="n">
        <v>40926</v>
      </c>
      <c r="F252" s="35" t="s">
        <v>558</v>
      </c>
      <c r="G252" s="35"/>
      <c r="H252" s="35"/>
      <c r="I252" s="111" t="s">
        <v>982</v>
      </c>
      <c r="J252" s="111" t="s">
        <v>808</v>
      </c>
      <c r="K252" s="112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90</v>
      </c>
      <c r="E253" s="11" t="n">
        <v>40926</v>
      </c>
      <c r="F253" s="36"/>
      <c r="G253" s="36"/>
      <c r="H253" s="36"/>
      <c r="I253" s="111"/>
      <c r="J253" s="111"/>
      <c r="K253" s="11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746</v>
      </c>
      <c r="D254" s="10" t="s">
        <v>392</v>
      </c>
      <c r="E254" s="11" t="n">
        <v>40926</v>
      </c>
      <c r="F254" s="35" t="s">
        <v>559</v>
      </c>
      <c r="G254" s="70"/>
      <c r="H254" s="35"/>
      <c r="I254" s="115" t="s">
        <v>983</v>
      </c>
      <c r="J254" s="115" t="s">
        <v>808</v>
      </c>
      <c r="K254" s="115" t="s">
        <v>984</v>
      </c>
    </row>
    <row r="255" customFormat="false" ht="12.75" hidden="false" customHeight="false" outlineLevel="0" collapsed="false">
      <c r="A255" s="3"/>
      <c r="B255" s="17"/>
      <c r="C255" s="30"/>
      <c r="D255" s="10" t="s">
        <v>393</v>
      </c>
      <c r="E255" s="11" t="n">
        <v>40926</v>
      </c>
      <c r="F255" s="36"/>
      <c r="G255" s="71"/>
      <c r="H255" s="60"/>
      <c r="I255" s="117"/>
      <c r="J255" s="117"/>
      <c r="K255" s="117"/>
    </row>
    <row r="256" customFormat="false" ht="12.75" hidden="false" customHeight="false" outlineLevel="0" collapsed="false">
      <c r="A256" s="18"/>
      <c r="B256" s="19"/>
      <c r="C256" s="23" t="s">
        <v>1012</v>
      </c>
      <c r="D256" s="20"/>
      <c r="E256" s="21"/>
    </row>
    <row r="257" customFormat="false" ht="12.75" hidden="false" customHeight="false" outlineLevel="0" collapsed="false">
      <c r="C257" s="0" t="s">
        <v>574</v>
      </c>
      <c r="E257" s="22"/>
    </row>
    <row r="258" customFormat="false" ht="12.75" hidden="false" customHeight="false" outlineLevel="0" collapsed="false">
      <c r="C258" s="23" t="s">
        <v>776</v>
      </c>
      <c r="E258" s="22"/>
    </row>
    <row r="259" customFormat="false" ht="12.75" hidden="false" customHeight="false" outlineLevel="0" collapsed="false">
      <c r="C259" s="23" t="s">
        <v>744</v>
      </c>
      <c r="E259" s="22"/>
    </row>
    <row r="260" customFormat="false" ht="12.75" hidden="false" customHeight="false" outlineLevel="0" collapsed="false">
      <c r="C260" s="23" t="s">
        <v>662</v>
      </c>
      <c r="E260" s="22"/>
    </row>
    <row r="261" customFormat="false" ht="12.75" hidden="false" customHeight="false" outlineLevel="0" collapsed="false">
      <c r="C261" s="23"/>
      <c r="E261" s="22"/>
    </row>
    <row r="262" customFormat="false" ht="12.75" hidden="false" customHeight="false" outlineLevel="0" collapsed="false">
      <c r="C262" s="0" t="s">
        <v>986</v>
      </c>
      <c r="E262" s="22"/>
    </row>
    <row r="263" customFormat="false" ht="12.75" hidden="false" customHeight="false" outlineLevel="0" collapsed="false">
      <c r="C263" s="77" t="s">
        <v>778</v>
      </c>
      <c r="E263" s="22"/>
    </row>
    <row r="264" customFormat="false" ht="59.25" hidden="false" customHeight="true" outlineLevel="0" collapsed="false">
      <c r="C264" s="39" t="s">
        <v>987</v>
      </c>
      <c r="D264" s="39"/>
      <c r="E264" s="39"/>
    </row>
    <row r="265" customFormat="false" ht="21.75" hidden="false" customHeight="true" outlineLevel="0" collapsed="false">
      <c r="C265" s="136" t="s">
        <v>995</v>
      </c>
      <c r="D265" s="73"/>
      <c r="E265" s="73"/>
    </row>
    <row r="266" customFormat="false" ht="38.25" hidden="false" customHeight="true" outlineLevel="0" collapsed="false">
      <c r="C266" s="39" t="s">
        <v>771</v>
      </c>
      <c r="D266" s="39"/>
      <c r="E266" s="39"/>
    </row>
    <row r="267" customFormat="false" ht="38.25" hidden="false" customHeight="true" outlineLevel="0" collapsed="false">
      <c r="C267" s="72" t="s">
        <v>772</v>
      </c>
      <c r="D267" s="73"/>
      <c r="E267" s="73"/>
    </row>
    <row r="268" customFormat="false" ht="38.25" hidden="false" customHeight="true" outlineLevel="0" collapsed="false">
      <c r="C268" s="72" t="s">
        <v>756</v>
      </c>
      <c r="D268" s="73"/>
      <c r="E268" s="73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6">
    <mergeCell ref="A1:E1"/>
    <mergeCell ref="B3:D3"/>
    <mergeCell ref="B18:D18"/>
    <mergeCell ref="B29:D29"/>
    <mergeCell ref="C264:E264"/>
    <mergeCell ref="C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9.99"/>
  </cols>
  <sheetData>
    <row r="1" customFormat="false" ht="25.5" hidden="false" customHeight="true" outlineLevel="0" collapsed="false">
      <c r="A1" s="2" t="s">
        <v>39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400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</row>
    <row r="7" customFormat="false" ht="13.5" hidden="false" customHeight="true" outlineLevel="0" collapsed="false">
      <c r="A7" s="3" t="n">
        <f aca="false">A6+1</f>
        <v>3</v>
      </c>
      <c r="B7" s="8" t="s">
        <v>14</v>
      </c>
      <c r="C7" s="9" t="s">
        <v>15</v>
      </c>
      <c r="D7" s="10" t="s">
        <v>16</v>
      </c>
      <c r="E7" s="11" t="n">
        <v>40926</v>
      </c>
    </row>
    <row r="8" customFormat="false" ht="13.5" hidden="false" customHeight="true" outlineLevel="0" collapsed="false">
      <c r="A8" s="3" t="n">
        <f aca="false">A7+1</f>
        <v>4</v>
      </c>
      <c r="B8" s="8" t="s">
        <v>17</v>
      </c>
      <c r="C8" s="9" t="s">
        <v>18</v>
      </c>
      <c r="D8" s="10" t="s">
        <v>19</v>
      </c>
      <c r="E8" s="11" t="n">
        <v>40926</v>
      </c>
    </row>
    <row r="9" customFormat="false" ht="13.5" hidden="false" customHeight="true" outlineLevel="0" collapsed="false">
      <c r="A9" s="3"/>
      <c r="B9" s="8"/>
      <c r="C9" s="9"/>
      <c r="D9" s="10" t="s">
        <v>20</v>
      </c>
      <c r="E9" s="11" t="n">
        <v>40926</v>
      </c>
    </row>
    <row r="10" customFormat="false" ht="14.25" hidden="false" customHeight="true" outlineLevel="0" collapsed="false">
      <c r="A10" s="3" t="n">
        <f aca="false">A8+1</f>
        <v>5</v>
      </c>
      <c r="B10" s="8" t="s">
        <v>21</v>
      </c>
      <c r="C10" s="9" t="s">
        <v>22</v>
      </c>
      <c r="D10" s="10" t="s">
        <v>23</v>
      </c>
      <c r="E10" s="11" t="n">
        <v>40926</v>
      </c>
    </row>
    <row r="11" customFormat="false" ht="14.25" hidden="false" customHeight="true" outlineLevel="0" collapsed="false">
      <c r="A11" s="3"/>
      <c r="B11" s="8"/>
      <c r="C11" s="9"/>
      <c r="D11" s="10" t="s">
        <v>24</v>
      </c>
      <c r="E11" s="11" t="n">
        <v>40926</v>
      </c>
    </row>
    <row r="12" customFormat="false" ht="15" hidden="false" customHeight="true" outlineLevel="0" collapsed="false">
      <c r="A12" s="3" t="n">
        <f aca="false">A10+1</f>
        <v>6</v>
      </c>
      <c r="B12" s="8" t="s">
        <v>25</v>
      </c>
      <c r="C12" s="9" t="s">
        <v>26</v>
      </c>
      <c r="D12" s="10" t="s">
        <v>27</v>
      </c>
      <c r="E12" s="11" t="n">
        <v>40926</v>
      </c>
    </row>
    <row r="13" customFormat="false" ht="18.75" hidden="false" customHeight="true" outlineLevel="0" collapsed="false">
      <c r="A13" s="3" t="n">
        <f aca="false">A12+1</f>
        <v>7</v>
      </c>
      <c r="B13" s="8" t="s">
        <v>28</v>
      </c>
      <c r="C13" s="9" t="s">
        <v>29</v>
      </c>
      <c r="D13" s="10" t="s">
        <v>30</v>
      </c>
      <c r="E13" s="11" t="n">
        <v>40926</v>
      </c>
    </row>
    <row r="14" customFormat="false" ht="12" hidden="false" customHeight="true" outlineLevel="0" collapsed="false">
      <c r="A14" s="3" t="n">
        <f aca="false">A13+1</f>
        <v>8</v>
      </c>
      <c r="B14" s="8" t="s">
        <v>31</v>
      </c>
      <c r="C14" s="9" t="s">
        <v>32</v>
      </c>
      <c r="D14" s="10" t="s">
        <v>33</v>
      </c>
      <c r="E14" s="11" t="n">
        <v>40926</v>
      </c>
    </row>
    <row r="15" customFormat="false" ht="12" hidden="false" customHeight="true" outlineLevel="0" collapsed="false">
      <c r="A15" s="3"/>
      <c r="B15" s="8"/>
      <c r="C15" s="9"/>
      <c r="D15" s="10" t="s">
        <v>34</v>
      </c>
      <c r="E15" s="11" t="n">
        <v>40926</v>
      </c>
    </row>
    <row r="16" customFormat="false" ht="25.5" hidden="false" customHeight="true" outlineLevel="0" collapsed="false">
      <c r="A16" s="3" t="n">
        <f aca="false">A14+1</f>
        <v>9</v>
      </c>
      <c r="B16" s="8" t="s">
        <v>35</v>
      </c>
      <c r="C16" s="9" t="s">
        <v>36</v>
      </c>
      <c r="D16" s="10" t="s">
        <v>37</v>
      </c>
      <c r="E16" s="11" t="n">
        <v>41106</v>
      </c>
    </row>
    <row r="17" customFormat="false" ht="26.25" hidden="false" customHeight="true" outlineLevel="0" collapsed="false">
      <c r="A17" s="3"/>
      <c r="B17" s="7" t="s">
        <v>38</v>
      </c>
      <c r="C17" s="7"/>
      <c r="D17" s="7"/>
      <c r="E17" s="3"/>
    </row>
    <row r="18" customFormat="false" ht="12.75" hidden="false" customHeight="true" outlineLevel="0" collapsed="false">
      <c r="A18" s="3" t="n">
        <v>10</v>
      </c>
      <c r="B18" s="8" t="s">
        <v>7</v>
      </c>
      <c r="C18" s="9" t="s">
        <v>401</v>
      </c>
      <c r="D18" s="10" t="s">
        <v>402</v>
      </c>
      <c r="E18" s="11" t="n">
        <v>41302</v>
      </c>
    </row>
    <row r="19" customFormat="false" ht="13.5" hidden="false" customHeight="true" outlineLevel="0" collapsed="false">
      <c r="A19" s="3"/>
      <c r="B19" s="8"/>
      <c r="C19" s="9"/>
      <c r="D19" s="10" t="s">
        <v>403</v>
      </c>
      <c r="E19" s="11" t="n">
        <v>41302</v>
      </c>
    </row>
    <row r="20" customFormat="false" ht="13.5" hidden="false" customHeight="true" outlineLevel="0" collapsed="false">
      <c r="A20" s="24" t="n">
        <v>11</v>
      </c>
      <c r="B20" s="25" t="n">
        <f aca="false">B18+1</f>
        <v>2</v>
      </c>
      <c r="C20" s="26" t="s">
        <v>39</v>
      </c>
      <c r="D20" s="27" t="s">
        <v>40</v>
      </c>
      <c r="E20" s="28" t="s">
        <v>404</v>
      </c>
    </row>
    <row r="21" customFormat="false" ht="13.5" hidden="false" customHeight="true" outlineLevel="0" collapsed="false">
      <c r="A21" s="24"/>
      <c r="B21" s="25"/>
      <c r="C21" s="26"/>
      <c r="D21" s="27" t="s">
        <v>41</v>
      </c>
      <c r="E21" s="28" t="s">
        <v>404</v>
      </c>
    </row>
    <row r="22" customFormat="false" ht="12.75" hidden="false" customHeight="true" outlineLevel="0" collapsed="false">
      <c r="A22" s="3" t="n">
        <f aca="false">A20+1</f>
        <v>12</v>
      </c>
      <c r="B22" s="8" t="n">
        <f aca="false">B20+1</f>
        <v>3</v>
      </c>
      <c r="C22" s="9" t="s">
        <v>42</v>
      </c>
      <c r="D22" s="10" t="s">
        <v>43</v>
      </c>
      <c r="E22" s="11" t="n">
        <v>40926</v>
      </c>
    </row>
    <row r="23" customFormat="false" ht="12.75" hidden="false" customHeight="true" outlineLevel="0" collapsed="false">
      <c r="A23" s="3"/>
      <c r="B23" s="12"/>
      <c r="C23" s="9"/>
      <c r="D23" s="10" t="s">
        <v>44</v>
      </c>
      <c r="E23" s="11" t="n">
        <v>40926</v>
      </c>
    </row>
    <row r="24" customFormat="false" ht="12.75" hidden="false" customHeight="true" outlineLevel="0" collapsed="false">
      <c r="A24" s="3" t="n">
        <f aca="false">A22+1</f>
        <v>13</v>
      </c>
      <c r="B24" s="12" t="n">
        <f aca="false">B22+1</f>
        <v>4</v>
      </c>
      <c r="C24" s="9" t="s">
        <v>45</v>
      </c>
      <c r="D24" s="10" t="s">
        <v>46</v>
      </c>
      <c r="E24" s="11" t="n">
        <v>40926</v>
      </c>
    </row>
    <row r="25" customFormat="false" ht="12.75" hidden="false" customHeight="true" outlineLevel="0" collapsed="false">
      <c r="A25" s="3"/>
      <c r="B25" s="12"/>
      <c r="C25" s="9"/>
      <c r="D25" s="10" t="s">
        <v>47</v>
      </c>
      <c r="E25" s="11" t="n">
        <v>40926</v>
      </c>
    </row>
    <row r="26" customFormat="false" ht="13.5" hidden="false" customHeight="true" outlineLevel="0" collapsed="false">
      <c r="A26" s="3" t="n">
        <f aca="false">A24+1</f>
        <v>14</v>
      </c>
      <c r="B26" s="12" t="n">
        <f aca="false">B24+1</f>
        <v>5</v>
      </c>
      <c r="C26" s="9" t="s">
        <v>48</v>
      </c>
      <c r="D26" s="10" t="s">
        <v>49</v>
      </c>
      <c r="E26" s="11" t="n">
        <v>40926</v>
      </c>
    </row>
    <row r="27" customFormat="false" ht="13.5" hidden="false" customHeight="true" outlineLevel="0" collapsed="false">
      <c r="A27" s="3"/>
      <c r="B27" s="12"/>
      <c r="C27" s="9"/>
      <c r="D27" s="10" t="s">
        <v>50</v>
      </c>
      <c r="E27" s="11" t="n">
        <v>40926</v>
      </c>
    </row>
    <row r="28" customFormat="false" ht="15" hidden="false" customHeight="true" outlineLevel="0" collapsed="false">
      <c r="A28" s="3" t="n">
        <f aca="false">A26+1</f>
        <v>15</v>
      </c>
      <c r="B28" s="12" t="n">
        <f aca="false">B26+1</f>
        <v>6</v>
      </c>
      <c r="C28" s="9" t="s">
        <v>51</v>
      </c>
      <c r="D28" s="10" t="s">
        <v>52</v>
      </c>
      <c r="E28" s="11" t="n">
        <v>40926</v>
      </c>
    </row>
    <row r="29" customFormat="false" ht="15" hidden="false" customHeight="true" outlineLevel="0" collapsed="false">
      <c r="A29" s="3"/>
      <c r="B29" s="12"/>
      <c r="C29" s="9"/>
      <c r="D29" s="10" t="s">
        <v>53</v>
      </c>
      <c r="E29" s="11" t="n">
        <v>40926</v>
      </c>
    </row>
    <row r="30" customFormat="false" ht="12.75" hidden="false" customHeight="true" outlineLevel="0" collapsed="false">
      <c r="A30" s="3" t="n">
        <f aca="false">A28+1</f>
        <v>16</v>
      </c>
      <c r="B30" s="12" t="n">
        <f aca="false">B28+1</f>
        <v>7</v>
      </c>
      <c r="C30" s="9" t="s">
        <v>54</v>
      </c>
      <c r="D30" s="10" t="s">
        <v>55</v>
      </c>
      <c r="E30" s="11" t="n">
        <v>40926</v>
      </c>
    </row>
    <row r="31" customFormat="false" ht="14.25" hidden="false" customHeight="true" outlineLevel="0" collapsed="false">
      <c r="A31" s="3"/>
      <c r="B31" s="12"/>
      <c r="C31" s="9"/>
      <c r="D31" s="10" t="s">
        <v>56</v>
      </c>
      <c r="E31" s="11" t="n">
        <v>40926</v>
      </c>
    </row>
    <row r="32" customFormat="false" ht="12" hidden="false" customHeight="true" outlineLevel="0" collapsed="false">
      <c r="A32" s="3" t="n">
        <f aca="false">A30+1</f>
        <v>17</v>
      </c>
      <c r="B32" s="12" t="n">
        <f aca="false">B30+1</f>
        <v>8</v>
      </c>
      <c r="C32" s="9" t="s">
        <v>57</v>
      </c>
      <c r="D32" s="10" t="s">
        <v>58</v>
      </c>
      <c r="E32" s="11" t="n">
        <v>40926</v>
      </c>
    </row>
    <row r="33" customFormat="false" ht="15" hidden="false" customHeight="true" outlineLevel="0" collapsed="false">
      <c r="A33" s="3"/>
      <c r="B33" s="12"/>
      <c r="C33" s="9"/>
      <c r="D33" s="10" t="s">
        <v>59</v>
      </c>
      <c r="E33" s="11" t="n">
        <v>40926</v>
      </c>
    </row>
    <row r="34" customFormat="false" ht="12.75" hidden="false" customHeight="true" outlineLevel="0" collapsed="false">
      <c r="A34" s="3" t="n">
        <f aca="false">A32+1</f>
        <v>18</v>
      </c>
      <c r="B34" s="12" t="n">
        <f aca="false">B32+1</f>
        <v>9</v>
      </c>
      <c r="C34" s="9" t="s">
        <v>60</v>
      </c>
      <c r="D34" s="10" t="s">
        <v>61</v>
      </c>
      <c r="E34" s="11" t="n">
        <v>40926</v>
      </c>
    </row>
    <row r="35" customFormat="false" ht="12.75" hidden="false" customHeight="true" outlineLevel="0" collapsed="false">
      <c r="A35" s="3"/>
      <c r="B35" s="12"/>
      <c r="C35" s="9"/>
      <c r="D35" s="10" t="s">
        <v>62</v>
      </c>
      <c r="E35" s="11" t="n">
        <v>40926</v>
      </c>
    </row>
    <row r="36" customFormat="false" ht="12.75" hidden="false" customHeight="true" outlineLevel="0" collapsed="false">
      <c r="A36" s="24" t="n">
        <f aca="false">A34+1</f>
        <v>19</v>
      </c>
      <c r="B36" s="29" t="n">
        <f aca="false">B34+1</f>
        <v>10</v>
      </c>
      <c r="C36" s="26" t="s">
        <v>63</v>
      </c>
      <c r="D36" s="27" t="s">
        <v>64</v>
      </c>
      <c r="E36" s="28" t="s">
        <v>405</v>
      </c>
    </row>
    <row r="37" customFormat="false" ht="12.75" hidden="false" customHeight="true" outlineLevel="0" collapsed="false">
      <c r="A37" s="24"/>
      <c r="B37" s="29"/>
      <c r="C37" s="26"/>
      <c r="D37" s="27" t="s">
        <v>65</v>
      </c>
      <c r="E37" s="28" t="s">
        <v>405</v>
      </c>
    </row>
    <row r="38" customFormat="false" ht="13.5" hidden="false" customHeight="true" outlineLevel="0" collapsed="false">
      <c r="A38" s="3" t="n">
        <f aca="false">A36+1</f>
        <v>20</v>
      </c>
      <c r="B38" s="12" t="n">
        <f aca="false">B36+1</f>
        <v>11</v>
      </c>
      <c r="C38" s="9" t="s">
        <v>66</v>
      </c>
      <c r="D38" s="10" t="s">
        <v>67</v>
      </c>
      <c r="E38" s="11" t="n">
        <v>40926</v>
      </c>
    </row>
    <row r="39" customFormat="false" ht="13.5" hidden="false" customHeight="true" outlineLevel="0" collapsed="false">
      <c r="A39" s="3"/>
      <c r="B39" s="12"/>
      <c r="C39" s="9"/>
      <c r="D39" s="10" t="s">
        <v>68</v>
      </c>
      <c r="E39" s="11" t="n">
        <v>40926</v>
      </c>
    </row>
    <row r="40" customFormat="false" ht="26.25" hidden="false" customHeight="true" outlineLevel="0" collapsed="false">
      <c r="A40" s="3" t="n">
        <f aca="false">A38+1</f>
        <v>21</v>
      </c>
      <c r="B40" s="12" t="n">
        <f aca="false">B38+1</f>
        <v>12</v>
      </c>
      <c r="C40" s="9" t="s">
        <v>69</v>
      </c>
      <c r="D40" s="10" t="s">
        <v>70</v>
      </c>
      <c r="E40" s="11" t="n">
        <v>40926</v>
      </c>
    </row>
    <row r="41" customFormat="false" ht="15" hidden="false" customHeight="true" outlineLevel="0" collapsed="false">
      <c r="A41" s="3"/>
      <c r="B41" s="12"/>
      <c r="C41" s="9"/>
      <c r="D41" s="10" t="s">
        <v>71</v>
      </c>
      <c r="E41" s="11" t="n">
        <v>40926</v>
      </c>
    </row>
    <row r="42" customFormat="false" ht="15" hidden="false" customHeight="true" outlineLevel="0" collapsed="false">
      <c r="A42" s="3" t="n">
        <f aca="false">A40+1</f>
        <v>22</v>
      </c>
      <c r="B42" s="12" t="n">
        <f aca="false">B40+1</f>
        <v>13</v>
      </c>
      <c r="C42" s="9" t="s">
        <v>72</v>
      </c>
      <c r="D42" s="10" t="s">
        <v>73</v>
      </c>
      <c r="E42" s="11" t="n">
        <v>40926</v>
      </c>
    </row>
    <row r="43" customFormat="false" ht="12.75" hidden="false" customHeight="true" outlineLevel="0" collapsed="false">
      <c r="A43" s="3"/>
      <c r="B43" s="12"/>
      <c r="C43" s="9"/>
      <c r="D43" s="10" t="s">
        <v>74</v>
      </c>
      <c r="E43" s="11" t="n">
        <v>40926</v>
      </c>
    </row>
    <row r="44" customFormat="false" ht="12.75" hidden="false" customHeight="true" outlineLevel="0" collapsed="false">
      <c r="A44" s="3" t="n">
        <f aca="false">A42+1</f>
        <v>23</v>
      </c>
      <c r="B44" s="12" t="n">
        <f aca="false">B42+1</f>
        <v>14</v>
      </c>
      <c r="C44" s="9" t="s">
        <v>75</v>
      </c>
      <c r="D44" s="10" t="s">
        <v>76</v>
      </c>
      <c r="E44" s="11" t="n">
        <v>40926</v>
      </c>
    </row>
    <row r="45" customFormat="false" ht="12.75" hidden="false" customHeight="true" outlineLevel="0" collapsed="false">
      <c r="A45" s="3"/>
      <c r="B45" s="12"/>
      <c r="C45" s="9"/>
      <c r="D45" s="10" t="s">
        <v>77</v>
      </c>
      <c r="E45" s="11" t="n">
        <v>40926</v>
      </c>
    </row>
    <row r="46" customFormat="false" ht="12.75" hidden="false" customHeight="true" outlineLevel="0" collapsed="false">
      <c r="A46" s="3" t="n">
        <f aca="false">A44+1</f>
        <v>24</v>
      </c>
      <c r="B46" s="12" t="n">
        <f aca="false">B44+1</f>
        <v>15</v>
      </c>
      <c r="C46" s="9" t="s">
        <v>78</v>
      </c>
      <c r="D46" s="10" t="s">
        <v>79</v>
      </c>
      <c r="E46" s="11" t="n">
        <v>40926</v>
      </c>
    </row>
    <row r="47" customFormat="false" ht="12.75" hidden="false" customHeight="true" outlineLevel="0" collapsed="false">
      <c r="A47" s="3"/>
      <c r="B47" s="12"/>
      <c r="C47" s="9"/>
      <c r="D47" s="10" t="s">
        <v>80</v>
      </c>
      <c r="E47" s="11" t="n">
        <v>40926</v>
      </c>
    </row>
    <row r="48" customFormat="false" ht="14.25" hidden="false" customHeight="true" outlineLevel="0" collapsed="false">
      <c r="A48" s="3" t="n">
        <f aca="false">A46+1</f>
        <v>25</v>
      </c>
      <c r="B48" s="12" t="n">
        <f aca="false">B46+1</f>
        <v>16</v>
      </c>
      <c r="C48" s="9" t="s">
        <v>81</v>
      </c>
      <c r="D48" s="10" t="s">
        <v>82</v>
      </c>
      <c r="E48" s="11" t="n">
        <v>40926</v>
      </c>
    </row>
    <row r="49" customFormat="false" ht="14.25" hidden="false" customHeight="true" outlineLevel="0" collapsed="false">
      <c r="A49" s="3"/>
      <c r="B49" s="12"/>
      <c r="C49" s="9"/>
      <c r="D49" s="10" t="s">
        <v>83</v>
      </c>
      <c r="E49" s="11" t="n">
        <v>40926</v>
      </c>
    </row>
    <row r="50" customFormat="false" ht="12.75" hidden="false" customHeight="true" outlineLevel="0" collapsed="false">
      <c r="A50" s="3" t="n">
        <f aca="false">A48+1</f>
        <v>26</v>
      </c>
      <c r="B50" s="12" t="n">
        <f aca="false">B48+1</f>
        <v>17</v>
      </c>
      <c r="C50" s="9" t="s">
        <v>84</v>
      </c>
      <c r="D50" s="10" t="s">
        <v>85</v>
      </c>
      <c r="E50" s="11" t="n">
        <v>40926</v>
      </c>
    </row>
    <row r="51" customFormat="false" ht="12.75" hidden="false" customHeight="true" outlineLevel="0" collapsed="false">
      <c r="A51" s="3"/>
      <c r="B51" s="12"/>
      <c r="C51" s="9"/>
      <c r="D51" s="10" t="s">
        <v>86</v>
      </c>
      <c r="E51" s="11" t="n">
        <v>40926</v>
      </c>
    </row>
    <row r="52" customFormat="false" ht="12" hidden="false" customHeight="true" outlineLevel="0" collapsed="false">
      <c r="A52" s="3" t="n">
        <f aca="false">A50+1</f>
        <v>27</v>
      </c>
      <c r="B52" s="12" t="n">
        <f aca="false">B50+1</f>
        <v>18</v>
      </c>
      <c r="C52" s="9" t="s">
        <v>87</v>
      </c>
      <c r="D52" s="10" t="s">
        <v>88</v>
      </c>
      <c r="E52" s="11" t="n">
        <v>40926</v>
      </c>
    </row>
    <row r="53" customFormat="false" ht="12" hidden="false" customHeight="true" outlineLevel="0" collapsed="false">
      <c r="A53" s="3"/>
      <c r="B53" s="12"/>
      <c r="C53" s="9"/>
      <c r="D53" s="10" t="s">
        <v>89</v>
      </c>
      <c r="E53" s="11" t="n">
        <v>40926</v>
      </c>
    </row>
    <row r="54" customFormat="false" ht="13.5" hidden="false" customHeight="true" outlineLevel="0" collapsed="false">
      <c r="A54" s="3" t="n">
        <f aca="false">A52+1</f>
        <v>28</v>
      </c>
      <c r="B54" s="12" t="n">
        <f aca="false">B52+1</f>
        <v>19</v>
      </c>
      <c r="C54" s="9" t="s">
        <v>90</v>
      </c>
      <c r="D54" s="10" t="s">
        <v>91</v>
      </c>
      <c r="E54" s="11" t="n">
        <v>40926</v>
      </c>
    </row>
    <row r="55" customFormat="false" ht="13.5" hidden="false" customHeight="true" outlineLevel="0" collapsed="false">
      <c r="A55" s="3"/>
      <c r="B55" s="12"/>
      <c r="C55" s="9"/>
      <c r="D55" s="10" t="s">
        <v>92</v>
      </c>
      <c r="E55" s="11" t="n">
        <v>40926</v>
      </c>
    </row>
    <row r="56" customFormat="false" ht="12" hidden="false" customHeight="true" outlineLevel="0" collapsed="false">
      <c r="A56" s="3" t="n">
        <f aca="false">A54+1</f>
        <v>29</v>
      </c>
      <c r="B56" s="12" t="n">
        <f aca="false">B54+1</f>
        <v>20</v>
      </c>
      <c r="C56" s="9" t="s">
        <v>93</v>
      </c>
      <c r="D56" s="10" t="s">
        <v>94</v>
      </c>
      <c r="E56" s="11" t="n">
        <v>40926</v>
      </c>
    </row>
    <row r="57" customFormat="false" ht="12" hidden="false" customHeight="true" outlineLevel="0" collapsed="false">
      <c r="A57" s="3"/>
      <c r="B57" s="12"/>
      <c r="C57" s="9"/>
      <c r="D57" s="10" t="s">
        <v>95</v>
      </c>
      <c r="E57" s="11" t="n">
        <v>40926</v>
      </c>
    </row>
    <row r="58" customFormat="false" ht="14.25" hidden="false" customHeight="true" outlineLevel="0" collapsed="false">
      <c r="A58" s="3" t="n">
        <f aca="false">A56+1</f>
        <v>30</v>
      </c>
      <c r="B58" s="12" t="n">
        <f aca="false">B56+1</f>
        <v>21</v>
      </c>
      <c r="C58" s="9" t="s">
        <v>96</v>
      </c>
      <c r="D58" s="10" t="s">
        <v>97</v>
      </c>
      <c r="E58" s="11" t="n">
        <v>40926</v>
      </c>
    </row>
    <row r="59" customFormat="false" ht="14.25" hidden="false" customHeight="true" outlineLevel="0" collapsed="false">
      <c r="A59" s="3"/>
      <c r="B59" s="12"/>
      <c r="C59" s="9"/>
      <c r="D59" s="10" t="s">
        <v>98</v>
      </c>
      <c r="E59" s="11" t="n">
        <v>40926</v>
      </c>
    </row>
    <row r="60" customFormat="false" ht="14.25" hidden="false" customHeight="true" outlineLevel="0" collapsed="false">
      <c r="A60" s="3" t="n">
        <f aca="false">A58+1</f>
        <v>31</v>
      </c>
      <c r="B60" s="12" t="n">
        <f aca="false">B58+1</f>
        <v>22</v>
      </c>
      <c r="C60" s="9" t="s">
        <v>99</v>
      </c>
      <c r="D60" s="10" t="s">
        <v>100</v>
      </c>
      <c r="E60" s="11" t="n">
        <v>40926</v>
      </c>
    </row>
    <row r="61" customFormat="false" ht="14.25" hidden="false" customHeight="true" outlineLevel="0" collapsed="false">
      <c r="A61" s="3"/>
      <c r="B61" s="12"/>
      <c r="C61" s="9"/>
      <c r="D61" s="10" t="s">
        <v>101</v>
      </c>
      <c r="E61" s="11" t="n">
        <v>40926</v>
      </c>
    </row>
    <row r="62" customFormat="false" ht="12" hidden="false" customHeight="true" outlineLevel="0" collapsed="false">
      <c r="A62" s="3" t="n">
        <f aca="false">A60+1</f>
        <v>32</v>
      </c>
      <c r="B62" s="12" t="n">
        <f aca="false">B60+1</f>
        <v>23</v>
      </c>
      <c r="C62" s="9" t="s">
        <v>102</v>
      </c>
      <c r="D62" s="10" t="s">
        <v>103</v>
      </c>
      <c r="E62" s="11" t="n">
        <v>40926</v>
      </c>
    </row>
    <row r="63" customFormat="false" ht="12" hidden="false" customHeight="true" outlineLevel="0" collapsed="false">
      <c r="A63" s="3"/>
      <c r="B63" s="12"/>
      <c r="C63" s="9"/>
      <c r="D63" s="10" t="s">
        <v>104</v>
      </c>
      <c r="E63" s="11" t="n">
        <v>40926</v>
      </c>
    </row>
    <row r="64" customFormat="false" ht="26.25" hidden="false" customHeight="true" outlineLevel="0" collapsed="false">
      <c r="A64" s="3" t="n">
        <f aca="false">A62+1</f>
        <v>33</v>
      </c>
      <c r="B64" s="12" t="n">
        <f aca="false">B62+1</f>
        <v>24</v>
      </c>
      <c r="C64" s="9" t="s">
        <v>105</v>
      </c>
      <c r="D64" s="10" t="s">
        <v>106</v>
      </c>
      <c r="E64" s="11" t="n">
        <v>40926</v>
      </c>
    </row>
    <row r="65" customFormat="false" ht="16.5" hidden="false" customHeight="true" outlineLevel="0" collapsed="false">
      <c r="A65" s="3"/>
      <c r="B65" s="12"/>
      <c r="C65" s="9"/>
      <c r="D65" s="10" t="s">
        <v>107</v>
      </c>
      <c r="E65" s="11" t="n">
        <v>40926</v>
      </c>
    </row>
    <row r="66" customFormat="false" ht="13.5" hidden="false" customHeight="true" outlineLevel="0" collapsed="false">
      <c r="A66" s="3" t="n">
        <f aca="false">A64+1</f>
        <v>34</v>
      </c>
      <c r="B66" s="12" t="n">
        <f aca="false">B64+1</f>
        <v>25</v>
      </c>
      <c r="C66" s="9" t="s">
        <v>108</v>
      </c>
      <c r="D66" s="10" t="s">
        <v>109</v>
      </c>
      <c r="E66" s="11" t="n">
        <v>40926</v>
      </c>
    </row>
    <row r="67" customFormat="false" ht="13.5" hidden="false" customHeight="true" outlineLevel="0" collapsed="false">
      <c r="A67" s="3"/>
      <c r="B67" s="12"/>
      <c r="C67" s="9"/>
      <c r="D67" s="10" t="s">
        <v>110</v>
      </c>
      <c r="E67" s="11" t="n">
        <v>40926</v>
      </c>
    </row>
    <row r="68" customFormat="false" ht="11.25" hidden="false" customHeight="true" outlineLevel="0" collapsed="false">
      <c r="A68" s="3" t="n">
        <f aca="false">A66+1</f>
        <v>35</v>
      </c>
      <c r="B68" s="12" t="n">
        <f aca="false">B66+1</f>
        <v>26</v>
      </c>
      <c r="C68" s="9" t="s">
        <v>111</v>
      </c>
      <c r="D68" s="10" t="s">
        <v>112</v>
      </c>
      <c r="E68" s="11" t="n">
        <v>40926</v>
      </c>
    </row>
    <row r="69" customFormat="false" ht="15" hidden="false" customHeight="true" outlineLevel="0" collapsed="false">
      <c r="A69" s="3"/>
      <c r="B69" s="12"/>
      <c r="C69" s="9"/>
      <c r="D69" s="10" t="s">
        <v>113</v>
      </c>
      <c r="E69" s="11" t="n">
        <v>40926</v>
      </c>
    </row>
    <row r="70" customFormat="false" ht="15" hidden="false" customHeight="true" outlineLevel="0" collapsed="false">
      <c r="A70" s="3" t="n">
        <f aca="false">A68+1</f>
        <v>36</v>
      </c>
      <c r="B70" s="12" t="n">
        <f aca="false">B68+1</f>
        <v>27</v>
      </c>
      <c r="C70" s="9" t="s">
        <v>114</v>
      </c>
      <c r="D70" s="10" t="s">
        <v>115</v>
      </c>
      <c r="E70" s="11" t="n">
        <v>40926</v>
      </c>
    </row>
    <row r="71" customFormat="false" ht="15" hidden="false" customHeight="true" outlineLevel="0" collapsed="false">
      <c r="A71" s="3"/>
      <c r="B71" s="12"/>
      <c r="C71" s="9"/>
      <c r="D71" s="10" t="s">
        <v>116</v>
      </c>
      <c r="E71" s="11" t="n">
        <v>40926</v>
      </c>
    </row>
    <row r="72" customFormat="false" ht="14.25" hidden="false" customHeight="true" outlineLevel="0" collapsed="false">
      <c r="A72" s="3" t="n">
        <f aca="false">A70+1</f>
        <v>37</v>
      </c>
      <c r="B72" s="12" t="n">
        <f aca="false">B70+1</f>
        <v>28</v>
      </c>
      <c r="C72" s="9" t="s">
        <v>117</v>
      </c>
      <c r="D72" s="10" t="s">
        <v>118</v>
      </c>
      <c r="E72" s="11" t="n">
        <v>40926</v>
      </c>
    </row>
    <row r="73" customFormat="false" ht="14.25" hidden="false" customHeight="true" outlineLevel="0" collapsed="false">
      <c r="A73" s="3"/>
      <c r="B73" s="12"/>
      <c r="C73" s="9"/>
      <c r="D73" s="10" t="s">
        <v>119</v>
      </c>
      <c r="E73" s="11" t="n">
        <v>40926</v>
      </c>
    </row>
    <row r="74" customFormat="false" ht="12.75" hidden="false" customHeight="true" outlineLevel="0" collapsed="false">
      <c r="A74" s="24" t="n">
        <f aca="false">A72+1</f>
        <v>38</v>
      </c>
      <c r="B74" s="29" t="n">
        <f aca="false">B72+1</f>
        <v>29</v>
      </c>
      <c r="C74" s="26" t="s">
        <v>120</v>
      </c>
      <c r="D74" s="27" t="s">
        <v>121</v>
      </c>
      <c r="E74" s="28" t="s">
        <v>406</v>
      </c>
    </row>
    <row r="75" customFormat="false" ht="12.75" hidden="false" customHeight="true" outlineLevel="0" collapsed="false">
      <c r="A75" s="24"/>
      <c r="B75" s="29"/>
      <c r="C75" s="26"/>
      <c r="D75" s="27" t="s">
        <v>122</v>
      </c>
      <c r="E75" s="28" t="s">
        <v>406</v>
      </c>
    </row>
    <row r="76" customFormat="false" ht="12" hidden="false" customHeight="true" outlineLevel="0" collapsed="false">
      <c r="A76" s="3" t="n">
        <f aca="false">A74+1</f>
        <v>39</v>
      </c>
      <c r="B76" s="12" t="n">
        <f aca="false">B74+1</f>
        <v>30</v>
      </c>
      <c r="C76" s="9" t="s">
        <v>123</v>
      </c>
      <c r="D76" s="10" t="s">
        <v>124</v>
      </c>
      <c r="E76" s="11" t="n">
        <v>40926</v>
      </c>
    </row>
    <row r="77" customFormat="false" ht="12" hidden="false" customHeight="true" outlineLevel="0" collapsed="false">
      <c r="A77" s="3"/>
      <c r="B77" s="12"/>
      <c r="C77" s="9"/>
      <c r="D77" s="10" t="s">
        <v>125</v>
      </c>
      <c r="E77" s="11" t="n">
        <v>40926</v>
      </c>
    </row>
    <row r="78" customFormat="false" ht="12.75" hidden="false" customHeight="false" outlineLevel="0" collapsed="false">
      <c r="A78" s="3" t="n">
        <f aca="false">A76+1</f>
        <v>40</v>
      </c>
      <c r="B78" s="12" t="n">
        <f aca="false">B76+1</f>
        <v>31</v>
      </c>
      <c r="C78" s="9" t="s">
        <v>126</v>
      </c>
      <c r="D78" s="10" t="s">
        <v>127</v>
      </c>
      <c r="E78" s="11" t="n">
        <v>40926</v>
      </c>
    </row>
    <row r="79" customFormat="false" ht="12.75" hidden="false" customHeight="false" outlineLevel="0" collapsed="false">
      <c r="A79" s="3"/>
      <c r="B79" s="12"/>
      <c r="C79" s="9"/>
      <c r="D79" s="10" t="s">
        <v>128</v>
      </c>
      <c r="E79" s="11" t="n">
        <v>40926</v>
      </c>
    </row>
    <row r="80" customFormat="false" ht="12" hidden="false" customHeight="true" outlineLevel="0" collapsed="false">
      <c r="A80" s="3" t="n">
        <f aca="false">A78+1</f>
        <v>41</v>
      </c>
      <c r="B80" s="12" t="n">
        <f aca="false">B78+1</f>
        <v>32</v>
      </c>
      <c r="C80" s="9" t="s">
        <v>129</v>
      </c>
      <c r="D80" s="10" t="s">
        <v>130</v>
      </c>
      <c r="E80" s="11" t="n">
        <v>40926</v>
      </c>
    </row>
    <row r="81" customFormat="false" ht="12" hidden="false" customHeight="true" outlineLevel="0" collapsed="false">
      <c r="A81" s="3"/>
      <c r="B81" s="12"/>
      <c r="C81" s="9"/>
      <c r="D81" s="10" t="s">
        <v>131</v>
      </c>
      <c r="E81" s="11" t="n">
        <v>40926</v>
      </c>
    </row>
    <row r="82" customFormat="false" ht="13.5" hidden="false" customHeight="true" outlineLevel="0" collapsed="false">
      <c r="A82" s="3" t="n">
        <f aca="false">A80+1</f>
        <v>42</v>
      </c>
      <c r="B82" s="12" t="n">
        <f aca="false">B80+1</f>
        <v>33</v>
      </c>
      <c r="C82" s="9" t="s">
        <v>132</v>
      </c>
      <c r="D82" s="10" t="s">
        <v>133</v>
      </c>
      <c r="E82" s="11" t="n">
        <v>40926</v>
      </c>
    </row>
    <row r="83" customFormat="false" ht="13.5" hidden="false" customHeight="true" outlineLevel="0" collapsed="false">
      <c r="A83" s="3"/>
      <c r="B83" s="12"/>
      <c r="C83" s="9"/>
      <c r="D83" s="10" t="s">
        <v>134</v>
      </c>
      <c r="E83" s="11" t="n">
        <v>40926</v>
      </c>
    </row>
    <row r="84" customFormat="false" ht="13.5" hidden="false" customHeight="true" outlineLevel="0" collapsed="false">
      <c r="A84" s="3" t="n">
        <f aca="false">A82+1</f>
        <v>43</v>
      </c>
      <c r="B84" s="12" t="n">
        <f aca="false">B82+1</f>
        <v>34</v>
      </c>
      <c r="C84" s="9" t="s">
        <v>135</v>
      </c>
      <c r="D84" s="10" t="s">
        <v>136</v>
      </c>
      <c r="E84" s="11" t="n">
        <v>40926</v>
      </c>
    </row>
    <row r="85" customFormat="false" ht="13.5" hidden="false" customHeight="true" outlineLevel="0" collapsed="false">
      <c r="A85" s="3"/>
      <c r="B85" s="12"/>
      <c r="C85" s="9"/>
      <c r="D85" s="10" t="s">
        <v>137</v>
      </c>
      <c r="E85" s="11" t="n">
        <v>40926</v>
      </c>
    </row>
    <row r="86" customFormat="false" ht="13.5" hidden="false" customHeight="true" outlineLevel="0" collapsed="false">
      <c r="A86" s="3" t="n">
        <f aca="false">A84+1</f>
        <v>44</v>
      </c>
      <c r="B86" s="12" t="n">
        <f aca="false">B84+1</f>
        <v>35</v>
      </c>
      <c r="C86" s="9" t="s">
        <v>138</v>
      </c>
      <c r="D86" s="10" t="s">
        <v>139</v>
      </c>
      <c r="E86" s="11" t="n">
        <v>40926</v>
      </c>
    </row>
    <row r="87" customFormat="false" ht="13.5" hidden="false" customHeight="true" outlineLevel="0" collapsed="false">
      <c r="A87" s="3"/>
      <c r="B87" s="12"/>
      <c r="C87" s="9"/>
      <c r="D87" s="10" t="s">
        <v>140</v>
      </c>
      <c r="E87" s="11" t="n">
        <v>40926</v>
      </c>
    </row>
    <row r="88" customFormat="false" ht="14.25" hidden="false" customHeight="true" outlineLevel="0" collapsed="false">
      <c r="A88" s="3" t="n">
        <f aca="false">A86+1</f>
        <v>45</v>
      </c>
      <c r="B88" s="12" t="n">
        <f aca="false">B86+1</f>
        <v>36</v>
      </c>
      <c r="C88" s="9" t="s">
        <v>141</v>
      </c>
      <c r="D88" s="10" t="s">
        <v>142</v>
      </c>
      <c r="E88" s="11" t="n">
        <v>40926</v>
      </c>
    </row>
    <row r="89" customFormat="false" ht="14.25" hidden="false" customHeight="true" outlineLevel="0" collapsed="false">
      <c r="A89" s="3"/>
      <c r="B89" s="12"/>
      <c r="C89" s="9"/>
      <c r="D89" s="10" t="s">
        <v>143</v>
      </c>
      <c r="E89" s="11" t="n">
        <v>40926</v>
      </c>
    </row>
    <row r="90" customFormat="false" ht="12.75" hidden="false" customHeight="true" outlineLevel="0" collapsed="false">
      <c r="A90" s="3" t="n">
        <f aca="false">A88+1</f>
        <v>46</v>
      </c>
      <c r="B90" s="12" t="n">
        <f aca="false">B88+1</f>
        <v>37</v>
      </c>
      <c r="C90" s="9" t="s">
        <v>144</v>
      </c>
      <c r="D90" s="10" t="s">
        <v>145</v>
      </c>
      <c r="E90" s="11" t="n">
        <v>40926</v>
      </c>
    </row>
    <row r="91" customFormat="false" ht="12.75" hidden="false" customHeight="true" outlineLevel="0" collapsed="false">
      <c r="A91" s="3"/>
      <c r="B91" s="12"/>
      <c r="C91" s="9"/>
      <c r="D91" s="10" t="s">
        <v>146</v>
      </c>
      <c r="E91" s="11" t="n">
        <v>40926</v>
      </c>
    </row>
    <row r="92" customFormat="false" ht="13.5" hidden="false" customHeight="true" outlineLevel="0" collapsed="false">
      <c r="A92" s="3" t="n">
        <f aca="false">A90+1</f>
        <v>47</v>
      </c>
      <c r="B92" s="12" t="n">
        <f aca="false">B90+1</f>
        <v>38</v>
      </c>
      <c r="C92" s="9" t="s">
        <v>147</v>
      </c>
      <c r="D92" s="10" t="s">
        <v>148</v>
      </c>
      <c r="E92" s="11" t="n">
        <v>40926</v>
      </c>
    </row>
    <row r="93" customFormat="false" ht="13.5" hidden="false" customHeight="true" outlineLevel="0" collapsed="false">
      <c r="A93" s="3"/>
      <c r="B93" s="12"/>
      <c r="C93" s="9"/>
      <c r="D93" s="10" t="s">
        <v>149</v>
      </c>
      <c r="E93" s="11" t="n">
        <v>40926</v>
      </c>
    </row>
    <row r="94" customFormat="false" ht="13.5" hidden="false" customHeight="true" outlineLevel="0" collapsed="false">
      <c r="A94" s="3" t="n">
        <f aca="false">A92+1</f>
        <v>48</v>
      </c>
      <c r="B94" s="12" t="n">
        <f aca="false">B92+1</f>
        <v>39</v>
      </c>
      <c r="C94" s="9" t="s">
        <v>150</v>
      </c>
      <c r="D94" s="10" t="s">
        <v>151</v>
      </c>
      <c r="E94" s="11" t="n">
        <v>40926</v>
      </c>
    </row>
    <row r="95" customFormat="false" ht="13.5" hidden="false" customHeight="true" outlineLevel="0" collapsed="false">
      <c r="A95" s="3"/>
      <c r="B95" s="12"/>
      <c r="C95" s="9"/>
      <c r="D95" s="10" t="s">
        <v>152</v>
      </c>
      <c r="E95" s="11" t="n">
        <v>40926</v>
      </c>
    </row>
    <row r="96" customFormat="false" ht="12.75" hidden="false" customHeight="true" outlineLevel="0" collapsed="false">
      <c r="A96" s="3" t="n">
        <f aca="false">A94+1</f>
        <v>49</v>
      </c>
      <c r="B96" s="12" t="n">
        <f aca="false">B94+1</f>
        <v>40</v>
      </c>
      <c r="C96" s="9" t="s">
        <v>153</v>
      </c>
      <c r="D96" s="10" t="s">
        <v>154</v>
      </c>
      <c r="E96" s="11" t="n">
        <v>41249</v>
      </c>
    </row>
    <row r="97" customFormat="false" ht="12.75" hidden="false" customHeight="true" outlineLevel="0" collapsed="false">
      <c r="A97" s="3"/>
      <c r="B97" s="12"/>
      <c r="C97" s="9"/>
      <c r="D97" s="10" t="s">
        <v>155</v>
      </c>
      <c r="E97" s="11" t="n">
        <v>41249</v>
      </c>
    </row>
    <row r="98" customFormat="false" ht="13.5" hidden="false" customHeight="true" outlineLevel="0" collapsed="false">
      <c r="A98" s="3" t="n">
        <f aca="false">A96+1</f>
        <v>50</v>
      </c>
      <c r="B98" s="12" t="n">
        <f aca="false">B96+1</f>
        <v>41</v>
      </c>
      <c r="C98" s="9" t="s">
        <v>156</v>
      </c>
      <c r="D98" s="10" t="s">
        <v>157</v>
      </c>
      <c r="E98" s="11" t="n">
        <v>40926</v>
      </c>
    </row>
    <row r="99" customFormat="false" ht="13.5" hidden="false" customHeight="true" outlineLevel="0" collapsed="false">
      <c r="A99" s="3"/>
      <c r="B99" s="12"/>
      <c r="C99" s="9"/>
      <c r="D99" s="10" t="s">
        <v>158</v>
      </c>
      <c r="E99" s="11" t="n">
        <v>40926</v>
      </c>
    </row>
    <row r="100" customFormat="false" ht="12" hidden="false" customHeight="true" outlineLevel="0" collapsed="false">
      <c r="A100" s="3" t="n">
        <f aca="false">A98+1</f>
        <v>51</v>
      </c>
      <c r="B100" s="13" t="n">
        <f aca="false">B98+1</f>
        <v>42</v>
      </c>
      <c r="C100" s="9" t="s">
        <v>159</v>
      </c>
      <c r="D100" s="10" t="s">
        <v>160</v>
      </c>
      <c r="E100" s="11" t="n">
        <v>40926</v>
      </c>
    </row>
    <row r="101" customFormat="false" ht="12" hidden="false" customHeight="true" outlineLevel="0" collapsed="false">
      <c r="A101" s="3"/>
      <c r="B101" s="14"/>
      <c r="C101" s="15"/>
      <c r="D101" s="10" t="s">
        <v>161</v>
      </c>
      <c r="E101" s="11" t="n">
        <v>40926</v>
      </c>
    </row>
    <row r="102" customFormat="false" ht="13.5" hidden="false" customHeight="true" outlineLevel="0" collapsed="false">
      <c r="A102" s="3"/>
      <c r="B102" s="16" t="s">
        <v>162</v>
      </c>
      <c r="C102" s="16"/>
      <c r="D102" s="16"/>
      <c r="E102" s="11"/>
    </row>
    <row r="103" customFormat="false" ht="13.5" hidden="false" customHeight="true" outlineLevel="0" collapsed="false">
      <c r="A103" s="3" t="n">
        <f aca="false">A100+1</f>
        <v>52</v>
      </c>
      <c r="B103" s="8" t="s">
        <v>7</v>
      </c>
      <c r="C103" s="9" t="s">
        <v>163</v>
      </c>
      <c r="D103" s="10" t="s">
        <v>164</v>
      </c>
      <c r="E103" s="11" t="n">
        <v>40926</v>
      </c>
    </row>
    <row r="104" customFormat="false" ht="13.5" hidden="false" customHeight="true" outlineLevel="0" collapsed="false">
      <c r="A104" s="3"/>
      <c r="B104" s="8"/>
      <c r="C104" s="9"/>
      <c r="D104" s="10" t="s">
        <v>165</v>
      </c>
      <c r="E104" s="11" t="n">
        <v>40926</v>
      </c>
    </row>
    <row r="105" customFormat="false" ht="13.5" hidden="false" customHeight="true" outlineLevel="0" collapsed="false">
      <c r="A105" s="3" t="n">
        <f aca="false">A103+1</f>
        <v>53</v>
      </c>
      <c r="B105" s="8" t="n">
        <f aca="false">B103+1</f>
        <v>2</v>
      </c>
      <c r="C105" s="9" t="s">
        <v>166</v>
      </c>
      <c r="D105" s="10" t="s">
        <v>167</v>
      </c>
      <c r="E105" s="11" t="n">
        <v>40926</v>
      </c>
    </row>
    <row r="106" customFormat="false" ht="13.5" hidden="false" customHeight="true" outlineLevel="0" collapsed="false">
      <c r="A106" s="3"/>
      <c r="B106" s="8"/>
      <c r="C106" s="9"/>
      <c r="D106" s="10" t="s">
        <v>168</v>
      </c>
      <c r="E106" s="11" t="n">
        <v>40926</v>
      </c>
    </row>
    <row r="107" customFormat="false" ht="12.75" hidden="false" customHeight="true" outlineLevel="0" collapsed="false">
      <c r="A107" s="3" t="n">
        <f aca="false">A105+1</f>
        <v>54</v>
      </c>
      <c r="B107" s="8" t="n">
        <f aca="false">B105+1</f>
        <v>3</v>
      </c>
      <c r="C107" s="9" t="s">
        <v>169</v>
      </c>
      <c r="D107" s="10" t="s">
        <v>170</v>
      </c>
      <c r="E107" s="11" t="n">
        <v>40926</v>
      </c>
    </row>
    <row r="108" customFormat="false" ht="12.75" hidden="false" customHeight="true" outlineLevel="0" collapsed="false">
      <c r="A108" s="3"/>
      <c r="B108" s="8"/>
      <c r="C108" s="9"/>
      <c r="D108" s="10" t="s">
        <v>171</v>
      </c>
      <c r="E108" s="11" t="n">
        <v>40926</v>
      </c>
    </row>
    <row r="109" customFormat="false" ht="14.25" hidden="false" customHeight="true" outlineLevel="0" collapsed="false">
      <c r="A109" s="3" t="n">
        <f aca="false">A107+1</f>
        <v>55</v>
      </c>
      <c r="B109" s="8" t="n">
        <f aca="false">B107+1</f>
        <v>4</v>
      </c>
      <c r="C109" s="9" t="s">
        <v>172</v>
      </c>
      <c r="D109" s="10" t="s">
        <v>173</v>
      </c>
      <c r="E109" s="11" t="n">
        <v>40926</v>
      </c>
    </row>
    <row r="110" customFormat="false" ht="14.25" hidden="false" customHeight="true" outlineLevel="0" collapsed="false">
      <c r="A110" s="3"/>
      <c r="B110" s="8"/>
      <c r="C110" s="9"/>
      <c r="D110" s="10" t="s">
        <v>174</v>
      </c>
      <c r="E110" s="11" t="n">
        <v>40926</v>
      </c>
    </row>
    <row r="111" customFormat="false" ht="13.5" hidden="false" customHeight="true" outlineLevel="0" collapsed="false">
      <c r="A111" s="3" t="n">
        <f aca="false">A109+1</f>
        <v>56</v>
      </c>
      <c r="B111" s="8" t="n">
        <f aca="false">B109+1</f>
        <v>5</v>
      </c>
      <c r="C111" s="9" t="s">
        <v>175</v>
      </c>
      <c r="D111" s="10" t="s">
        <v>176</v>
      </c>
      <c r="E111" s="11" t="n">
        <v>40926</v>
      </c>
    </row>
    <row r="112" customFormat="false" ht="13.5" hidden="false" customHeight="true" outlineLevel="0" collapsed="false">
      <c r="A112" s="3"/>
      <c r="B112" s="8"/>
      <c r="C112" s="9"/>
      <c r="D112" s="10" t="s">
        <v>177</v>
      </c>
      <c r="E112" s="11" t="n">
        <v>40926</v>
      </c>
    </row>
    <row r="113" customFormat="false" ht="12.75" hidden="false" customHeight="true" outlineLevel="0" collapsed="false">
      <c r="A113" s="3" t="n">
        <f aca="false">A111+1</f>
        <v>57</v>
      </c>
      <c r="B113" s="8" t="n">
        <f aca="false">B111+1</f>
        <v>6</v>
      </c>
      <c r="C113" s="9" t="s">
        <v>178</v>
      </c>
      <c r="D113" s="10" t="s">
        <v>179</v>
      </c>
      <c r="E113" s="11" t="n">
        <v>40926</v>
      </c>
    </row>
    <row r="114" customFormat="false" ht="12.75" hidden="false" customHeight="true" outlineLevel="0" collapsed="false">
      <c r="A114" s="3"/>
      <c r="B114" s="8"/>
      <c r="C114" s="9"/>
      <c r="D114" s="10" t="s">
        <v>180</v>
      </c>
      <c r="E114" s="11" t="n">
        <v>40926</v>
      </c>
    </row>
    <row r="115" customFormat="false" ht="12" hidden="false" customHeight="true" outlineLevel="0" collapsed="false">
      <c r="A115" s="3" t="n">
        <f aca="false">A113+1</f>
        <v>58</v>
      </c>
      <c r="B115" s="8" t="n">
        <f aca="false">B113+1</f>
        <v>7</v>
      </c>
      <c r="C115" s="9" t="s">
        <v>181</v>
      </c>
      <c r="D115" s="10" t="s">
        <v>182</v>
      </c>
      <c r="E115" s="11" t="n">
        <v>40926</v>
      </c>
    </row>
    <row r="116" customFormat="false" ht="12" hidden="false" customHeight="true" outlineLevel="0" collapsed="false">
      <c r="A116" s="3"/>
      <c r="B116" s="8"/>
      <c r="C116" s="9"/>
      <c r="D116" s="10" t="s">
        <v>183</v>
      </c>
      <c r="E116" s="11" t="n">
        <v>40926</v>
      </c>
    </row>
    <row r="117" customFormat="false" ht="12.75" hidden="false" customHeight="true" outlineLevel="0" collapsed="false">
      <c r="A117" s="3" t="n">
        <f aca="false">A115+1</f>
        <v>59</v>
      </c>
      <c r="B117" s="8" t="n">
        <f aca="false">B115+1</f>
        <v>8</v>
      </c>
      <c r="C117" s="9" t="s">
        <v>184</v>
      </c>
      <c r="D117" s="10" t="s">
        <v>185</v>
      </c>
      <c r="E117" s="11" t="n">
        <v>40926</v>
      </c>
    </row>
    <row r="118" customFormat="false" ht="12.75" hidden="false" customHeight="true" outlineLevel="0" collapsed="false">
      <c r="A118" s="3"/>
      <c r="B118" s="8"/>
      <c r="C118" s="9"/>
      <c r="D118" s="10" t="s">
        <v>186</v>
      </c>
      <c r="E118" s="11" t="n">
        <v>40926</v>
      </c>
    </row>
    <row r="119" customFormat="false" ht="15" hidden="false" customHeight="true" outlineLevel="0" collapsed="false">
      <c r="A119" s="3" t="n">
        <f aca="false">A117+1</f>
        <v>60</v>
      </c>
      <c r="B119" s="8" t="n">
        <f aca="false">B117+1</f>
        <v>9</v>
      </c>
      <c r="C119" s="9" t="s">
        <v>187</v>
      </c>
      <c r="D119" s="10" t="s">
        <v>188</v>
      </c>
      <c r="E119" s="11" t="n">
        <v>40926</v>
      </c>
    </row>
    <row r="120" customFormat="false" ht="15" hidden="false" customHeight="true" outlineLevel="0" collapsed="false">
      <c r="A120" s="3"/>
      <c r="B120" s="8"/>
      <c r="C120" s="9"/>
      <c r="D120" s="10" t="s">
        <v>189</v>
      </c>
      <c r="E120" s="11" t="n">
        <v>40926</v>
      </c>
    </row>
    <row r="121" customFormat="false" ht="12" hidden="false" customHeight="true" outlineLevel="0" collapsed="false">
      <c r="A121" s="3" t="n">
        <f aca="false">A119+1</f>
        <v>61</v>
      </c>
      <c r="B121" s="8" t="n">
        <f aca="false">B119+1</f>
        <v>10</v>
      </c>
      <c r="C121" s="9" t="s">
        <v>190</v>
      </c>
      <c r="D121" s="10" t="s">
        <v>191</v>
      </c>
      <c r="E121" s="11" t="n">
        <v>40926</v>
      </c>
    </row>
    <row r="122" customFormat="false" ht="12" hidden="false" customHeight="true" outlineLevel="0" collapsed="false">
      <c r="A122" s="3"/>
      <c r="B122" s="8"/>
      <c r="C122" s="9"/>
      <c r="D122" s="10" t="s">
        <v>192</v>
      </c>
      <c r="E122" s="11" t="n">
        <v>40926</v>
      </c>
    </row>
    <row r="123" customFormat="false" ht="12.75" hidden="false" customHeight="true" outlineLevel="0" collapsed="false">
      <c r="A123" s="3" t="n">
        <f aca="false">A121+1</f>
        <v>62</v>
      </c>
      <c r="B123" s="8" t="n">
        <f aca="false">B121+1</f>
        <v>11</v>
      </c>
      <c r="C123" s="9" t="s">
        <v>193</v>
      </c>
      <c r="D123" s="10" t="s">
        <v>194</v>
      </c>
      <c r="E123" s="11" t="n">
        <v>40926</v>
      </c>
    </row>
    <row r="124" customFormat="false" ht="12.75" hidden="false" customHeight="true" outlineLevel="0" collapsed="false">
      <c r="A124" s="3"/>
      <c r="B124" s="8"/>
      <c r="C124" s="9"/>
      <c r="D124" s="10" t="s">
        <v>195</v>
      </c>
      <c r="E124" s="11" t="n">
        <v>40926</v>
      </c>
    </row>
    <row r="125" customFormat="false" ht="12.75" hidden="false" customHeight="true" outlineLevel="0" collapsed="false">
      <c r="A125" s="3" t="n">
        <f aca="false">A123+1</f>
        <v>63</v>
      </c>
      <c r="B125" s="8" t="n">
        <f aca="false">B123+1</f>
        <v>12</v>
      </c>
      <c r="C125" s="9" t="s">
        <v>196</v>
      </c>
      <c r="D125" s="10" t="s">
        <v>197</v>
      </c>
      <c r="E125" s="11" t="n">
        <v>40926</v>
      </c>
    </row>
    <row r="126" customFormat="false" ht="12.75" hidden="false" customHeight="true" outlineLevel="0" collapsed="false">
      <c r="A126" s="3"/>
      <c r="B126" s="8"/>
      <c r="C126" s="9"/>
      <c r="D126" s="10" t="s">
        <v>198</v>
      </c>
      <c r="E126" s="11" t="n">
        <v>40926</v>
      </c>
    </row>
    <row r="127" customFormat="false" ht="14.25" hidden="false" customHeight="true" outlineLevel="0" collapsed="false">
      <c r="A127" s="3" t="n">
        <f aca="false">A125+1</f>
        <v>64</v>
      </c>
      <c r="B127" s="8" t="n">
        <f aca="false">B125+1</f>
        <v>13</v>
      </c>
      <c r="C127" s="9" t="s">
        <v>199</v>
      </c>
      <c r="D127" s="10" t="s">
        <v>200</v>
      </c>
      <c r="E127" s="11" t="n">
        <v>40926</v>
      </c>
    </row>
    <row r="128" customFormat="false" ht="14.25" hidden="false" customHeight="true" outlineLevel="0" collapsed="false">
      <c r="A128" s="3"/>
      <c r="B128" s="8"/>
      <c r="C128" s="9"/>
      <c r="D128" s="10" t="s">
        <v>201</v>
      </c>
      <c r="E128" s="11" t="n">
        <v>40926</v>
      </c>
    </row>
    <row r="129" customFormat="false" ht="13.5" hidden="false" customHeight="true" outlineLevel="0" collapsed="false">
      <c r="A129" s="3" t="n">
        <f aca="false">A127+1</f>
        <v>65</v>
      </c>
      <c r="B129" s="8" t="n">
        <f aca="false">B127+1</f>
        <v>14</v>
      </c>
      <c r="C129" s="9" t="s">
        <v>202</v>
      </c>
      <c r="D129" s="10" t="s">
        <v>203</v>
      </c>
      <c r="E129" s="11" t="n">
        <v>40926</v>
      </c>
    </row>
    <row r="130" customFormat="false" ht="13.5" hidden="false" customHeight="true" outlineLevel="0" collapsed="false">
      <c r="A130" s="3"/>
      <c r="B130" s="8"/>
      <c r="C130" s="9"/>
      <c r="D130" s="10" t="s">
        <v>204</v>
      </c>
      <c r="E130" s="11" t="n">
        <v>40926</v>
      </c>
    </row>
    <row r="131" customFormat="false" ht="12.75" hidden="false" customHeight="true" outlineLevel="0" collapsed="false">
      <c r="A131" s="3" t="n">
        <f aca="false">A129+1</f>
        <v>66</v>
      </c>
      <c r="B131" s="8" t="n">
        <f aca="false">B129+1</f>
        <v>15</v>
      </c>
      <c r="C131" s="9" t="s">
        <v>205</v>
      </c>
      <c r="D131" s="10" t="s">
        <v>206</v>
      </c>
      <c r="E131" s="11" t="n">
        <v>40926</v>
      </c>
    </row>
    <row r="132" customFormat="false" ht="12.75" hidden="false" customHeight="true" outlineLevel="0" collapsed="false">
      <c r="A132" s="3"/>
      <c r="B132" s="8"/>
      <c r="C132" s="9"/>
      <c r="D132" s="10" t="s">
        <v>207</v>
      </c>
      <c r="E132" s="11" t="n">
        <v>40926</v>
      </c>
    </row>
    <row r="133" customFormat="false" ht="14.25" hidden="false" customHeight="true" outlineLevel="0" collapsed="false">
      <c r="A133" s="3" t="n">
        <f aca="false">A131+1</f>
        <v>67</v>
      </c>
      <c r="B133" s="8" t="n">
        <f aca="false">B131+1</f>
        <v>16</v>
      </c>
      <c r="C133" s="9" t="s">
        <v>208</v>
      </c>
      <c r="D133" s="10" t="s">
        <v>209</v>
      </c>
      <c r="E133" s="11" t="n">
        <v>40926</v>
      </c>
    </row>
    <row r="134" customFormat="false" ht="14.25" hidden="false" customHeight="true" outlineLevel="0" collapsed="false">
      <c r="A134" s="3"/>
      <c r="B134" s="8"/>
      <c r="C134" s="9"/>
      <c r="D134" s="10" t="s">
        <v>210</v>
      </c>
      <c r="E134" s="11" t="n">
        <v>40926</v>
      </c>
    </row>
    <row r="135" customFormat="false" ht="12" hidden="false" customHeight="true" outlineLevel="0" collapsed="false">
      <c r="A135" s="3" t="n">
        <f aca="false">A133+1</f>
        <v>68</v>
      </c>
      <c r="B135" s="8" t="n">
        <f aca="false">B133+1</f>
        <v>17</v>
      </c>
      <c r="C135" s="9" t="s">
        <v>211</v>
      </c>
      <c r="D135" s="10" t="s">
        <v>212</v>
      </c>
      <c r="E135" s="11" t="n">
        <v>40926</v>
      </c>
    </row>
    <row r="136" customFormat="false" ht="12" hidden="false" customHeight="true" outlineLevel="0" collapsed="false">
      <c r="A136" s="3"/>
      <c r="B136" s="8"/>
      <c r="C136" s="9"/>
      <c r="D136" s="10" t="s">
        <v>213</v>
      </c>
      <c r="E136" s="11" t="n">
        <v>40926</v>
      </c>
    </row>
    <row r="137" customFormat="false" ht="12.75" hidden="false" customHeight="true" outlineLevel="0" collapsed="false">
      <c r="A137" s="3" t="n">
        <f aca="false">A135+1</f>
        <v>69</v>
      </c>
      <c r="B137" s="8" t="n">
        <f aca="false">B135+1</f>
        <v>18</v>
      </c>
      <c r="C137" s="9" t="s">
        <v>214</v>
      </c>
      <c r="D137" s="10" t="s">
        <v>215</v>
      </c>
      <c r="E137" s="11" t="n">
        <v>40926</v>
      </c>
    </row>
    <row r="138" customFormat="false" ht="12.75" hidden="false" customHeight="true" outlineLevel="0" collapsed="false">
      <c r="A138" s="3"/>
      <c r="B138" s="8"/>
      <c r="C138" s="9"/>
      <c r="D138" s="10" t="s">
        <v>216</v>
      </c>
      <c r="E138" s="11" t="n">
        <v>40926</v>
      </c>
    </row>
    <row r="139" customFormat="false" ht="12" hidden="false" customHeight="true" outlineLevel="0" collapsed="false">
      <c r="A139" s="3" t="n">
        <f aca="false">A137+1</f>
        <v>70</v>
      </c>
      <c r="B139" s="8" t="n">
        <f aca="false">B137+1</f>
        <v>19</v>
      </c>
      <c r="C139" s="9" t="s">
        <v>217</v>
      </c>
      <c r="D139" s="10" t="s">
        <v>218</v>
      </c>
      <c r="E139" s="11" t="n">
        <v>40926</v>
      </c>
    </row>
    <row r="140" customFormat="false" ht="12" hidden="false" customHeight="true" outlineLevel="0" collapsed="false">
      <c r="A140" s="3"/>
      <c r="B140" s="8"/>
      <c r="C140" s="9"/>
      <c r="D140" s="10" t="s">
        <v>219</v>
      </c>
      <c r="E140" s="11" t="n">
        <v>40926</v>
      </c>
    </row>
    <row r="141" customFormat="false" ht="15" hidden="false" customHeight="true" outlineLevel="0" collapsed="false">
      <c r="A141" s="3" t="n">
        <f aca="false">A139+1</f>
        <v>71</v>
      </c>
      <c r="B141" s="8" t="n">
        <f aca="false">B139+1</f>
        <v>20</v>
      </c>
      <c r="C141" s="9" t="s">
        <v>220</v>
      </c>
      <c r="D141" s="10" t="s">
        <v>221</v>
      </c>
      <c r="E141" s="11" t="n">
        <v>40926</v>
      </c>
    </row>
    <row r="142" customFormat="false" ht="15" hidden="false" customHeight="true" outlineLevel="0" collapsed="false">
      <c r="A142" s="3"/>
      <c r="B142" s="8"/>
      <c r="C142" s="9"/>
      <c r="D142" s="10" t="s">
        <v>222</v>
      </c>
      <c r="E142" s="11" t="n">
        <v>40926</v>
      </c>
    </row>
    <row r="143" customFormat="false" ht="12" hidden="false" customHeight="true" outlineLevel="0" collapsed="false">
      <c r="A143" s="3" t="n">
        <f aca="false">A141+1</f>
        <v>72</v>
      </c>
      <c r="B143" s="8" t="n">
        <f aca="false">B141+1</f>
        <v>21</v>
      </c>
      <c r="C143" s="9" t="s">
        <v>223</v>
      </c>
      <c r="D143" s="10" t="s">
        <v>224</v>
      </c>
      <c r="E143" s="11" t="n">
        <v>40926</v>
      </c>
    </row>
    <row r="144" customFormat="false" ht="12" hidden="false" customHeight="true" outlineLevel="0" collapsed="false">
      <c r="A144" s="3"/>
      <c r="B144" s="8"/>
      <c r="C144" s="9"/>
      <c r="D144" s="10" t="s">
        <v>225</v>
      </c>
      <c r="E144" s="11" t="n">
        <v>40926</v>
      </c>
    </row>
    <row r="145" customFormat="false" ht="13.5" hidden="false" customHeight="true" outlineLevel="0" collapsed="false">
      <c r="A145" s="3" t="n">
        <f aca="false">A143+1</f>
        <v>73</v>
      </c>
      <c r="B145" s="8" t="n">
        <f aca="false">B143+1</f>
        <v>22</v>
      </c>
      <c r="C145" s="9" t="s">
        <v>226</v>
      </c>
      <c r="D145" s="10" t="s">
        <v>227</v>
      </c>
      <c r="E145" s="11" t="n">
        <v>40926</v>
      </c>
    </row>
    <row r="146" customFormat="false" ht="13.5" hidden="false" customHeight="true" outlineLevel="0" collapsed="false">
      <c r="A146" s="3"/>
      <c r="B146" s="8"/>
      <c r="C146" s="9"/>
      <c r="D146" s="10" t="s">
        <v>228</v>
      </c>
      <c r="E146" s="11" t="n">
        <v>40926</v>
      </c>
    </row>
    <row r="147" customFormat="false" ht="14.25" hidden="false" customHeight="true" outlineLevel="0" collapsed="false">
      <c r="A147" s="3" t="n">
        <f aca="false">A145+1</f>
        <v>74</v>
      </c>
      <c r="B147" s="8" t="n">
        <f aca="false">B145+1</f>
        <v>23</v>
      </c>
      <c r="C147" s="9" t="s">
        <v>229</v>
      </c>
      <c r="D147" s="10" t="s">
        <v>230</v>
      </c>
      <c r="E147" s="11" t="n">
        <v>40926</v>
      </c>
    </row>
    <row r="148" customFormat="false" ht="14.25" hidden="false" customHeight="true" outlineLevel="0" collapsed="false">
      <c r="A148" s="3"/>
      <c r="B148" s="8"/>
      <c r="C148" s="9"/>
      <c r="D148" s="10" t="s">
        <v>231</v>
      </c>
      <c r="E148" s="11" t="n">
        <v>40926</v>
      </c>
    </row>
    <row r="149" customFormat="false" ht="13.5" hidden="false" customHeight="true" outlineLevel="0" collapsed="false">
      <c r="A149" s="3" t="n">
        <f aca="false">A147+1</f>
        <v>75</v>
      </c>
      <c r="B149" s="8" t="n">
        <f aca="false">B147+1</f>
        <v>24</v>
      </c>
      <c r="C149" s="9" t="s">
        <v>232</v>
      </c>
      <c r="D149" s="10" t="s">
        <v>233</v>
      </c>
      <c r="E149" s="11" t="n">
        <v>40926</v>
      </c>
    </row>
    <row r="150" customFormat="false" ht="13.5" hidden="false" customHeight="true" outlineLevel="0" collapsed="false">
      <c r="A150" s="3"/>
      <c r="B150" s="8"/>
      <c r="C150" s="9"/>
      <c r="D150" s="10" t="s">
        <v>234</v>
      </c>
      <c r="E150" s="11" t="n">
        <v>40926</v>
      </c>
    </row>
    <row r="151" customFormat="false" ht="13.5" hidden="false" customHeight="true" outlineLevel="0" collapsed="false">
      <c r="A151" s="3" t="n">
        <f aca="false">A149+1</f>
        <v>76</v>
      </c>
      <c r="B151" s="8" t="n">
        <f aca="false">B149+1</f>
        <v>25</v>
      </c>
      <c r="C151" s="9" t="s">
        <v>235</v>
      </c>
      <c r="D151" s="10" t="s">
        <v>236</v>
      </c>
      <c r="E151" s="11" t="n">
        <v>40926</v>
      </c>
    </row>
    <row r="152" customFormat="false" ht="13.5" hidden="false" customHeight="true" outlineLevel="0" collapsed="false">
      <c r="A152" s="3"/>
      <c r="B152" s="8"/>
      <c r="C152" s="9"/>
      <c r="D152" s="10" t="s">
        <v>237</v>
      </c>
      <c r="E152" s="11" t="n">
        <v>40926</v>
      </c>
    </row>
    <row r="153" customFormat="false" ht="12" hidden="false" customHeight="true" outlineLevel="0" collapsed="false">
      <c r="A153" s="3" t="n">
        <f aca="false">A151+1</f>
        <v>77</v>
      </c>
      <c r="B153" s="8" t="n">
        <f aca="false">B151+1</f>
        <v>26</v>
      </c>
      <c r="C153" s="9" t="s">
        <v>238</v>
      </c>
      <c r="D153" s="10" t="s">
        <v>239</v>
      </c>
      <c r="E153" s="11" t="n">
        <v>40926</v>
      </c>
    </row>
    <row r="154" customFormat="false" ht="12" hidden="false" customHeight="true" outlineLevel="0" collapsed="false">
      <c r="A154" s="3"/>
      <c r="B154" s="8"/>
      <c r="C154" s="9"/>
      <c r="D154" s="10" t="s">
        <v>240</v>
      </c>
      <c r="E154" s="11" t="n">
        <v>40926</v>
      </c>
    </row>
    <row r="155" customFormat="false" ht="12.75" hidden="false" customHeight="true" outlineLevel="0" collapsed="false">
      <c r="A155" s="3" t="n">
        <f aca="false">A153+1</f>
        <v>78</v>
      </c>
      <c r="B155" s="8" t="n">
        <f aca="false">B153+1</f>
        <v>27</v>
      </c>
      <c r="C155" s="9" t="s">
        <v>241</v>
      </c>
      <c r="D155" s="10" t="s">
        <v>242</v>
      </c>
      <c r="E155" s="11" t="n">
        <v>40926</v>
      </c>
    </row>
    <row r="156" customFormat="false" ht="12.75" hidden="false" customHeight="true" outlineLevel="0" collapsed="false">
      <c r="A156" s="3"/>
      <c r="B156" s="8"/>
      <c r="C156" s="9"/>
      <c r="D156" s="10" t="s">
        <v>243</v>
      </c>
      <c r="E156" s="11" t="n">
        <v>40926</v>
      </c>
    </row>
    <row r="157" customFormat="false" ht="15.75" hidden="false" customHeight="true" outlineLevel="0" collapsed="false">
      <c r="A157" s="3" t="n">
        <f aca="false">A155+1</f>
        <v>79</v>
      </c>
      <c r="B157" s="8" t="n">
        <f aca="false">B155+1</f>
        <v>28</v>
      </c>
      <c r="C157" s="9" t="s">
        <v>244</v>
      </c>
      <c r="D157" s="10" t="s">
        <v>245</v>
      </c>
      <c r="E157" s="11" t="n">
        <v>40926</v>
      </c>
    </row>
    <row r="158" customFormat="false" ht="16.5" hidden="false" customHeight="true" outlineLevel="0" collapsed="false">
      <c r="A158" s="3"/>
      <c r="B158" s="8"/>
      <c r="C158" s="9"/>
      <c r="D158" s="10" t="s">
        <v>246</v>
      </c>
      <c r="E158" s="11" t="n">
        <v>40926</v>
      </c>
    </row>
    <row r="159" customFormat="false" ht="12.75" hidden="false" customHeight="true" outlineLevel="0" collapsed="false">
      <c r="A159" s="3" t="n">
        <f aca="false">A157+1</f>
        <v>80</v>
      </c>
      <c r="B159" s="8" t="n">
        <f aca="false">B157+1</f>
        <v>29</v>
      </c>
      <c r="C159" s="9" t="s">
        <v>247</v>
      </c>
      <c r="D159" s="10" t="s">
        <v>248</v>
      </c>
      <c r="E159" s="11" t="n">
        <v>40926</v>
      </c>
    </row>
    <row r="160" customFormat="false" ht="12.75" hidden="false" customHeight="true" outlineLevel="0" collapsed="false">
      <c r="A160" s="3"/>
      <c r="B160" s="8"/>
      <c r="C160" s="9"/>
      <c r="D160" s="10" t="s">
        <v>249</v>
      </c>
      <c r="E160" s="11" t="n">
        <v>40926</v>
      </c>
    </row>
    <row r="161" customFormat="false" ht="13.5" hidden="false" customHeight="true" outlineLevel="0" collapsed="false">
      <c r="A161" s="3" t="n">
        <f aca="false">A159+1</f>
        <v>81</v>
      </c>
      <c r="B161" s="8" t="n">
        <f aca="false">B159+1</f>
        <v>30</v>
      </c>
      <c r="C161" s="9" t="s">
        <v>250</v>
      </c>
      <c r="D161" s="10" t="s">
        <v>251</v>
      </c>
      <c r="E161" s="11" t="n">
        <v>40926</v>
      </c>
    </row>
    <row r="162" customFormat="false" ht="13.5" hidden="false" customHeight="true" outlineLevel="0" collapsed="false">
      <c r="A162" s="3"/>
      <c r="B162" s="8"/>
      <c r="C162" s="9"/>
      <c r="D162" s="10" t="s">
        <v>252</v>
      </c>
      <c r="E162" s="11" t="n">
        <v>40926</v>
      </c>
    </row>
    <row r="163" customFormat="false" ht="13.5" hidden="false" customHeight="true" outlineLevel="0" collapsed="false">
      <c r="A163" s="3" t="n">
        <f aca="false">A161+1</f>
        <v>82</v>
      </c>
      <c r="B163" s="8" t="n">
        <f aca="false">B161+1</f>
        <v>31</v>
      </c>
      <c r="C163" s="9" t="s">
        <v>253</v>
      </c>
      <c r="D163" s="10" t="s">
        <v>254</v>
      </c>
      <c r="E163" s="11" t="n">
        <v>40926</v>
      </c>
    </row>
    <row r="164" customFormat="false" ht="13.5" hidden="false" customHeight="true" outlineLevel="0" collapsed="false">
      <c r="A164" s="3"/>
      <c r="B164" s="8"/>
      <c r="C164" s="9"/>
      <c r="D164" s="10" t="s">
        <v>255</v>
      </c>
      <c r="E164" s="11" t="n">
        <v>40926</v>
      </c>
    </row>
    <row r="165" customFormat="false" ht="13.5" hidden="false" customHeight="true" outlineLevel="0" collapsed="false">
      <c r="A165" s="3" t="n">
        <f aca="false">A163+1</f>
        <v>83</v>
      </c>
      <c r="B165" s="8" t="n">
        <f aca="false">B163+1</f>
        <v>32</v>
      </c>
      <c r="C165" s="9" t="s">
        <v>256</v>
      </c>
      <c r="D165" s="10" t="s">
        <v>257</v>
      </c>
      <c r="E165" s="11" t="n">
        <v>40926</v>
      </c>
    </row>
    <row r="166" customFormat="false" ht="15.75" hidden="false" customHeight="true" outlineLevel="0" collapsed="false">
      <c r="A166" s="3"/>
      <c r="B166" s="8"/>
      <c r="C166" s="9"/>
      <c r="D166" s="10" t="s">
        <v>258</v>
      </c>
      <c r="E166" s="11" t="n">
        <v>40926</v>
      </c>
    </row>
    <row r="167" customFormat="false" ht="12" hidden="false" customHeight="true" outlineLevel="0" collapsed="false">
      <c r="A167" s="3" t="n">
        <f aca="false">A165+1</f>
        <v>84</v>
      </c>
      <c r="B167" s="8" t="n">
        <f aca="false">B165+1</f>
        <v>33</v>
      </c>
      <c r="C167" s="9" t="s">
        <v>259</v>
      </c>
      <c r="D167" s="10" t="s">
        <v>260</v>
      </c>
      <c r="E167" s="11" t="n">
        <v>40926</v>
      </c>
    </row>
    <row r="168" customFormat="false" ht="12" hidden="false" customHeight="true" outlineLevel="0" collapsed="false">
      <c r="A168" s="3"/>
      <c r="B168" s="8"/>
      <c r="C168" s="9"/>
      <c r="D168" s="10" t="s">
        <v>261</v>
      </c>
      <c r="E168" s="11" t="n">
        <v>40926</v>
      </c>
    </row>
    <row r="169" customFormat="false" ht="12" hidden="false" customHeight="true" outlineLevel="0" collapsed="false">
      <c r="A169" s="3" t="n">
        <f aca="false">A167+1</f>
        <v>85</v>
      </c>
      <c r="B169" s="8" t="n">
        <f aca="false">B167+1</f>
        <v>34</v>
      </c>
      <c r="C169" s="9" t="s">
        <v>262</v>
      </c>
      <c r="D169" s="10" t="s">
        <v>263</v>
      </c>
      <c r="E169" s="11" t="n">
        <v>40926</v>
      </c>
    </row>
    <row r="170" customFormat="false" ht="12" hidden="false" customHeight="true" outlineLevel="0" collapsed="false">
      <c r="A170" s="3"/>
      <c r="B170" s="8"/>
      <c r="C170" s="9"/>
      <c r="D170" s="10" t="s">
        <v>264</v>
      </c>
      <c r="E170" s="11" t="n">
        <v>40926</v>
      </c>
    </row>
    <row r="171" customFormat="false" ht="13.5" hidden="false" customHeight="true" outlineLevel="0" collapsed="false">
      <c r="A171" s="3" t="n">
        <f aca="false">A169+1</f>
        <v>86</v>
      </c>
      <c r="B171" s="8" t="n">
        <f aca="false">B169+1</f>
        <v>35</v>
      </c>
      <c r="C171" s="9" t="s">
        <v>265</v>
      </c>
      <c r="D171" s="10" t="s">
        <v>266</v>
      </c>
      <c r="E171" s="11" t="n">
        <v>40926</v>
      </c>
    </row>
    <row r="172" customFormat="false" ht="13.5" hidden="false" customHeight="true" outlineLevel="0" collapsed="false">
      <c r="A172" s="3"/>
      <c r="B172" s="8"/>
      <c r="C172" s="9"/>
      <c r="D172" s="10" t="s">
        <v>267</v>
      </c>
      <c r="E172" s="11" t="n">
        <v>40926</v>
      </c>
    </row>
    <row r="173" customFormat="false" ht="13.5" hidden="false" customHeight="true" outlineLevel="0" collapsed="false">
      <c r="A173" s="3" t="n">
        <f aca="false">A171+1</f>
        <v>87</v>
      </c>
      <c r="B173" s="8" t="n">
        <f aca="false">B171+1</f>
        <v>36</v>
      </c>
      <c r="C173" s="9" t="s">
        <v>268</v>
      </c>
      <c r="D173" s="10" t="s">
        <v>269</v>
      </c>
      <c r="E173" s="11" t="n">
        <v>40926</v>
      </c>
    </row>
    <row r="174" customFormat="false" ht="13.5" hidden="false" customHeight="true" outlineLevel="0" collapsed="false">
      <c r="A174" s="3"/>
      <c r="B174" s="8"/>
      <c r="C174" s="9"/>
      <c r="D174" s="10" t="s">
        <v>270</v>
      </c>
      <c r="E174" s="11" t="n">
        <v>40926</v>
      </c>
    </row>
    <row r="175" customFormat="false" ht="13.5" hidden="false" customHeight="true" outlineLevel="0" collapsed="false">
      <c r="A175" s="3" t="n">
        <f aca="false">A173+1</f>
        <v>88</v>
      </c>
      <c r="B175" s="8" t="n">
        <f aca="false">B173+1</f>
        <v>37</v>
      </c>
      <c r="C175" s="9" t="s">
        <v>271</v>
      </c>
      <c r="D175" s="10" t="s">
        <v>272</v>
      </c>
      <c r="E175" s="11" t="n">
        <v>40926</v>
      </c>
    </row>
    <row r="176" customFormat="false" ht="13.5" hidden="false" customHeight="true" outlineLevel="0" collapsed="false">
      <c r="A176" s="3"/>
      <c r="B176" s="8"/>
      <c r="C176" s="9"/>
      <c r="D176" s="10" t="s">
        <v>273</v>
      </c>
      <c r="E176" s="11" t="n">
        <v>40926</v>
      </c>
    </row>
    <row r="177" customFormat="false" ht="13.5" hidden="false" customHeight="true" outlineLevel="0" collapsed="false">
      <c r="A177" s="3" t="n">
        <f aca="false">A175+1</f>
        <v>89</v>
      </c>
      <c r="B177" s="8" t="n">
        <f aca="false">B175+1</f>
        <v>38</v>
      </c>
      <c r="C177" s="9" t="s">
        <v>274</v>
      </c>
      <c r="D177" s="10" t="s">
        <v>275</v>
      </c>
      <c r="E177" s="11" t="n">
        <v>40926</v>
      </c>
    </row>
    <row r="178" customFormat="false" ht="13.5" hidden="false" customHeight="true" outlineLevel="0" collapsed="false">
      <c r="A178" s="3"/>
      <c r="B178" s="8"/>
      <c r="C178" s="9"/>
      <c r="D178" s="10" t="s">
        <v>276</v>
      </c>
      <c r="E178" s="11" t="n">
        <v>40926</v>
      </c>
    </row>
    <row r="179" customFormat="false" ht="12.75" hidden="false" customHeight="true" outlineLevel="0" collapsed="false">
      <c r="A179" s="3" t="n">
        <f aca="false">A177+1</f>
        <v>90</v>
      </c>
      <c r="B179" s="8" t="n">
        <f aca="false">B177+1</f>
        <v>39</v>
      </c>
      <c r="C179" s="9" t="s">
        <v>277</v>
      </c>
      <c r="D179" s="10" t="s">
        <v>278</v>
      </c>
      <c r="E179" s="11" t="n">
        <v>40926</v>
      </c>
    </row>
    <row r="180" customFormat="false" ht="12.75" hidden="false" customHeight="true" outlineLevel="0" collapsed="false">
      <c r="A180" s="3"/>
      <c r="B180" s="8"/>
      <c r="C180" s="9"/>
      <c r="D180" s="10" t="s">
        <v>279</v>
      </c>
      <c r="E180" s="11" t="n">
        <v>40926</v>
      </c>
    </row>
    <row r="181" customFormat="false" ht="12.75" hidden="false" customHeight="true" outlineLevel="0" collapsed="false">
      <c r="A181" s="3" t="n">
        <f aca="false">A179+1</f>
        <v>91</v>
      </c>
      <c r="B181" s="8" t="n">
        <f aca="false">B179+1</f>
        <v>40</v>
      </c>
      <c r="C181" s="9" t="s">
        <v>280</v>
      </c>
      <c r="D181" s="10" t="s">
        <v>281</v>
      </c>
      <c r="E181" s="11" t="n">
        <v>40926</v>
      </c>
    </row>
    <row r="182" customFormat="false" ht="12.75" hidden="false" customHeight="true" outlineLevel="0" collapsed="false">
      <c r="A182" s="3"/>
      <c r="B182" s="8"/>
      <c r="C182" s="9"/>
      <c r="D182" s="10" t="s">
        <v>282</v>
      </c>
      <c r="E182" s="11" t="n">
        <v>40926</v>
      </c>
    </row>
    <row r="183" customFormat="false" ht="12.75" hidden="false" customHeight="true" outlineLevel="0" collapsed="false">
      <c r="A183" s="3" t="n">
        <f aca="false">A181+1</f>
        <v>92</v>
      </c>
      <c r="B183" s="8" t="n">
        <f aca="false">B181+1</f>
        <v>41</v>
      </c>
      <c r="C183" s="9" t="s">
        <v>283</v>
      </c>
      <c r="D183" s="10" t="s">
        <v>284</v>
      </c>
      <c r="E183" s="11" t="n">
        <v>40926</v>
      </c>
    </row>
    <row r="184" customFormat="false" ht="12.75" hidden="false" customHeight="true" outlineLevel="0" collapsed="false">
      <c r="A184" s="3"/>
      <c r="B184" s="8"/>
      <c r="C184" s="9"/>
      <c r="D184" s="10" t="s">
        <v>285</v>
      </c>
      <c r="E184" s="11" t="n">
        <v>40926</v>
      </c>
    </row>
    <row r="185" customFormat="false" ht="12.75" hidden="false" customHeight="true" outlineLevel="0" collapsed="false">
      <c r="A185" s="3" t="n">
        <f aca="false">A183+1</f>
        <v>93</v>
      </c>
      <c r="B185" s="8" t="n">
        <f aca="false">B183+1</f>
        <v>42</v>
      </c>
      <c r="C185" s="9" t="s">
        <v>286</v>
      </c>
      <c r="D185" s="10" t="s">
        <v>287</v>
      </c>
      <c r="E185" s="11" t="n">
        <v>40926</v>
      </c>
    </row>
    <row r="186" customFormat="false" ht="12.75" hidden="false" customHeight="true" outlineLevel="0" collapsed="false">
      <c r="A186" s="3"/>
      <c r="B186" s="8"/>
      <c r="C186" s="9"/>
      <c r="D186" s="10" t="s">
        <v>288</v>
      </c>
      <c r="E186" s="11" t="n">
        <v>40926</v>
      </c>
    </row>
    <row r="187" customFormat="false" ht="25.5" hidden="false" customHeight="true" outlineLevel="0" collapsed="false">
      <c r="A187" s="3" t="n">
        <f aca="false">A185+1</f>
        <v>94</v>
      </c>
      <c r="B187" s="8" t="n">
        <f aca="false">B185+1</f>
        <v>43</v>
      </c>
      <c r="C187" s="9" t="s">
        <v>289</v>
      </c>
      <c r="D187" s="10" t="s">
        <v>290</v>
      </c>
      <c r="E187" s="11" t="n">
        <v>40926</v>
      </c>
    </row>
    <row r="188" customFormat="false" ht="13.5" hidden="false" customHeight="true" outlineLevel="0" collapsed="false">
      <c r="A188" s="3"/>
      <c r="B188" s="8"/>
      <c r="C188" s="9"/>
      <c r="D188" s="10" t="s">
        <v>291</v>
      </c>
      <c r="E188" s="11" t="n">
        <v>40926</v>
      </c>
    </row>
    <row r="189" customFormat="false" ht="14.25" hidden="false" customHeight="true" outlineLevel="0" collapsed="false">
      <c r="A189" s="3" t="n">
        <f aca="false">A187+1</f>
        <v>95</v>
      </c>
      <c r="B189" s="8" t="n">
        <f aca="false">B187+1</f>
        <v>44</v>
      </c>
      <c r="C189" s="9" t="s">
        <v>292</v>
      </c>
      <c r="D189" s="10" t="s">
        <v>293</v>
      </c>
      <c r="E189" s="11" t="n">
        <v>40926</v>
      </c>
    </row>
    <row r="190" customFormat="false" ht="14.25" hidden="false" customHeight="true" outlineLevel="0" collapsed="false">
      <c r="A190" s="3"/>
      <c r="B190" s="8"/>
      <c r="C190" s="9"/>
      <c r="D190" s="10" t="s">
        <v>294</v>
      </c>
      <c r="E190" s="11" t="n">
        <v>40926</v>
      </c>
    </row>
    <row r="191" customFormat="false" ht="12.75" hidden="false" customHeight="true" outlineLevel="0" collapsed="false">
      <c r="A191" s="3" t="n">
        <f aca="false">A189+1</f>
        <v>96</v>
      </c>
      <c r="B191" s="8" t="n">
        <f aca="false">B189+1</f>
        <v>45</v>
      </c>
      <c r="C191" s="9" t="s">
        <v>295</v>
      </c>
      <c r="D191" s="10" t="s">
        <v>296</v>
      </c>
      <c r="E191" s="11" t="n">
        <v>40926</v>
      </c>
    </row>
    <row r="192" customFormat="false" ht="12.75" hidden="false" customHeight="true" outlineLevel="0" collapsed="false">
      <c r="A192" s="3"/>
      <c r="B192" s="8"/>
      <c r="C192" s="9"/>
      <c r="D192" s="10" t="s">
        <v>297</v>
      </c>
      <c r="E192" s="11" t="n">
        <v>40926</v>
      </c>
    </row>
    <row r="193" customFormat="false" ht="14.25" hidden="false" customHeight="true" outlineLevel="0" collapsed="false">
      <c r="A193" s="3" t="n">
        <f aca="false">A191+1</f>
        <v>97</v>
      </c>
      <c r="B193" s="8" t="n">
        <f aca="false">B191+1</f>
        <v>46</v>
      </c>
      <c r="C193" s="9" t="s">
        <v>298</v>
      </c>
      <c r="D193" s="10" t="s">
        <v>299</v>
      </c>
      <c r="E193" s="11" t="n">
        <v>40926</v>
      </c>
    </row>
    <row r="194" customFormat="false" ht="14.25" hidden="false" customHeight="true" outlineLevel="0" collapsed="false">
      <c r="A194" s="3"/>
      <c r="B194" s="8"/>
      <c r="C194" s="9"/>
      <c r="D194" s="10" t="s">
        <v>300</v>
      </c>
      <c r="E194" s="11" t="n">
        <v>40926</v>
      </c>
    </row>
    <row r="195" customFormat="false" ht="14.25" hidden="false" customHeight="true" outlineLevel="0" collapsed="false">
      <c r="A195" s="3" t="n">
        <f aca="false">A193+1</f>
        <v>98</v>
      </c>
      <c r="B195" s="8" t="n">
        <f aca="false">B193+1</f>
        <v>47</v>
      </c>
      <c r="C195" s="9" t="s">
        <v>301</v>
      </c>
      <c r="D195" s="10" t="s">
        <v>302</v>
      </c>
      <c r="E195" s="11" t="n">
        <v>40926</v>
      </c>
    </row>
    <row r="196" customFormat="false" ht="14.25" hidden="false" customHeight="true" outlineLevel="0" collapsed="false">
      <c r="A196" s="3"/>
      <c r="B196" s="8"/>
      <c r="C196" s="9"/>
      <c r="D196" s="10" t="s">
        <v>303</v>
      </c>
      <c r="E196" s="11" t="n">
        <v>40926</v>
      </c>
    </row>
    <row r="197" customFormat="false" ht="12.75" hidden="false" customHeight="true" outlineLevel="0" collapsed="false">
      <c r="A197" s="3" t="n">
        <f aca="false">A195+1</f>
        <v>99</v>
      </c>
      <c r="B197" s="8" t="n">
        <f aca="false">B195+1</f>
        <v>48</v>
      </c>
      <c r="C197" s="9" t="s">
        <v>304</v>
      </c>
      <c r="D197" s="10" t="s">
        <v>305</v>
      </c>
      <c r="E197" s="11" t="n">
        <v>40926</v>
      </c>
    </row>
    <row r="198" customFormat="false" ht="12.75" hidden="false" customHeight="true" outlineLevel="0" collapsed="false">
      <c r="A198" s="3"/>
      <c r="B198" s="8"/>
      <c r="C198" s="9"/>
      <c r="D198" s="10" t="s">
        <v>306</v>
      </c>
      <c r="E198" s="11" t="n">
        <v>40926</v>
      </c>
    </row>
    <row r="199" customFormat="false" ht="12.75" hidden="false" customHeight="true" outlineLevel="0" collapsed="false">
      <c r="A199" s="3" t="n">
        <f aca="false">A197+1</f>
        <v>100</v>
      </c>
      <c r="B199" s="8" t="n">
        <f aca="false">B197+1</f>
        <v>49</v>
      </c>
      <c r="C199" s="9" t="s">
        <v>307</v>
      </c>
      <c r="D199" s="10" t="s">
        <v>308</v>
      </c>
      <c r="E199" s="11" t="n">
        <v>40926</v>
      </c>
    </row>
    <row r="200" customFormat="false" ht="12.75" hidden="false" customHeight="true" outlineLevel="0" collapsed="false">
      <c r="A200" s="3"/>
      <c r="B200" s="8"/>
      <c r="C200" s="9"/>
      <c r="D200" s="10" t="s">
        <v>309</v>
      </c>
      <c r="E200" s="11" t="n">
        <v>40926</v>
      </c>
    </row>
    <row r="201" customFormat="false" ht="12.75" hidden="false" customHeight="true" outlineLevel="0" collapsed="false">
      <c r="A201" s="3" t="n">
        <f aca="false">A199+1</f>
        <v>101</v>
      </c>
      <c r="B201" s="8" t="n">
        <f aca="false">B199+1</f>
        <v>50</v>
      </c>
      <c r="C201" s="9" t="s">
        <v>310</v>
      </c>
      <c r="D201" s="10" t="s">
        <v>311</v>
      </c>
      <c r="E201" s="11" t="n">
        <v>40926</v>
      </c>
    </row>
    <row r="202" customFormat="false" ht="12.75" hidden="false" customHeight="true" outlineLevel="0" collapsed="false">
      <c r="A202" s="3"/>
      <c r="B202" s="8"/>
      <c r="C202" s="9"/>
      <c r="D202" s="10" t="s">
        <v>312</v>
      </c>
      <c r="E202" s="11" t="n">
        <v>40926</v>
      </c>
    </row>
    <row r="203" customFormat="false" ht="14.25" hidden="false" customHeight="true" outlineLevel="0" collapsed="false">
      <c r="A203" s="3" t="n">
        <f aca="false">A201+1</f>
        <v>102</v>
      </c>
      <c r="B203" s="8" t="n">
        <f aca="false">B201+1</f>
        <v>51</v>
      </c>
      <c r="C203" s="9" t="s">
        <v>313</v>
      </c>
      <c r="D203" s="10" t="s">
        <v>314</v>
      </c>
      <c r="E203" s="11" t="n">
        <v>40926</v>
      </c>
    </row>
    <row r="204" customFormat="false" ht="14.25" hidden="false" customHeight="true" outlineLevel="0" collapsed="false">
      <c r="A204" s="3"/>
      <c r="B204" s="8"/>
      <c r="C204" s="9"/>
      <c r="D204" s="10" t="s">
        <v>315</v>
      </c>
      <c r="E204" s="11" t="n">
        <v>40926</v>
      </c>
    </row>
    <row r="205" customFormat="false" ht="12.75" hidden="false" customHeight="true" outlineLevel="0" collapsed="false">
      <c r="A205" s="3" t="n">
        <f aca="false">A203+1</f>
        <v>103</v>
      </c>
      <c r="B205" s="8" t="n">
        <f aca="false">B203+1</f>
        <v>52</v>
      </c>
      <c r="C205" s="9" t="s">
        <v>316</v>
      </c>
      <c r="D205" s="10" t="s">
        <v>317</v>
      </c>
      <c r="E205" s="11" t="n">
        <v>40926</v>
      </c>
    </row>
    <row r="206" customFormat="false" ht="12.75" hidden="false" customHeight="true" outlineLevel="0" collapsed="false">
      <c r="A206" s="3"/>
      <c r="B206" s="8"/>
      <c r="C206" s="9"/>
      <c r="D206" s="10" t="s">
        <v>318</v>
      </c>
      <c r="E206" s="11" t="n">
        <v>40926</v>
      </c>
    </row>
    <row r="207" customFormat="false" ht="14.25" hidden="false" customHeight="true" outlineLevel="0" collapsed="false">
      <c r="A207" s="3" t="n">
        <f aca="false">A205+1</f>
        <v>104</v>
      </c>
      <c r="B207" s="8" t="n">
        <f aca="false">B205+1</f>
        <v>53</v>
      </c>
      <c r="C207" s="9" t="s">
        <v>319</v>
      </c>
      <c r="D207" s="10" t="s">
        <v>320</v>
      </c>
      <c r="E207" s="11" t="n">
        <v>40926</v>
      </c>
    </row>
    <row r="208" customFormat="false" ht="14.25" hidden="false" customHeight="true" outlineLevel="0" collapsed="false">
      <c r="A208" s="3"/>
      <c r="B208" s="8"/>
      <c r="C208" s="9"/>
      <c r="D208" s="10" t="s">
        <v>321</v>
      </c>
      <c r="E208" s="11" t="n">
        <v>40926</v>
      </c>
    </row>
    <row r="209" customFormat="false" ht="13.5" hidden="false" customHeight="true" outlineLevel="0" collapsed="false">
      <c r="A209" s="3" t="n">
        <f aca="false">A207+1</f>
        <v>105</v>
      </c>
      <c r="B209" s="8" t="n">
        <f aca="false">B207+1</f>
        <v>54</v>
      </c>
      <c r="C209" s="9" t="s">
        <v>322</v>
      </c>
      <c r="D209" s="10" t="s">
        <v>323</v>
      </c>
      <c r="E209" s="11" t="n">
        <v>40926</v>
      </c>
    </row>
    <row r="210" customFormat="false" ht="13.5" hidden="false" customHeight="true" outlineLevel="0" collapsed="false">
      <c r="A210" s="3"/>
      <c r="B210" s="8"/>
      <c r="C210" s="9"/>
      <c r="D210" s="10" t="s">
        <v>324</v>
      </c>
      <c r="E210" s="11" t="n">
        <v>40926</v>
      </c>
    </row>
    <row r="211" customFormat="false" ht="12.75" hidden="false" customHeight="false" outlineLevel="0" collapsed="false">
      <c r="A211" s="3" t="n">
        <f aca="false">A209+1</f>
        <v>106</v>
      </c>
      <c r="B211" s="8" t="n">
        <f aca="false">B209+1</f>
        <v>55</v>
      </c>
      <c r="C211" s="9" t="s">
        <v>325</v>
      </c>
      <c r="D211" s="10" t="s">
        <v>326</v>
      </c>
      <c r="E211" s="11" t="n">
        <v>40926</v>
      </c>
    </row>
    <row r="212" customFormat="false" ht="12.75" hidden="false" customHeight="false" outlineLevel="0" collapsed="false">
      <c r="A212" s="3"/>
      <c r="B212" s="8"/>
      <c r="C212" s="9"/>
      <c r="D212" s="10" t="s">
        <v>327</v>
      </c>
      <c r="E212" s="11" t="n">
        <v>40926</v>
      </c>
    </row>
    <row r="213" customFormat="false" ht="12.75" hidden="false" customHeight="false" outlineLevel="0" collapsed="false">
      <c r="A213" s="3" t="n">
        <f aca="false">A211+1</f>
        <v>107</v>
      </c>
      <c r="B213" s="8" t="n">
        <f aca="false">B211+1</f>
        <v>56</v>
      </c>
      <c r="C213" s="9" t="s">
        <v>328</v>
      </c>
      <c r="D213" s="10" t="s">
        <v>329</v>
      </c>
      <c r="E213" s="11" t="n">
        <v>40926</v>
      </c>
    </row>
    <row r="214" customFormat="false" ht="12.75" hidden="false" customHeight="false" outlineLevel="0" collapsed="false">
      <c r="A214" s="3"/>
      <c r="B214" s="8"/>
      <c r="C214" s="9"/>
      <c r="D214" s="10" t="s">
        <v>330</v>
      </c>
      <c r="E214" s="11" t="n">
        <v>40926</v>
      </c>
    </row>
    <row r="215" customFormat="false" ht="12.75" hidden="false" customHeight="false" outlineLevel="0" collapsed="false">
      <c r="A215" s="3" t="n">
        <f aca="false">A213+1</f>
        <v>108</v>
      </c>
      <c r="B215" s="8" t="n">
        <f aca="false">B213+1</f>
        <v>57</v>
      </c>
      <c r="C215" s="9" t="s">
        <v>331</v>
      </c>
      <c r="D215" s="10" t="s">
        <v>332</v>
      </c>
      <c r="E215" s="11" t="n">
        <v>40926</v>
      </c>
    </row>
    <row r="216" customFormat="false" ht="12.75" hidden="false" customHeight="false" outlineLevel="0" collapsed="false">
      <c r="A216" s="3"/>
      <c r="B216" s="8"/>
      <c r="C216" s="9"/>
      <c r="D216" s="10" t="s">
        <v>333</v>
      </c>
      <c r="E216" s="11" t="n">
        <v>40926</v>
      </c>
    </row>
    <row r="217" customFormat="false" ht="12.75" hidden="false" customHeight="false" outlineLevel="0" collapsed="false">
      <c r="A217" s="3" t="n">
        <f aca="false">A215+1</f>
        <v>109</v>
      </c>
      <c r="B217" s="8" t="n">
        <f aca="false">B215+1</f>
        <v>58</v>
      </c>
      <c r="C217" s="9" t="s">
        <v>334</v>
      </c>
      <c r="D217" s="10" t="s">
        <v>335</v>
      </c>
      <c r="E217" s="11" t="n">
        <v>40926</v>
      </c>
    </row>
    <row r="218" customFormat="false" ht="12.75" hidden="false" customHeight="false" outlineLevel="0" collapsed="false">
      <c r="A218" s="3"/>
      <c r="B218" s="8"/>
      <c r="C218" s="9"/>
      <c r="D218" s="10" t="s">
        <v>336</v>
      </c>
      <c r="E218" s="11" t="n">
        <v>40926</v>
      </c>
    </row>
    <row r="219" customFormat="false" ht="15" hidden="false" customHeight="true" outlineLevel="0" collapsed="false">
      <c r="A219" s="3" t="n">
        <f aca="false">A217+1</f>
        <v>110</v>
      </c>
      <c r="B219" s="8" t="n">
        <f aca="false">B217+1</f>
        <v>59</v>
      </c>
      <c r="C219" s="9" t="s">
        <v>337</v>
      </c>
      <c r="D219" s="10" t="s">
        <v>338</v>
      </c>
      <c r="E219" s="11" t="n">
        <v>40926</v>
      </c>
    </row>
    <row r="220" customFormat="false" ht="15" hidden="false" customHeight="true" outlineLevel="0" collapsed="false">
      <c r="A220" s="3"/>
      <c r="B220" s="8"/>
      <c r="C220" s="9"/>
      <c r="D220" s="10" t="s">
        <v>339</v>
      </c>
      <c r="E220" s="11" t="n">
        <v>40926</v>
      </c>
    </row>
    <row r="221" customFormat="false" ht="12.75" hidden="false" customHeight="false" outlineLevel="0" collapsed="false">
      <c r="A221" s="3" t="n">
        <f aca="false">A219+1</f>
        <v>111</v>
      </c>
      <c r="B221" s="8" t="n">
        <f aca="false">B219+1</f>
        <v>60</v>
      </c>
      <c r="C221" s="9" t="s">
        <v>340</v>
      </c>
      <c r="D221" s="10" t="s">
        <v>341</v>
      </c>
      <c r="E221" s="11" t="n">
        <v>40926</v>
      </c>
    </row>
    <row r="222" customFormat="false" ht="12.75" hidden="false" customHeight="false" outlineLevel="0" collapsed="false">
      <c r="A222" s="3"/>
      <c r="B222" s="8"/>
      <c r="C222" s="9"/>
      <c r="D222" s="10" t="s">
        <v>342</v>
      </c>
      <c r="E222" s="11" t="n">
        <v>40926</v>
      </c>
    </row>
    <row r="223" customFormat="false" ht="12.75" hidden="false" customHeight="true" outlineLevel="0" collapsed="false">
      <c r="A223" s="24" t="n">
        <f aca="false">A221+1</f>
        <v>112</v>
      </c>
      <c r="B223" s="25" t="n">
        <f aca="false">B221+1</f>
        <v>61</v>
      </c>
      <c r="C223" s="26" t="s">
        <v>343</v>
      </c>
      <c r="D223" s="27" t="s">
        <v>344</v>
      </c>
      <c r="E223" s="28" t="s">
        <v>405</v>
      </c>
    </row>
    <row r="224" customFormat="false" ht="12.75" hidden="false" customHeight="true" outlineLevel="0" collapsed="false">
      <c r="A224" s="24"/>
      <c r="B224" s="25"/>
      <c r="C224" s="26"/>
      <c r="D224" s="27" t="s">
        <v>345</v>
      </c>
      <c r="E224" s="28" t="s">
        <v>405</v>
      </c>
    </row>
    <row r="225" customFormat="false" ht="12.75" hidden="false" customHeight="false" outlineLevel="0" collapsed="false">
      <c r="A225" s="3" t="n">
        <f aca="false">A223+1</f>
        <v>113</v>
      </c>
      <c r="B225" s="8" t="n">
        <f aca="false">B223+1</f>
        <v>62</v>
      </c>
      <c r="C225" s="9" t="s">
        <v>346</v>
      </c>
      <c r="D225" s="10" t="s">
        <v>347</v>
      </c>
      <c r="E225" s="11" t="n">
        <v>40926</v>
      </c>
    </row>
    <row r="226" customFormat="false" ht="12.75" hidden="false" customHeight="false" outlineLevel="0" collapsed="false">
      <c r="A226" s="3"/>
      <c r="B226" s="8"/>
      <c r="C226" s="9"/>
      <c r="D226" s="10" t="s">
        <v>348</v>
      </c>
      <c r="E226" s="11" t="n">
        <v>40926</v>
      </c>
    </row>
    <row r="227" customFormat="false" ht="12.75" hidden="false" customHeight="false" outlineLevel="0" collapsed="false">
      <c r="A227" s="3" t="n">
        <f aca="false">A225+1</f>
        <v>114</v>
      </c>
      <c r="B227" s="8" t="n">
        <f aca="false">B225+1</f>
        <v>63</v>
      </c>
      <c r="C227" s="9" t="s">
        <v>349</v>
      </c>
      <c r="D227" s="10" t="s">
        <v>350</v>
      </c>
      <c r="E227" s="11" t="n">
        <v>40926</v>
      </c>
    </row>
    <row r="228" customFormat="false" ht="12.75" hidden="false" customHeight="false" outlineLevel="0" collapsed="false">
      <c r="A228" s="3"/>
      <c r="B228" s="8"/>
      <c r="C228" s="9"/>
      <c r="D228" s="10" t="s">
        <v>351</v>
      </c>
      <c r="E228" s="11" t="n">
        <v>40926</v>
      </c>
    </row>
    <row r="229" customFormat="false" ht="12.75" hidden="false" customHeight="false" outlineLevel="0" collapsed="false">
      <c r="A229" s="3" t="n">
        <f aca="false">A227+1</f>
        <v>115</v>
      </c>
      <c r="B229" s="8" t="n">
        <f aca="false">B227+1</f>
        <v>64</v>
      </c>
      <c r="C229" s="9" t="s">
        <v>352</v>
      </c>
      <c r="D229" s="10" t="s">
        <v>353</v>
      </c>
      <c r="E229" s="11" t="n">
        <v>40926</v>
      </c>
    </row>
    <row r="230" customFormat="false" ht="12.75" hidden="false" customHeight="false" outlineLevel="0" collapsed="false">
      <c r="A230" s="3"/>
      <c r="B230" s="8"/>
      <c r="C230" s="9"/>
      <c r="D230" s="10" t="s">
        <v>354</v>
      </c>
      <c r="E230" s="11" t="n">
        <v>40926</v>
      </c>
    </row>
    <row r="231" customFormat="false" ht="12.75" hidden="false" customHeight="false" outlineLevel="0" collapsed="false">
      <c r="A231" s="3" t="n">
        <f aca="false">A229+1</f>
        <v>116</v>
      </c>
      <c r="B231" s="8" t="n">
        <f aca="false">B229+1</f>
        <v>65</v>
      </c>
      <c r="C231" s="9" t="s">
        <v>355</v>
      </c>
      <c r="D231" s="10" t="s">
        <v>356</v>
      </c>
      <c r="E231" s="11" t="n">
        <v>40926</v>
      </c>
    </row>
    <row r="232" customFormat="false" ht="12.75" hidden="false" customHeight="false" outlineLevel="0" collapsed="false">
      <c r="A232" s="3"/>
      <c r="B232" s="8"/>
      <c r="C232" s="9"/>
      <c r="D232" s="10" t="s">
        <v>357</v>
      </c>
      <c r="E232" s="11" t="n">
        <v>40926</v>
      </c>
    </row>
    <row r="233" customFormat="false" ht="15" hidden="false" customHeight="true" outlineLevel="0" collapsed="false">
      <c r="A233" s="3" t="n">
        <f aca="false">A231+1</f>
        <v>117</v>
      </c>
      <c r="B233" s="8" t="n">
        <f aca="false">B231+1</f>
        <v>66</v>
      </c>
      <c r="C233" s="9" t="s">
        <v>358</v>
      </c>
      <c r="D233" s="10" t="s">
        <v>359</v>
      </c>
      <c r="E233" s="11" t="n">
        <v>40926</v>
      </c>
    </row>
    <row r="234" customFormat="false" ht="15" hidden="false" customHeight="true" outlineLevel="0" collapsed="false">
      <c r="A234" s="3"/>
      <c r="B234" s="8"/>
      <c r="C234" s="9"/>
      <c r="D234" s="10" t="s">
        <v>360</v>
      </c>
      <c r="E234" s="11" t="n">
        <v>40926</v>
      </c>
    </row>
    <row r="235" customFormat="false" ht="25.5" hidden="false" customHeight="false" outlineLevel="0" collapsed="false">
      <c r="A235" s="3" t="n">
        <f aca="false">A233+1</f>
        <v>118</v>
      </c>
      <c r="B235" s="8" t="n">
        <f aca="false">B233+1</f>
        <v>67</v>
      </c>
      <c r="C235" s="9" t="s">
        <v>361</v>
      </c>
      <c r="D235" s="10" t="s">
        <v>362</v>
      </c>
      <c r="E235" s="11" t="n">
        <v>40926</v>
      </c>
    </row>
    <row r="236" customFormat="false" ht="12.75" hidden="false" customHeight="false" outlineLevel="0" collapsed="false">
      <c r="A236" s="3"/>
      <c r="B236" s="8"/>
      <c r="C236" s="9"/>
      <c r="D236" s="10" t="s">
        <v>363</v>
      </c>
      <c r="E236" s="11" t="n">
        <v>40926</v>
      </c>
    </row>
    <row r="237" customFormat="false" ht="12.75" hidden="false" customHeight="false" outlineLevel="0" collapsed="false">
      <c r="A237" s="3" t="n">
        <f aca="false">A235+1</f>
        <v>119</v>
      </c>
      <c r="B237" s="8" t="n">
        <f aca="false">B235+1</f>
        <v>68</v>
      </c>
      <c r="C237" s="9" t="s">
        <v>364</v>
      </c>
      <c r="D237" s="10" t="s">
        <v>365</v>
      </c>
      <c r="E237" s="11" t="n">
        <v>40926</v>
      </c>
    </row>
    <row r="238" customFormat="false" ht="12.75" hidden="false" customHeight="false" outlineLevel="0" collapsed="false">
      <c r="A238" s="3"/>
      <c r="B238" s="8"/>
      <c r="C238" s="9"/>
      <c r="D238" s="10" t="s">
        <v>366</v>
      </c>
      <c r="E238" s="11" t="n">
        <v>40926</v>
      </c>
    </row>
    <row r="239" customFormat="false" ht="12.75" hidden="false" customHeight="false" outlineLevel="0" collapsed="false">
      <c r="A239" s="3" t="n">
        <f aca="false">A237+1</f>
        <v>120</v>
      </c>
      <c r="B239" s="8" t="n">
        <f aca="false">B237+1</f>
        <v>69</v>
      </c>
      <c r="C239" s="9" t="s">
        <v>367</v>
      </c>
      <c r="D239" s="10" t="s">
        <v>368</v>
      </c>
      <c r="E239" s="11" t="n">
        <v>40926</v>
      </c>
    </row>
    <row r="240" customFormat="false" ht="12.75" hidden="false" customHeight="false" outlineLevel="0" collapsed="false">
      <c r="A240" s="3"/>
      <c r="B240" s="8"/>
      <c r="C240" s="9"/>
      <c r="D240" s="10" t="s">
        <v>369</v>
      </c>
      <c r="E240" s="11" t="n">
        <v>40926</v>
      </c>
    </row>
    <row r="241" customFormat="false" ht="12.75" hidden="false" customHeight="false" outlineLevel="0" collapsed="false">
      <c r="A241" s="3" t="n">
        <f aca="false">A239+1</f>
        <v>121</v>
      </c>
      <c r="B241" s="8" t="n">
        <f aca="false">B239+1</f>
        <v>70</v>
      </c>
      <c r="C241" s="9" t="s">
        <v>370</v>
      </c>
      <c r="D241" s="10" t="s">
        <v>371</v>
      </c>
      <c r="E241" s="11" t="n">
        <v>40926</v>
      </c>
    </row>
    <row r="242" customFormat="false" ht="12.75" hidden="false" customHeight="false" outlineLevel="0" collapsed="false">
      <c r="A242" s="3"/>
      <c r="B242" s="8"/>
      <c r="C242" s="9"/>
      <c r="D242" s="10" t="s">
        <v>372</v>
      </c>
      <c r="E242" s="11" t="n">
        <v>40926</v>
      </c>
    </row>
    <row r="243" customFormat="false" ht="12.75" hidden="false" customHeight="false" outlineLevel="0" collapsed="false">
      <c r="A243" s="3" t="n">
        <f aca="false">A241+1</f>
        <v>122</v>
      </c>
      <c r="B243" s="8" t="s">
        <v>407</v>
      </c>
      <c r="C243" s="9" t="s">
        <v>408</v>
      </c>
      <c r="D243" s="10" t="s">
        <v>409</v>
      </c>
      <c r="E243" s="11" t="n">
        <v>41289</v>
      </c>
    </row>
    <row r="244" customFormat="false" ht="12.75" hidden="false" customHeight="false" outlineLevel="0" collapsed="false">
      <c r="A244" s="3"/>
      <c r="B244" s="8"/>
      <c r="C244" s="9"/>
      <c r="D244" s="10" t="s">
        <v>410</v>
      </c>
      <c r="E244" s="11" t="n">
        <v>41289</v>
      </c>
    </row>
    <row r="245" customFormat="false" ht="12.75" hidden="false" customHeight="false" outlineLevel="0" collapsed="false">
      <c r="A245" s="3" t="n">
        <f aca="false">A243+1</f>
        <v>123</v>
      </c>
      <c r="B245" s="8" t="s">
        <v>411</v>
      </c>
      <c r="C245" s="9" t="s">
        <v>373</v>
      </c>
      <c r="D245" s="10" t="s">
        <v>374</v>
      </c>
      <c r="E245" s="11" t="n">
        <v>40926</v>
      </c>
    </row>
    <row r="246" customFormat="false" ht="12.75" hidden="false" customHeight="false" outlineLevel="0" collapsed="false">
      <c r="A246" s="3"/>
      <c r="B246" s="8"/>
      <c r="C246" s="9"/>
      <c r="D246" s="10" t="s">
        <v>375</v>
      </c>
      <c r="E246" s="11" t="n">
        <v>40926</v>
      </c>
    </row>
    <row r="247" customFormat="false" ht="12.75" hidden="false" customHeight="false" outlineLevel="0" collapsed="false">
      <c r="A247" s="3" t="n">
        <f aca="false">A245+1</f>
        <v>124</v>
      </c>
      <c r="B247" s="8" t="n">
        <f aca="false">B245+1</f>
        <v>73</v>
      </c>
      <c r="C247" s="9" t="s">
        <v>376</v>
      </c>
      <c r="D247" s="10" t="s">
        <v>377</v>
      </c>
      <c r="E247" s="11" t="n">
        <v>40926</v>
      </c>
    </row>
    <row r="248" customFormat="false" ht="12.75" hidden="false" customHeight="false" outlineLevel="0" collapsed="false">
      <c r="A248" s="3"/>
      <c r="B248" s="8"/>
      <c r="C248" s="9"/>
      <c r="D248" s="10" t="s">
        <v>378</v>
      </c>
      <c r="E248" s="11" t="n">
        <v>40926</v>
      </c>
    </row>
    <row r="249" customFormat="false" ht="12.75" hidden="false" customHeight="false" outlineLevel="0" collapsed="false">
      <c r="A249" s="3" t="n">
        <f aca="false">A247+1</f>
        <v>125</v>
      </c>
      <c r="B249" s="8" t="n">
        <f aca="false">B247+1</f>
        <v>74</v>
      </c>
      <c r="C249" s="9" t="s">
        <v>379</v>
      </c>
      <c r="D249" s="10" t="s">
        <v>380</v>
      </c>
      <c r="E249" s="11" t="n">
        <v>40926</v>
      </c>
    </row>
    <row r="250" customFormat="false" ht="12.75" hidden="false" customHeight="false" outlineLevel="0" collapsed="false">
      <c r="A250" s="3"/>
      <c r="B250" s="8"/>
      <c r="C250" s="9"/>
      <c r="D250" s="10" t="s">
        <v>381</v>
      </c>
      <c r="E250" s="11" t="n">
        <v>40926</v>
      </c>
    </row>
    <row r="251" customFormat="false" ht="12.75" hidden="false" customHeight="false" outlineLevel="0" collapsed="false">
      <c r="A251" s="3" t="n">
        <f aca="false">A249+1</f>
        <v>126</v>
      </c>
      <c r="B251" s="8" t="n">
        <f aca="false">B249+1</f>
        <v>75</v>
      </c>
      <c r="C251" s="9" t="s">
        <v>382</v>
      </c>
      <c r="D251" s="10" t="s">
        <v>383</v>
      </c>
      <c r="E251" s="11" t="n">
        <v>40926</v>
      </c>
    </row>
    <row r="252" customFormat="false" ht="12.75" hidden="false" customHeight="false" outlineLevel="0" collapsed="false">
      <c r="A252" s="3"/>
      <c r="B252" s="8"/>
      <c r="C252" s="9"/>
      <c r="D252" s="10" t="s">
        <v>384</v>
      </c>
      <c r="E252" s="11" t="n">
        <v>40926</v>
      </c>
    </row>
    <row r="253" customFormat="false" ht="12.75" hidden="false" customHeight="false" outlineLevel="0" collapsed="false">
      <c r="A253" s="3" t="n">
        <f aca="false">A251+1</f>
        <v>127</v>
      </c>
      <c r="B253" s="8" t="n">
        <f aca="false">B251+1</f>
        <v>76</v>
      </c>
      <c r="C253" s="9" t="s">
        <v>385</v>
      </c>
      <c r="D253" s="10" t="s">
        <v>386</v>
      </c>
      <c r="E253" s="11" t="n">
        <v>40926</v>
      </c>
    </row>
    <row r="254" customFormat="false" ht="12.75" hidden="false" customHeight="false" outlineLevel="0" collapsed="false">
      <c r="A254" s="3"/>
      <c r="B254" s="8"/>
      <c r="C254" s="9"/>
      <c r="D254" s="10" t="s">
        <v>387</v>
      </c>
      <c r="E254" s="11" t="n">
        <v>40926</v>
      </c>
    </row>
    <row r="255" customFormat="false" ht="12.75" hidden="false" customHeight="false" outlineLevel="0" collapsed="false">
      <c r="A255" s="3" t="n">
        <f aca="false">A253+1</f>
        <v>128</v>
      </c>
      <c r="B255" s="8" t="n">
        <f aca="false">B253+1</f>
        <v>77</v>
      </c>
      <c r="C255" s="9" t="s">
        <v>388</v>
      </c>
      <c r="D255" s="10" t="s">
        <v>389</v>
      </c>
      <c r="E255" s="11" t="n">
        <v>40926</v>
      </c>
    </row>
    <row r="256" customFormat="false" ht="12.75" hidden="false" customHeight="false" outlineLevel="0" collapsed="false">
      <c r="A256" s="3"/>
      <c r="B256" s="8"/>
      <c r="C256" s="9"/>
      <c r="D256" s="10" t="s">
        <v>390</v>
      </c>
      <c r="E256" s="11" t="n">
        <v>40926</v>
      </c>
    </row>
    <row r="257" customFormat="false" ht="12.75" hidden="false" customHeight="false" outlineLevel="0" collapsed="false">
      <c r="A257" s="3" t="n">
        <f aca="false">A255+1</f>
        <v>129</v>
      </c>
      <c r="B257" s="8" t="n">
        <f aca="false">B255+1</f>
        <v>78</v>
      </c>
      <c r="C257" s="9" t="s">
        <v>391</v>
      </c>
      <c r="D257" s="10" t="s">
        <v>392</v>
      </c>
      <c r="E257" s="11" t="n">
        <v>40926</v>
      </c>
    </row>
    <row r="258" customFormat="false" ht="12.75" hidden="false" customHeight="false" outlineLevel="0" collapsed="false">
      <c r="A258" s="3"/>
      <c r="B258" s="17"/>
      <c r="C258" s="30"/>
      <c r="D258" s="10" t="s">
        <v>393</v>
      </c>
      <c r="E258" s="11" t="n">
        <v>40926</v>
      </c>
    </row>
    <row r="259" customFormat="false" ht="12.75" hidden="false" customHeight="false" outlineLevel="0" collapsed="false">
      <c r="A259" s="18"/>
      <c r="B259" s="19"/>
      <c r="C259" s="23" t="s">
        <v>412</v>
      </c>
      <c r="D259" s="20"/>
      <c r="E259" s="21"/>
    </row>
    <row r="260" customFormat="false" ht="12.75" hidden="false" customHeight="false" outlineLevel="0" collapsed="false">
      <c r="C260" s="0" t="s">
        <v>413</v>
      </c>
      <c r="E260" s="22"/>
    </row>
    <row r="261" customFormat="false" ht="12.75" hidden="false" customHeight="false" outlineLevel="0" collapsed="false">
      <c r="C261" s="23" t="s">
        <v>396</v>
      </c>
      <c r="E261" s="22"/>
    </row>
    <row r="262" customFormat="false" ht="12.75" hidden="false" customHeight="false" outlineLevel="0" collapsed="false">
      <c r="C262" s="23" t="s">
        <v>414</v>
      </c>
      <c r="E262" s="22"/>
    </row>
    <row r="263" customFormat="false" ht="12.75" hidden="false" customHeight="false" outlineLevel="0" collapsed="false">
      <c r="C263" s="23" t="s">
        <v>398</v>
      </c>
      <c r="E263" s="22"/>
    </row>
    <row r="264" customFormat="false" ht="12.75" hidden="false" customHeight="false" outlineLevel="0" collapsed="false">
      <c r="C264" s="23" t="s">
        <v>415</v>
      </c>
      <c r="E264" s="22"/>
    </row>
    <row r="265" customFormat="false" ht="12.75" hidden="false" customHeight="false" outlineLevel="0" collapsed="false">
      <c r="E265" s="22"/>
    </row>
    <row r="266" customFormat="false" ht="12.75" hidden="false" customHeight="false" outlineLevel="0" collapsed="false">
      <c r="E266" s="22"/>
    </row>
    <row r="267" customFormat="false" ht="12.75" hidden="false" customHeight="false" outlineLevel="0" collapsed="false">
      <c r="E267" s="22"/>
    </row>
    <row r="268" customFormat="false" ht="12.75" hidden="false" customHeight="false" outlineLevel="0" collapsed="false">
      <c r="E268" s="22"/>
    </row>
    <row r="269" customFormat="false" ht="12.75" hidden="false" customHeight="false" outlineLevel="0" collapsed="false">
      <c r="E269" s="22"/>
    </row>
    <row r="270" customFormat="false" ht="12.75" hidden="false" customHeight="false" outlineLevel="0" collapsed="false">
      <c r="E270" s="22"/>
    </row>
    <row r="271" customFormat="false" ht="12.75" hidden="false" customHeight="false" outlineLevel="0" collapsed="false">
      <c r="E271" s="22"/>
    </row>
    <row r="272" customFormat="false" ht="12.75" hidden="false" customHeight="false" outlineLevel="0" collapsed="false"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</sheetData>
  <mergeCells count="4">
    <mergeCell ref="A1:E1"/>
    <mergeCell ref="B3:D3"/>
    <mergeCell ref="B17:D17"/>
    <mergeCell ref="B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pageBreakPreview" topLeftCell="A226" colorId="64" zoomScale="70" zoomScaleNormal="100" zoomScalePageLayoutView="70" workbookViewId="0">
      <selection pane="topLeft" activeCell="A2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1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 t="s">
        <v>798</v>
      </c>
      <c r="R11" s="86" t="s">
        <v>799</v>
      </c>
      <c r="S11" s="86" t="s">
        <v>800</v>
      </c>
      <c r="T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811</v>
      </c>
      <c r="J21" s="86" t="s">
        <v>808</v>
      </c>
      <c r="K21" s="86" t="n">
        <v>2017</v>
      </c>
      <c r="L21" s="0" t="s">
        <v>812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 t="s">
        <v>1002</v>
      </c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816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35"/>
      <c r="G241" s="36"/>
      <c r="H241" s="71"/>
      <c r="I241" s="117"/>
      <c r="J241" s="117"/>
      <c r="K241" s="117"/>
    </row>
    <row r="242" customFormat="false" ht="12.75" hidden="false" customHeight="false" outlineLevel="0" collapsed="false">
      <c r="A242" s="3" t="n">
        <f aca="false">A240+1</f>
        <v>107</v>
      </c>
      <c r="B242" s="8" t="n">
        <f aca="false">B240+1</f>
        <v>107</v>
      </c>
      <c r="C242" s="9" t="s">
        <v>373</v>
      </c>
      <c r="D242" s="10" t="s">
        <v>374</v>
      </c>
      <c r="E242" s="11" t="n">
        <v>40926</v>
      </c>
      <c r="F242" s="35" t="s">
        <v>553</v>
      </c>
      <c r="G242" s="37"/>
      <c r="H242" s="70"/>
      <c r="I242" s="114" t="s">
        <v>977</v>
      </c>
      <c r="J242" s="115" t="s">
        <v>808</v>
      </c>
      <c r="K242" s="115" t="s">
        <v>797</v>
      </c>
    </row>
    <row r="243" customFormat="false" ht="12.75" hidden="false" customHeight="false" outlineLevel="0" collapsed="false">
      <c r="A243" s="3"/>
      <c r="B243" s="8"/>
      <c r="C243" s="9"/>
      <c r="D243" s="10" t="s">
        <v>375</v>
      </c>
      <c r="E243" s="11" t="n">
        <v>40926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08</v>
      </c>
      <c r="B244" s="8" t="n">
        <f aca="false">B242+1</f>
        <v>108</v>
      </c>
      <c r="C244" s="9" t="s">
        <v>376</v>
      </c>
      <c r="D244" s="10" t="s">
        <v>377</v>
      </c>
      <c r="E244" s="11" t="n">
        <v>40926</v>
      </c>
      <c r="F244" s="35" t="s">
        <v>554</v>
      </c>
      <c r="G244" s="35"/>
      <c r="H244" s="113"/>
      <c r="I244" s="111" t="s">
        <v>978</v>
      </c>
      <c r="J244" s="112" t="s">
        <v>808</v>
      </c>
      <c r="K244" s="112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8</v>
      </c>
      <c r="E245" s="11" t="n">
        <v>40926</v>
      </c>
      <c r="F245" s="36"/>
      <c r="G245" s="36"/>
      <c r="H245" s="71"/>
      <c r="I245" s="111"/>
      <c r="J245" s="112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9</v>
      </c>
      <c r="D246" s="10" t="s">
        <v>380</v>
      </c>
      <c r="E246" s="11" t="n">
        <v>40926</v>
      </c>
      <c r="F246" s="35" t="s">
        <v>555</v>
      </c>
      <c r="G246" s="37"/>
      <c r="H246" s="70"/>
      <c r="I246" s="114" t="s">
        <v>979</v>
      </c>
      <c r="J246" s="115" t="s">
        <v>808</v>
      </c>
      <c r="K246" s="115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81</v>
      </c>
      <c r="E247" s="11" t="n">
        <v>40926</v>
      </c>
      <c r="F247" s="36"/>
      <c r="G247" s="37"/>
      <c r="H247" s="70"/>
      <c r="I247" s="116"/>
      <c r="J247" s="117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82</v>
      </c>
      <c r="D248" s="10" t="s">
        <v>383</v>
      </c>
      <c r="E248" s="11" t="n">
        <v>40926</v>
      </c>
      <c r="F248" s="35" t="s">
        <v>556</v>
      </c>
      <c r="G248" s="35"/>
      <c r="H248" s="113"/>
      <c r="I248" s="111" t="s">
        <v>980</v>
      </c>
      <c r="J248" s="112" t="s">
        <v>808</v>
      </c>
      <c r="K248" s="112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4</v>
      </c>
      <c r="E249" s="11" t="n">
        <v>40926</v>
      </c>
      <c r="F249" s="36"/>
      <c r="G249" s="36"/>
      <c r="H249" s="71"/>
      <c r="I249" s="111"/>
      <c r="J249" s="112"/>
      <c r="K249" s="112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5</v>
      </c>
      <c r="D250" s="10" t="s">
        <v>386</v>
      </c>
      <c r="E250" s="11" t="n">
        <v>40926</v>
      </c>
      <c r="F250" s="35" t="s">
        <v>557</v>
      </c>
      <c r="G250" s="35"/>
      <c r="H250" s="35"/>
      <c r="I250" s="114" t="s">
        <v>981</v>
      </c>
      <c r="J250" s="115" t="s">
        <v>808</v>
      </c>
      <c r="K250" s="141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7</v>
      </c>
      <c r="E251" s="11" t="n">
        <v>40926</v>
      </c>
      <c r="F251" s="36"/>
      <c r="G251" s="70"/>
      <c r="H251" s="37"/>
      <c r="I251" s="116"/>
      <c r="J251" s="117"/>
      <c r="K251" s="14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8</v>
      </c>
      <c r="D252" s="10" t="s">
        <v>389</v>
      </c>
      <c r="E252" s="11" t="n">
        <v>40926</v>
      </c>
      <c r="F252" s="35" t="s">
        <v>558</v>
      </c>
      <c r="G252" s="35"/>
      <c r="H252" s="35"/>
      <c r="I252" s="111" t="s">
        <v>982</v>
      </c>
      <c r="J252" s="111" t="s">
        <v>808</v>
      </c>
      <c r="K252" s="112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90</v>
      </c>
      <c r="E253" s="11" t="n">
        <v>40926</v>
      </c>
      <c r="F253" s="36"/>
      <c r="G253" s="36"/>
      <c r="H253" s="36"/>
      <c r="I253" s="111"/>
      <c r="J253" s="111"/>
      <c r="K253" s="11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746</v>
      </c>
      <c r="D254" s="10" t="s">
        <v>392</v>
      </c>
      <c r="E254" s="11" t="n">
        <v>40926</v>
      </c>
      <c r="F254" s="35" t="s">
        <v>559</v>
      </c>
      <c r="G254" s="70"/>
      <c r="H254" s="35"/>
      <c r="I254" s="115" t="s">
        <v>983</v>
      </c>
      <c r="J254" s="115" t="s">
        <v>808</v>
      </c>
      <c r="K254" s="115" t="s">
        <v>984</v>
      </c>
    </row>
    <row r="255" customFormat="false" ht="12.75" hidden="false" customHeight="false" outlineLevel="0" collapsed="false">
      <c r="A255" s="3"/>
      <c r="B255" s="17"/>
      <c r="C255" s="30"/>
      <c r="D255" s="10" t="s">
        <v>393</v>
      </c>
      <c r="E255" s="11" t="n">
        <v>40926</v>
      </c>
      <c r="F255" s="36"/>
      <c r="G255" s="71"/>
      <c r="H255" s="60"/>
      <c r="I255" s="117"/>
      <c r="J255" s="117"/>
      <c r="K255" s="117"/>
    </row>
    <row r="256" customFormat="false" ht="12.75" hidden="false" customHeight="false" outlineLevel="0" collapsed="false">
      <c r="A256" s="18"/>
      <c r="B256" s="19"/>
      <c r="C256" s="23" t="s">
        <v>1014</v>
      </c>
      <c r="D256" s="20"/>
      <c r="E256" s="21"/>
    </row>
    <row r="257" customFormat="false" ht="12.75" hidden="false" customHeight="false" outlineLevel="0" collapsed="false">
      <c r="C257" s="0" t="s">
        <v>574</v>
      </c>
      <c r="E257" s="22"/>
    </row>
    <row r="258" customFormat="false" ht="12.75" hidden="false" customHeight="false" outlineLevel="0" collapsed="false">
      <c r="C258" s="23" t="s">
        <v>776</v>
      </c>
      <c r="E258" s="22"/>
    </row>
    <row r="259" customFormat="false" ht="12.75" hidden="false" customHeight="false" outlineLevel="0" collapsed="false">
      <c r="C259" s="23" t="s">
        <v>744</v>
      </c>
      <c r="E259" s="22"/>
    </row>
    <row r="260" customFormat="false" ht="12.75" hidden="false" customHeight="false" outlineLevel="0" collapsed="false">
      <c r="C260" s="23" t="s">
        <v>662</v>
      </c>
      <c r="E260" s="22"/>
    </row>
    <row r="261" customFormat="false" ht="12.75" hidden="false" customHeight="false" outlineLevel="0" collapsed="false">
      <c r="C261" s="23"/>
      <c r="E261" s="22"/>
    </row>
    <row r="262" customFormat="false" ht="12.75" hidden="false" customHeight="false" outlineLevel="0" collapsed="false">
      <c r="C262" s="0" t="s">
        <v>986</v>
      </c>
      <c r="E262" s="22"/>
    </row>
    <row r="263" customFormat="false" ht="12.75" hidden="false" customHeight="false" outlineLevel="0" collapsed="false">
      <c r="C263" s="77" t="s">
        <v>778</v>
      </c>
      <c r="E263" s="22"/>
    </row>
    <row r="264" customFormat="false" ht="59.25" hidden="false" customHeight="true" outlineLevel="0" collapsed="false">
      <c r="C264" s="39" t="s">
        <v>987</v>
      </c>
      <c r="D264" s="39"/>
      <c r="E264" s="39"/>
    </row>
    <row r="265" customFormat="false" ht="21.75" hidden="false" customHeight="true" outlineLevel="0" collapsed="false">
      <c r="C265" s="136" t="s">
        <v>995</v>
      </c>
      <c r="D265" s="73"/>
      <c r="E265" s="73"/>
    </row>
    <row r="266" customFormat="false" ht="38.25" hidden="false" customHeight="true" outlineLevel="0" collapsed="false">
      <c r="C266" s="39" t="s">
        <v>771</v>
      </c>
      <c r="D266" s="39"/>
      <c r="E266" s="39"/>
    </row>
    <row r="267" customFormat="false" ht="38.25" hidden="false" customHeight="true" outlineLevel="0" collapsed="false">
      <c r="C267" s="72" t="s">
        <v>772</v>
      </c>
      <c r="D267" s="73"/>
      <c r="E267" s="73"/>
    </row>
    <row r="268" customFormat="false" ht="38.25" hidden="false" customHeight="true" outlineLevel="0" collapsed="false">
      <c r="C268" s="72" t="s">
        <v>756</v>
      </c>
      <c r="D268" s="73"/>
      <c r="E268" s="73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6">
    <mergeCell ref="A1:E1"/>
    <mergeCell ref="B3:D3"/>
    <mergeCell ref="B18:D18"/>
    <mergeCell ref="B29:D29"/>
    <mergeCell ref="C264:E264"/>
    <mergeCell ref="C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15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56" customFormat="true" ht="12.75" hidden="false" customHeight="false" outlineLevel="0" collapsed="false">
      <c r="A242" s="145" t="n">
        <v>107</v>
      </c>
      <c r="B242" s="146" t="s">
        <v>1018</v>
      </c>
      <c r="C242" s="147" t="s">
        <v>1019</v>
      </c>
      <c r="D242" s="148" t="s">
        <v>1020</v>
      </c>
      <c r="E242" s="149" t="n">
        <v>43483</v>
      </c>
      <c r="F242" s="150" t="s">
        <v>1021</v>
      </c>
      <c r="G242" s="151"/>
      <c r="H242" s="152"/>
      <c r="I242" s="153" t="s">
        <v>1022</v>
      </c>
      <c r="J242" s="154" t="s">
        <v>808</v>
      </c>
      <c r="K242" s="155" t="s">
        <v>1023</v>
      </c>
    </row>
    <row r="243" s="156" customFormat="true" ht="12.75" hidden="false" customHeight="false" outlineLevel="0" collapsed="false">
      <c r="A243" s="145"/>
      <c r="B243" s="146"/>
      <c r="C243" s="147"/>
      <c r="D243" s="148" t="s">
        <v>1024</v>
      </c>
      <c r="E243" s="149" t="n">
        <v>43483</v>
      </c>
      <c r="F243" s="157"/>
      <c r="G243" s="157"/>
      <c r="H243" s="158"/>
      <c r="I243" s="159"/>
      <c r="J243" s="159"/>
      <c r="K243" s="159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customFormat="false" ht="12.75" hidden="false" customHeight="false" outlineLevel="0" collapsed="false">
      <c r="A258" s="18"/>
      <c r="B258" s="19"/>
      <c r="C258" s="23" t="s">
        <v>1026</v>
      </c>
      <c r="D258" s="20"/>
      <c r="E258" s="21"/>
    </row>
    <row r="259" customFormat="false" ht="12.75" hidden="false" customHeight="false" outlineLevel="0" collapsed="false">
      <c r="C259" s="0" t="s">
        <v>395</v>
      </c>
      <c r="E259" s="22"/>
    </row>
    <row r="260" customFormat="false" ht="12.75" hidden="false" customHeight="false" outlineLevel="0" collapsed="false">
      <c r="C260" s="23" t="s">
        <v>776</v>
      </c>
      <c r="E260" s="22"/>
    </row>
    <row r="261" customFormat="false" ht="12.75" hidden="false" customHeight="false" outlineLevel="0" collapsed="false">
      <c r="C261" s="23" t="s">
        <v>744</v>
      </c>
      <c r="E261" s="22"/>
    </row>
    <row r="262" customFormat="false" ht="12.75" hidden="false" customHeight="false" outlineLevel="0" collapsed="false">
      <c r="C262" s="23" t="s">
        <v>1027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986</v>
      </c>
      <c r="E264" s="22"/>
    </row>
    <row r="265" customFormat="false" ht="12.75" hidden="false" customHeight="false" outlineLevel="0" collapsed="false">
      <c r="C265" s="77" t="s">
        <v>778</v>
      </c>
      <c r="E265" s="22"/>
    </row>
    <row r="266" customFormat="false" ht="59.25" hidden="false" customHeight="true" outlineLevel="0" collapsed="false">
      <c r="C266" s="39" t="s">
        <v>987</v>
      </c>
      <c r="D266" s="39"/>
      <c r="E266" s="39"/>
    </row>
    <row r="267" customFormat="false" ht="21.75" hidden="false" customHeight="true" outlineLevel="0" collapsed="false">
      <c r="C267" s="136" t="s">
        <v>1028</v>
      </c>
      <c r="D267" s="73"/>
      <c r="E267" s="73"/>
    </row>
    <row r="268" customFormat="false" ht="38.25" hidden="false" customHeight="true" outlineLevel="0" collapsed="false">
      <c r="C268" s="39" t="s">
        <v>771</v>
      </c>
      <c r="D268" s="39"/>
      <c r="E268" s="39"/>
    </row>
    <row r="269" customFormat="false" ht="38.25" hidden="false" customHeight="true" outlineLevel="0" collapsed="false">
      <c r="C269" s="72" t="s">
        <v>772</v>
      </c>
      <c r="D269" s="73"/>
      <c r="E269" s="73"/>
    </row>
    <row r="270" customFormat="false" ht="38.25" hidden="false" customHeight="true" outlineLevel="0" collapsed="false">
      <c r="C270" s="72" t="s">
        <v>756</v>
      </c>
      <c r="D270" s="73"/>
      <c r="E270" s="73"/>
    </row>
    <row r="271" customFormat="false" ht="12.75" hidden="false" customHeight="false" outlineLevel="0" collapsed="false">
      <c r="C271" s="0" t="s">
        <v>565</v>
      </c>
      <c r="E271" s="22"/>
    </row>
    <row r="272" customFormat="false" ht="12.75" hidden="false" customHeight="false" outlineLevel="0" collapsed="false">
      <c r="C272" s="0" t="s">
        <v>566</v>
      </c>
      <c r="E272" s="22"/>
    </row>
    <row r="273" customFormat="false" ht="12.75" hidden="false" customHeight="false" outlineLevel="0" collapsed="false">
      <c r="C273" s="0" t="s">
        <v>567</v>
      </c>
      <c r="E273" s="22"/>
    </row>
    <row r="274" customFormat="false" ht="12.75" hidden="false" customHeight="false" outlineLevel="0" collapsed="false">
      <c r="C274" s="0" t="s">
        <v>568</v>
      </c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</sheetData>
  <mergeCells count="6">
    <mergeCell ref="A1:E1"/>
    <mergeCell ref="B3:D3"/>
    <mergeCell ref="B18:D18"/>
    <mergeCell ref="B29:D29"/>
    <mergeCell ref="C266:E266"/>
    <mergeCell ref="C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0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C262" activeCellId="0" sqref="C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2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20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24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56" customFormat="true" ht="12.75" hidden="false" customHeight="false" outlineLevel="0" collapsed="false">
      <c r="A258" s="145" t="n">
        <f aca="false">A256+1</f>
        <v>115</v>
      </c>
      <c r="B258" s="146" t="n">
        <f aca="false">B256+1</f>
        <v>115</v>
      </c>
      <c r="C258" s="147" t="s">
        <v>1030</v>
      </c>
      <c r="D258" s="148" t="s">
        <v>1031</v>
      </c>
      <c r="E258" s="149" t="n">
        <v>43521</v>
      </c>
      <c r="F258" s="150" t="s">
        <v>1032</v>
      </c>
      <c r="G258" s="152"/>
      <c r="H258" s="150"/>
      <c r="I258" s="155" t="s">
        <v>1033</v>
      </c>
      <c r="J258" s="155" t="s">
        <v>808</v>
      </c>
      <c r="K258" s="155" t="s">
        <v>1034</v>
      </c>
    </row>
    <row r="259" s="156" customFormat="true" ht="12.75" hidden="false" customHeight="false" outlineLevel="0" collapsed="false">
      <c r="A259" s="145"/>
      <c r="B259" s="167"/>
      <c r="C259" s="147"/>
      <c r="D259" s="148" t="s">
        <v>1035</v>
      </c>
      <c r="E259" s="149" t="n">
        <v>43521</v>
      </c>
      <c r="F259" s="157"/>
      <c r="G259" s="158"/>
      <c r="H259" s="168"/>
      <c r="I259" s="159"/>
      <c r="J259" s="159"/>
      <c r="K259" s="159"/>
    </row>
    <row r="260" customFormat="false" ht="12.75" hidden="false" customHeight="false" outlineLevel="0" collapsed="false">
      <c r="A260" s="18"/>
      <c r="B260" s="19"/>
      <c r="C260" s="23"/>
      <c r="D260" s="20"/>
      <c r="E260" s="21"/>
      <c r="F260" s="67"/>
      <c r="G260" s="67"/>
      <c r="H260" s="169"/>
      <c r="I260" s="170"/>
      <c r="J260" s="170"/>
      <c r="K260" s="170"/>
    </row>
    <row r="261" customFormat="false" ht="12.75" hidden="false" customHeight="false" outlineLevel="0" collapsed="false">
      <c r="A261" s="18"/>
      <c r="B261" s="19"/>
      <c r="C261" s="23" t="s">
        <v>1036</v>
      </c>
      <c r="D261" s="20"/>
      <c r="E261" s="21"/>
    </row>
    <row r="262" customFormat="false" ht="12.75" hidden="false" customHeight="false" outlineLevel="0" collapsed="false">
      <c r="C262" s="0" t="s">
        <v>743</v>
      </c>
      <c r="E262" s="22"/>
    </row>
    <row r="263" customFormat="false" ht="12.75" hidden="false" customHeight="false" outlineLevel="0" collapsed="false">
      <c r="C263" s="23" t="s">
        <v>776</v>
      </c>
      <c r="E263" s="22"/>
    </row>
    <row r="264" customFormat="false" ht="12.75" hidden="false" customHeight="false" outlineLevel="0" collapsed="false">
      <c r="C264" s="23" t="s">
        <v>744</v>
      </c>
      <c r="E264" s="22"/>
    </row>
    <row r="265" customFormat="false" ht="12.75" hidden="false" customHeight="false" outlineLevel="0" collapsed="false">
      <c r="C265" s="23" t="s">
        <v>1037</v>
      </c>
      <c r="E265" s="22"/>
    </row>
    <row r="266" customFormat="false" ht="12.75" hidden="false" customHeight="false" outlineLevel="0" collapsed="false">
      <c r="C266" s="23"/>
      <c r="E266" s="22"/>
    </row>
    <row r="267" customFormat="false" ht="12.75" hidden="false" customHeight="false" outlineLevel="0" collapsed="false">
      <c r="C267" s="0" t="s">
        <v>986</v>
      </c>
      <c r="E267" s="22"/>
    </row>
    <row r="268" customFormat="false" ht="12.75" hidden="false" customHeight="false" outlineLevel="0" collapsed="false">
      <c r="C268" s="77" t="s">
        <v>778</v>
      </c>
      <c r="E268" s="22"/>
    </row>
    <row r="269" customFormat="false" ht="59.25" hidden="false" customHeight="true" outlineLevel="0" collapsed="false">
      <c r="C269" s="39" t="s">
        <v>987</v>
      </c>
      <c r="D269" s="39"/>
      <c r="E269" s="39"/>
    </row>
    <row r="270" customFormat="false" ht="25.5" hidden="false" customHeight="true" outlineLevel="0" collapsed="false">
      <c r="C270" s="171" t="s">
        <v>1038</v>
      </c>
      <c r="D270" s="171"/>
      <c r="E270" s="171"/>
      <c r="F270" s="171"/>
    </row>
    <row r="271" customFormat="false" ht="38.25" hidden="false" customHeight="true" outlineLevel="0" collapsed="false">
      <c r="C271" s="39" t="s">
        <v>1039</v>
      </c>
      <c r="D271" s="39"/>
      <c r="E271" s="39"/>
      <c r="F271" s="39"/>
    </row>
    <row r="272" customFormat="false" ht="38.25" hidden="false" customHeight="true" outlineLevel="0" collapsed="false">
      <c r="C272" s="72" t="s">
        <v>772</v>
      </c>
      <c r="D272" s="73"/>
      <c r="E272" s="73"/>
    </row>
    <row r="273" customFormat="false" ht="38.25" hidden="false" customHeight="true" outlineLevel="0" collapsed="false">
      <c r="C273" s="72" t="s">
        <v>756</v>
      </c>
      <c r="D273" s="73"/>
      <c r="E273" s="73"/>
    </row>
    <row r="274" customFormat="false" ht="12.75" hidden="false" customHeight="false" outlineLevel="0" collapsed="false">
      <c r="C274" s="0" t="s">
        <v>565</v>
      </c>
      <c r="E274" s="22"/>
    </row>
    <row r="275" customFormat="false" ht="12.75" hidden="false" customHeight="false" outlineLevel="0" collapsed="false">
      <c r="C275" s="0" t="s">
        <v>566</v>
      </c>
      <c r="E275" s="22"/>
    </row>
    <row r="276" customFormat="false" ht="12.75" hidden="false" customHeight="false" outlineLevel="0" collapsed="false">
      <c r="C276" s="0" t="s">
        <v>567</v>
      </c>
      <c r="E276" s="22"/>
    </row>
    <row r="277" customFormat="false" ht="12.75" hidden="false" customHeight="false" outlineLevel="0" collapsed="false">
      <c r="C277" s="0" t="s">
        <v>568</v>
      </c>
      <c r="E277" s="22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  <row r="280" customFormat="false" ht="12.75" hidden="false" customHeight="false" outlineLevel="0" collapsed="false">
      <c r="E280" s="22"/>
    </row>
  </sheetData>
  <mergeCells count="7">
    <mergeCell ref="A1:E1"/>
    <mergeCell ref="B3:D3"/>
    <mergeCell ref="B18:D18"/>
    <mergeCell ref="B29:D29"/>
    <mergeCell ref="C269:E269"/>
    <mergeCell ref="C270:F270"/>
    <mergeCell ref="C271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pageBreakPreview" topLeftCell="A219" colorId="64" zoomScale="90" zoomScaleNormal="100" zoomScalePageLayoutView="90" workbookViewId="0">
      <selection pane="topLeft" activeCell="A2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4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/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41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42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56" customFormat="true" ht="12.75" hidden="false" customHeight="false" outlineLevel="0" collapsed="false">
      <c r="A258" s="145" t="n">
        <f aca="false">A256+1</f>
        <v>115</v>
      </c>
      <c r="B258" s="146" t="n">
        <f aca="false">B256+1</f>
        <v>115</v>
      </c>
      <c r="C258" s="147" t="s">
        <v>1030</v>
      </c>
      <c r="D258" s="148" t="s">
        <v>1031</v>
      </c>
      <c r="E258" s="149" t="n">
        <v>43521</v>
      </c>
      <c r="F258" s="150" t="s">
        <v>1032</v>
      </c>
      <c r="G258" s="152"/>
      <c r="H258" s="150"/>
      <c r="I258" s="155" t="s">
        <v>1033</v>
      </c>
      <c r="J258" s="155" t="s">
        <v>808</v>
      </c>
      <c r="K258" s="155" t="s">
        <v>1034</v>
      </c>
    </row>
    <row r="259" s="156" customFormat="true" ht="12.75" hidden="false" customHeight="false" outlineLevel="0" collapsed="false">
      <c r="A259" s="145"/>
      <c r="B259" s="167"/>
      <c r="C259" s="147"/>
      <c r="D259" s="148" t="s">
        <v>1035</v>
      </c>
      <c r="E259" s="149" t="n">
        <v>43521</v>
      </c>
      <c r="F259" s="157"/>
      <c r="G259" s="158"/>
      <c r="H259" s="168"/>
      <c r="I259" s="159"/>
      <c r="J259" s="159"/>
      <c r="K259" s="159"/>
    </row>
    <row r="260" customFormat="false" ht="12.75" hidden="false" customHeight="false" outlineLevel="0" collapsed="false">
      <c r="A260" s="3" t="n">
        <f aca="false">A258+1</f>
        <v>116</v>
      </c>
      <c r="B260" s="8" t="n">
        <f aca="false">B258+1</f>
        <v>116</v>
      </c>
      <c r="C260" s="9" t="s">
        <v>1043</v>
      </c>
      <c r="D260" s="10" t="s">
        <v>1044</v>
      </c>
      <c r="E260" s="11" t="n">
        <v>43546</v>
      </c>
      <c r="F260" s="35" t="s">
        <v>1045</v>
      </c>
      <c r="G260" s="70"/>
      <c r="H260" s="35"/>
      <c r="I260" s="115" t="s">
        <v>1046</v>
      </c>
      <c r="J260" s="115" t="s">
        <v>808</v>
      </c>
      <c r="K260" s="115" t="s">
        <v>1047</v>
      </c>
    </row>
    <row r="261" customFormat="false" ht="12.75" hidden="false" customHeight="false" outlineLevel="0" collapsed="false">
      <c r="A261" s="3"/>
      <c r="B261" s="17"/>
      <c r="C261" s="30"/>
      <c r="D261" s="10" t="s">
        <v>1048</v>
      </c>
      <c r="E261" s="11" t="n">
        <v>43546</v>
      </c>
      <c r="F261" s="36"/>
      <c r="G261" s="71"/>
      <c r="H261" s="60"/>
      <c r="I261" s="117"/>
      <c r="J261" s="117"/>
      <c r="K261" s="117"/>
    </row>
    <row r="262" customFormat="false" ht="12.75" hidden="false" customHeight="false" outlineLevel="0" collapsed="false">
      <c r="A262" s="18"/>
      <c r="B262" s="19"/>
      <c r="C262" s="23"/>
      <c r="D262" s="20"/>
      <c r="E262" s="21"/>
      <c r="F262" s="67"/>
      <c r="G262" s="67"/>
      <c r="H262" s="169"/>
      <c r="I262" s="170"/>
      <c r="J262" s="170"/>
      <c r="K262" s="170"/>
    </row>
    <row r="263" customFormat="false" ht="12.75" hidden="false" customHeight="false" outlineLevel="0" collapsed="false">
      <c r="A263" s="18"/>
      <c r="B263" s="19"/>
      <c r="C263" s="23" t="s">
        <v>1049</v>
      </c>
      <c r="D263" s="20"/>
      <c r="E263" s="21"/>
    </row>
    <row r="264" customFormat="false" ht="12.75" hidden="false" customHeight="false" outlineLevel="0" collapsed="false">
      <c r="C264" s="0" t="s">
        <v>659</v>
      </c>
      <c r="E264" s="22"/>
    </row>
    <row r="265" customFormat="false" ht="12.75" hidden="false" customHeight="false" outlineLevel="0" collapsed="false">
      <c r="C265" s="23" t="s">
        <v>776</v>
      </c>
      <c r="E265" s="22"/>
    </row>
    <row r="266" customFormat="false" ht="12.75" hidden="false" customHeight="false" outlineLevel="0" collapsed="false">
      <c r="C266" s="23" t="s">
        <v>744</v>
      </c>
      <c r="E266" s="22"/>
    </row>
    <row r="267" customFormat="false" ht="12.75" hidden="false" customHeight="false" outlineLevel="0" collapsed="false">
      <c r="C267" s="23" t="s">
        <v>1050</v>
      </c>
      <c r="E267" s="22"/>
    </row>
    <row r="268" customFormat="false" ht="12.75" hidden="false" customHeight="false" outlineLevel="0" collapsed="false">
      <c r="C268" s="23"/>
      <c r="E268" s="22"/>
    </row>
    <row r="269" customFormat="false" ht="12.75" hidden="false" customHeight="false" outlineLevel="0" collapsed="false">
      <c r="C269" s="0" t="s">
        <v>986</v>
      </c>
      <c r="E269" s="22"/>
    </row>
    <row r="270" customFormat="false" ht="12.75" hidden="false" customHeight="false" outlineLevel="0" collapsed="false">
      <c r="C270" s="77" t="s">
        <v>778</v>
      </c>
      <c r="E270" s="22"/>
    </row>
    <row r="271" customFormat="false" ht="59.25" hidden="false" customHeight="true" outlineLevel="0" collapsed="false">
      <c r="C271" s="39" t="s">
        <v>987</v>
      </c>
      <c r="D271" s="39"/>
      <c r="E271" s="39"/>
    </row>
    <row r="272" customFormat="false" ht="25.5" hidden="false" customHeight="true" outlineLevel="0" collapsed="false">
      <c r="C272" s="171" t="s">
        <v>1051</v>
      </c>
      <c r="D272" s="171"/>
      <c r="E272" s="171"/>
      <c r="F272" s="171"/>
    </row>
    <row r="273" customFormat="false" ht="38.25" hidden="false" customHeight="true" outlineLevel="0" collapsed="false">
      <c r="C273" s="39" t="s">
        <v>1039</v>
      </c>
      <c r="D273" s="39"/>
      <c r="E273" s="39"/>
      <c r="F273" s="39"/>
    </row>
    <row r="274" customFormat="false" ht="38.25" hidden="false" customHeight="true" outlineLevel="0" collapsed="false">
      <c r="C274" s="72" t="s">
        <v>772</v>
      </c>
      <c r="D274" s="73"/>
      <c r="E274" s="73"/>
    </row>
    <row r="275" customFormat="false" ht="38.25" hidden="false" customHeight="true" outlineLevel="0" collapsed="false">
      <c r="C275" s="72" t="s">
        <v>756</v>
      </c>
      <c r="D275" s="73"/>
      <c r="E275" s="73"/>
    </row>
    <row r="276" customFormat="false" ht="12.75" hidden="false" customHeight="false" outlineLevel="0" collapsed="false">
      <c r="C276" s="0" t="s">
        <v>565</v>
      </c>
      <c r="E276" s="22"/>
    </row>
    <row r="277" customFormat="false" ht="12.75" hidden="false" customHeight="false" outlineLevel="0" collapsed="false">
      <c r="C277" s="0" t="s">
        <v>566</v>
      </c>
      <c r="E277" s="22"/>
    </row>
    <row r="278" customFormat="false" ht="12.75" hidden="false" customHeight="false" outlineLevel="0" collapsed="false">
      <c r="C278" s="0" t="s">
        <v>567</v>
      </c>
      <c r="E278" s="22"/>
    </row>
    <row r="279" customFormat="false" ht="12.75" hidden="false" customHeight="false" outlineLevel="0" collapsed="false">
      <c r="C279" s="0" t="s">
        <v>568</v>
      </c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E281" s="22"/>
    </row>
    <row r="282" customFormat="false" ht="12.75" hidden="false" customHeight="false" outlineLevel="0" collapsed="false">
      <c r="E282" s="22"/>
    </row>
  </sheetData>
  <mergeCells count="7">
    <mergeCell ref="A1:E1"/>
    <mergeCell ref="B3:D3"/>
    <mergeCell ref="B18:D18"/>
    <mergeCell ref="B29:D29"/>
    <mergeCell ref="C271:E271"/>
    <mergeCell ref="C272:F272"/>
    <mergeCell ref="C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pageBreakPreview" topLeftCell="A244" colorId="64" zoomScale="80" zoomScaleNormal="100" zoomScalePageLayoutView="80" workbookViewId="0">
      <selection pane="topLef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52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 t="s">
        <v>1053</v>
      </c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41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42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64" customFormat="true" ht="12.75" hidden="false" customHeight="false" outlineLevel="0" collapsed="false">
      <c r="A258" s="129" t="n">
        <f aca="false">A256+1</f>
        <v>115</v>
      </c>
      <c r="B258" s="130" t="n">
        <f aca="false">B256+1</f>
        <v>115</v>
      </c>
      <c r="C258" s="131" t="s">
        <v>1030</v>
      </c>
      <c r="D258" s="132" t="s">
        <v>1031</v>
      </c>
      <c r="E258" s="133" t="n">
        <v>43521</v>
      </c>
      <c r="F258" s="134" t="s">
        <v>1032</v>
      </c>
      <c r="G258" s="160"/>
      <c r="H258" s="134"/>
      <c r="I258" s="163" t="s">
        <v>1033</v>
      </c>
      <c r="J258" s="163" t="s">
        <v>808</v>
      </c>
      <c r="K258" s="163" t="s">
        <v>1034</v>
      </c>
    </row>
    <row r="259" s="164" customFormat="true" ht="12.75" hidden="false" customHeight="false" outlineLevel="0" collapsed="false">
      <c r="A259" s="129"/>
      <c r="B259" s="172"/>
      <c r="C259" s="131"/>
      <c r="D259" s="132" t="s">
        <v>1035</v>
      </c>
      <c r="E259" s="133" t="n">
        <v>43521</v>
      </c>
      <c r="F259" s="135"/>
      <c r="G259" s="165"/>
      <c r="H259" s="173"/>
      <c r="I259" s="166"/>
      <c r="J259" s="166"/>
      <c r="K259" s="166"/>
    </row>
    <row r="260" customFormat="false" ht="12.75" hidden="false" customHeight="false" outlineLevel="0" collapsed="false">
      <c r="A260" s="3" t="n">
        <f aca="false">A258+1</f>
        <v>116</v>
      </c>
      <c r="B260" s="8" t="n">
        <f aca="false">B258+1</f>
        <v>116</v>
      </c>
      <c r="C260" s="9" t="s">
        <v>1043</v>
      </c>
      <c r="D260" s="10" t="s">
        <v>1044</v>
      </c>
      <c r="E260" s="11" t="n">
        <v>43546</v>
      </c>
      <c r="F260" s="35" t="s">
        <v>1045</v>
      </c>
      <c r="G260" s="70"/>
      <c r="H260" s="35"/>
      <c r="I260" s="115" t="s">
        <v>1046</v>
      </c>
      <c r="J260" s="115" t="s">
        <v>808</v>
      </c>
      <c r="K260" s="115" t="s">
        <v>1047</v>
      </c>
    </row>
    <row r="261" customFormat="false" ht="12.75" hidden="false" customHeight="false" outlineLevel="0" collapsed="false">
      <c r="A261" s="3"/>
      <c r="B261" s="17"/>
      <c r="C261" s="30"/>
      <c r="D261" s="10" t="s">
        <v>1048</v>
      </c>
      <c r="E261" s="11" t="n">
        <v>43546</v>
      </c>
      <c r="F261" s="36"/>
      <c r="G261" s="71"/>
      <c r="H261" s="60"/>
      <c r="I261" s="117"/>
      <c r="J261" s="117"/>
      <c r="K261" s="117"/>
    </row>
    <row r="262" customFormat="false" ht="12.75" hidden="false" customHeight="false" outlineLevel="0" collapsed="false">
      <c r="A262" s="18"/>
      <c r="B262" s="19"/>
      <c r="C262" s="23"/>
      <c r="D262" s="20"/>
      <c r="E262" s="21"/>
      <c r="F262" s="67"/>
      <c r="G262" s="67"/>
      <c r="H262" s="169"/>
      <c r="I262" s="170"/>
      <c r="J262" s="170"/>
      <c r="K262" s="170"/>
    </row>
    <row r="263" customFormat="false" ht="12.75" hidden="false" customHeight="false" outlineLevel="0" collapsed="false">
      <c r="A263" s="18"/>
      <c r="B263" s="19"/>
      <c r="C263" s="23" t="s">
        <v>1054</v>
      </c>
      <c r="D263" s="20"/>
      <c r="E263" s="21"/>
    </row>
    <row r="264" customFormat="false" ht="12.75" hidden="false" customHeight="false" outlineLevel="0" collapsed="false">
      <c r="C264" s="0" t="s">
        <v>659</v>
      </c>
      <c r="E264" s="22"/>
    </row>
    <row r="265" customFormat="false" ht="12.75" hidden="false" customHeight="false" outlineLevel="0" collapsed="false">
      <c r="C265" s="23" t="s">
        <v>776</v>
      </c>
      <c r="E265" s="22"/>
    </row>
    <row r="266" customFormat="false" ht="12.75" hidden="false" customHeight="false" outlineLevel="0" collapsed="false">
      <c r="C266" s="23" t="s">
        <v>744</v>
      </c>
      <c r="E266" s="22"/>
    </row>
    <row r="267" customFormat="false" ht="12.75" hidden="false" customHeight="false" outlineLevel="0" collapsed="false">
      <c r="C267" s="23" t="s">
        <v>1050</v>
      </c>
      <c r="E267" s="22"/>
    </row>
    <row r="268" customFormat="false" ht="12.75" hidden="false" customHeight="false" outlineLevel="0" collapsed="false">
      <c r="C268" s="23"/>
      <c r="E268" s="22"/>
    </row>
    <row r="269" customFormat="false" ht="12.75" hidden="false" customHeight="false" outlineLevel="0" collapsed="false">
      <c r="C269" s="0" t="s">
        <v>986</v>
      </c>
      <c r="E269" s="22"/>
    </row>
    <row r="270" customFormat="false" ht="12.75" hidden="false" customHeight="false" outlineLevel="0" collapsed="false">
      <c r="C270" s="77" t="s">
        <v>778</v>
      </c>
      <c r="E270" s="22"/>
    </row>
    <row r="271" customFormat="false" ht="59.25" hidden="false" customHeight="true" outlineLevel="0" collapsed="false">
      <c r="C271" s="39" t="s">
        <v>987</v>
      </c>
      <c r="D271" s="39"/>
      <c r="E271" s="39"/>
    </row>
    <row r="272" customFormat="false" ht="25.5" hidden="false" customHeight="true" outlineLevel="0" collapsed="false">
      <c r="C272" s="171" t="s">
        <v>1051</v>
      </c>
      <c r="D272" s="171"/>
      <c r="E272" s="171"/>
      <c r="F272" s="171"/>
    </row>
    <row r="273" customFormat="false" ht="38.25" hidden="false" customHeight="true" outlineLevel="0" collapsed="false">
      <c r="C273" s="39" t="s">
        <v>1055</v>
      </c>
      <c r="D273" s="39"/>
      <c r="E273" s="39"/>
      <c r="F273" s="39"/>
    </row>
    <row r="274" customFormat="false" ht="38.25" hidden="false" customHeight="true" outlineLevel="0" collapsed="false">
      <c r="C274" s="72" t="s">
        <v>772</v>
      </c>
      <c r="D274" s="73"/>
      <c r="E274" s="73"/>
    </row>
    <row r="275" customFormat="false" ht="38.25" hidden="false" customHeight="true" outlineLevel="0" collapsed="false">
      <c r="C275" s="72" t="s">
        <v>756</v>
      </c>
      <c r="D275" s="73"/>
      <c r="E275" s="73"/>
    </row>
    <row r="276" customFormat="false" ht="12.75" hidden="false" customHeight="false" outlineLevel="0" collapsed="false">
      <c r="C276" s="0" t="s">
        <v>565</v>
      </c>
      <c r="E276" s="22"/>
    </row>
    <row r="277" customFormat="false" ht="12.75" hidden="false" customHeight="false" outlineLevel="0" collapsed="false">
      <c r="C277" s="0" t="s">
        <v>566</v>
      </c>
      <c r="E277" s="22"/>
    </row>
    <row r="278" customFormat="false" ht="12.75" hidden="false" customHeight="false" outlineLevel="0" collapsed="false">
      <c r="C278" s="0" t="s">
        <v>567</v>
      </c>
      <c r="E278" s="22"/>
    </row>
    <row r="279" customFormat="false" ht="12.75" hidden="false" customHeight="false" outlineLevel="0" collapsed="false">
      <c r="C279" s="0" t="s">
        <v>568</v>
      </c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E281" s="22"/>
    </row>
    <row r="282" customFormat="false" ht="12.75" hidden="false" customHeight="false" outlineLevel="0" collapsed="false">
      <c r="E282" s="22"/>
    </row>
  </sheetData>
  <mergeCells count="7">
    <mergeCell ref="A1:E1"/>
    <mergeCell ref="B3:D3"/>
    <mergeCell ref="B18:D18"/>
    <mergeCell ref="B29:D29"/>
    <mergeCell ref="C271:E271"/>
    <mergeCell ref="C272:F272"/>
    <mergeCell ref="C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5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  <c r="G9" s="35"/>
      <c r="H9" s="85"/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 t="s">
        <v>1053</v>
      </c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41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42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64" customFormat="true" ht="12.75" hidden="false" customHeight="false" outlineLevel="0" collapsed="false">
      <c r="A258" s="129" t="n">
        <f aca="false">A256+1</f>
        <v>115</v>
      </c>
      <c r="B258" s="130" t="n">
        <f aca="false">B256+1</f>
        <v>115</v>
      </c>
      <c r="C258" s="131" t="s">
        <v>1030</v>
      </c>
      <c r="D258" s="132" t="s">
        <v>1031</v>
      </c>
      <c r="E258" s="133" t="n">
        <v>43521</v>
      </c>
      <c r="F258" s="134" t="s">
        <v>1032</v>
      </c>
      <c r="G258" s="160"/>
      <c r="H258" s="134"/>
      <c r="I258" s="163" t="s">
        <v>1033</v>
      </c>
      <c r="J258" s="163" t="s">
        <v>808</v>
      </c>
      <c r="K258" s="163" t="s">
        <v>1034</v>
      </c>
    </row>
    <row r="259" s="164" customFormat="true" ht="12.75" hidden="false" customHeight="false" outlineLevel="0" collapsed="false">
      <c r="A259" s="129"/>
      <c r="B259" s="172"/>
      <c r="C259" s="131"/>
      <c r="D259" s="132" t="s">
        <v>1035</v>
      </c>
      <c r="E259" s="133" t="n">
        <v>43521</v>
      </c>
      <c r="F259" s="135"/>
      <c r="G259" s="165"/>
      <c r="H259" s="173"/>
      <c r="I259" s="166"/>
      <c r="J259" s="166"/>
      <c r="K259" s="166"/>
    </row>
    <row r="260" customFormat="false" ht="12.75" hidden="false" customHeight="false" outlineLevel="0" collapsed="false">
      <c r="A260" s="3" t="n">
        <f aca="false">A258+1</f>
        <v>116</v>
      </c>
      <c r="B260" s="8" t="n">
        <f aca="false">B258+1</f>
        <v>116</v>
      </c>
      <c r="C260" s="9" t="s">
        <v>1043</v>
      </c>
      <c r="D260" s="10" t="s">
        <v>1044</v>
      </c>
      <c r="E260" s="11" t="n">
        <v>43546</v>
      </c>
      <c r="F260" s="35" t="s">
        <v>1045</v>
      </c>
      <c r="G260" s="70"/>
      <c r="H260" s="35"/>
      <c r="I260" s="115" t="s">
        <v>1046</v>
      </c>
      <c r="J260" s="115" t="s">
        <v>808</v>
      </c>
      <c r="K260" s="115" t="s">
        <v>1047</v>
      </c>
    </row>
    <row r="261" customFormat="false" ht="12.75" hidden="false" customHeight="false" outlineLevel="0" collapsed="false">
      <c r="A261" s="3"/>
      <c r="B261" s="17"/>
      <c r="C261" s="30"/>
      <c r="D261" s="10" t="s">
        <v>1048</v>
      </c>
      <c r="E261" s="11" t="n">
        <v>43546</v>
      </c>
      <c r="F261" s="36"/>
      <c r="G261" s="71"/>
      <c r="H261" s="60"/>
      <c r="I261" s="117"/>
      <c r="J261" s="117"/>
      <c r="K261" s="117"/>
    </row>
    <row r="262" customFormat="false" ht="12.75" hidden="false" customHeight="false" outlineLevel="0" collapsed="false">
      <c r="A262" s="18"/>
      <c r="B262" s="19"/>
      <c r="C262" s="23"/>
      <c r="D262" s="20"/>
      <c r="E262" s="21"/>
      <c r="F262" s="67"/>
      <c r="G262" s="67"/>
      <c r="H262" s="169"/>
      <c r="I262" s="170"/>
      <c r="J262" s="170"/>
      <c r="K262" s="170"/>
    </row>
    <row r="263" customFormat="false" ht="12.75" hidden="false" customHeight="false" outlineLevel="0" collapsed="false">
      <c r="A263" s="18"/>
      <c r="B263" s="19"/>
      <c r="C263" s="23" t="s">
        <v>1057</v>
      </c>
      <c r="D263" s="20"/>
      <c r="E263" s="21"/>
    </row>
    <row r="264" customFormat="false" ht="12.75" hidden="false" customHeight="false" outlineLevel="0" collapsed="false">
      <c r="C264" s="0" t="s">
        <v>659</v>
      </c>
      <c r="E264" s="22"/>
    </row>
    <row r="265" customFormat="false" ht="12.75" hidden="false" customHeight="false" outlineLevel="0" collapsed="false">
      <c r="C265" s="23" t="s">
        <v>776</v>
      </c>
      <c r="E265" s="22"/>
    </row>
    <row r="266" customFormat="false" ht="12.75" hidden="false" customHeight="false" outlineLevel="0" collapsed="false">
      <c r="C266" s="23" t="s">
        <v>744</v>
      </c>
      <c r="E266" s="22"/>
    </row>
    <row r="267" customFormat="false" ht="12.75" hidden="false" customHeight="false" outlineLevel="0" collapsed="false">
      <c r="C267" s="23" t="s">
        <v>1050</v>
      </c>
      <c r="E267" s="22"/>
    </row>
    <row r="268" customFormat="false" ht="12.75" hidden="false" customHeight="false" outlineLevel="0" collapsed="false">
      <c r="C268" s="23"/>
      <c r="E268" s="22"/>
    </row>
    <row r="269" customFormat="false" ht="12.75" hidden="false" customHeight="false" outlineLevel="0" collapsed="false">
      <c r="C269" s="0" t="s">
        <v>986</v>
      </c>
      <c r="E269" s="22"/>
    </row>
    <row r="270" customFormat="false" ht="12.75" hidden="false" customHeight="false" outlineLevel="0" collapsed="false">
      <c r="C270" s="77" t="s">
        <v>778</v>
      </c>
      <c r="E270" s="22"/>
    </row>
    <row r="271" customFormat="false" ht="59.25" hidden="false" customHeight="true" outlineLevel="0" collapsed="false">
      <c r="C271" s="39" t="s">
        <v>987</v>
      </c>
      <c r="D271" s="39"/>
      <c r="E271" s="39"/>
    </row>
    <row r="272" customFormat="false" ht="25.5" hidden="false" customHeight="true" outlineLevel="0" collapsed="false">
      <c r="C272" s="171" t="s">
        <v>1051</v>
      </c>
      <c r="D272" s="171"/>
      <c r="E272" s="171"/>
      <c r="F272" s="171"/>
    </row>
    <row r="273" customFormat="false" ht="38.25" hidden="false" customHeight="true" outlineLevel="0" collapsed="false">
      <c r="C273" s="39" t="s">
        <v>1055</v>
      </c>
      <c r="D273" s="39"/>
      <c r="E273" s="39"/>
      <c r="F273" s="39"/>
    </row>
    <row r="274" customFormat="false" ht="38.25" hidden="false" customHeight="true" outlineLevel="0" collapsed="false">
      <c r="C274" s="72" t="s">
        <v>772</v>
      </c>
      <c r="D274" s="73"/>
      <c r="E274" s="73"/>
    </row>
    <row r="275" customFormat="false" ht="38.25" hidden="false" customHeight="true" outlineLevel="0" collapsed="false">
      <c r="C275" s="72" t="s">
        <v>756</v>
      </c>
      <c r="D275" s="73"/>
      <c r="E275" s="73"/>
    </row>
    <row r="276" customFormat="false" ht="12.75" hidden="false" customHeight="false" outlineLevel="0" collapsed="false">
      <c r="C276" s="0" t="s">
        <v>565</v>
      </c>
      <c r="E276" s="22"/>
    </row>
    <row r="277" customFormat="false" ht="12.75" hidden="false" customHeight="false" outlineLevel="0" collapsed="false">
      <c r="C277" s="0" t="s">
        <v>566</v>
      </c>
      <c r="E277" s="22"/>
    </row>
    <row r="278" customFormat="false" ht="12.75" hidden="false" customHeight="false" outlineLevel="0" collapsed="false">
      <c r="C278" s="0" t="s">
        <v>567</v>
      </c>
      <c r="E278" s="22"/>
    </row>
    <row r="279" customFormat="false" ht="12.75" hidden="false" customHeight="false" outlineLevel="0" collapsed="false">
      <c r="C279" s="0" t="s">
        <v>568</v>
      </c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C281" s="0" t="s">
        <v>1058</v>
      </c>
      <c r="E281" s="22"/>
    </row>
    <row r="282" customFormat="false" ht="12.75" hidden="false" customHeight="false" outlineLevel="0" collapsed="false">
      <c r="E282" s="22"/>
    </row>
  </sheetData>
  <mergeCells count="7">
    <mergeCell ref="A1:E1"/>
    <mergeCell ref="B3:D3"/>
    <mergeCell ref="B18:D18"/>
    <mergeCell ref="B29:D29"/>
    <mergeCell ref="C271:E271"/>
    <mergeCell ref="C272:F272"/>
    <mergeCell ref="C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</cols>
  <sheetData>
    <row r="1" customFormat="false" ht="25.5" hidden="false" customHeight="true" outlineLevel="0" collapsed="false">
      <c r="A1" s="2" t="s">
        <v>105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793</v>
      </c>
      <c r="J9" s="86" t="s">
        <v>794</v>
      </c>
      <c r="K9" s="86" t="s">
        <v>79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 t="s">
        <v>1053</v>
      </c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41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42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64" customFormat="true" ht="12.75" hidden="false" customHeight="false" outlineLevel="0" collapsed="false">
      <c r="A258" s="129" t="n">
        <f aca="false">A256+1</f>
        <v>115</v>
      </c>
      <c r="B258" s="130" t="n">
        <f aca="false">B256+1</f>
        <v>115</v>
      </c>
      <c r="C258" s="131" t="s">
        <v>1030</v>
      </c>
      <c r="D258" s="132" t="s">
        <v>1031</v>
      </c>
      <c r="E258" s="133" t="n">
        <v>43521</v>
      </c>
      <c r="F258" s="134" t="s">
        <v>1032</v>
      </c>
      <c r="G258" s="160"/>
      <c r="H258" s="134"/>
      <c r="I258" s="163" t="s">
        <v>1033</v>
      </c>
      <c r="J258" s="163" t="s">
        <v>808</v>
      </c>
      <c r="K258" s="163" t="s">
        <v>1034</v>
      </c>
    </row>
    <row r="259" s="164" customFormat="true" ht="12.75" hidden="false" customHeight="false" outlineLevel="0" collapsed="false">
      <c r="A259" s="129"/>
      <c r="B259" s="172"/>
      <c r="C259" s="131"/>
      <c r="D259" s="132" t="s">
        <v>1035</v>
      </c>
      <c r="E259" s="133" t="n">
        <v>43521</v>
      </c>
      <c r="F259" s="135"/>
      <c r="G259" s="165"/>
      <c r="H259" s="173"/>
      <c r="I259" s="166"/>
      <c r="J259" s="166"/>
      <c r="K259" s="166"/>
    </row>
    <row r="260" customFormat="false" ht="12.75" hidden="false" customHeight="false" outlineLevel="0" collapsed="false">
      <c r="A260" s="3" t="n">
        <f aca="false">A258+1</f>
        <v>116</v>
      </c>
      <c r="B260" s="8" t="n">
        <f aca="false">B258+1</f>
        <v>116</v>
      </c>
      <c r="C260" s="9" t="s">
        <v>1043</v>
      </c>
      <c r="D260" s="10" t="s">
        <v>1044</v>
      </c>
      <c r="E260" s="11" t="n">
        <v>43546</v>
      </c>
      <c r="F260" s="35" t="s">
        <v>1045</v>
      </c>
      <c r="G260" s="70"/>
      <c r="H260" s="35"/>
      <c r="I260" s="115" t="s">
        <v>1046</v>
      </c>
      <c r="J260" s="115" t="s">
        <v>808</v>
      </c>
      <c r="K260" s="115" t="s">
        <v>1047</v>
      </c>
    </row>
    <row r="261" customFormat="false" ht="12.75" hidden="false" customHeight="false" outlineLevel="0" collapsed="false">
      <c r="A261" s="3"/>
      <c r="B261" s="17"/>
      <c r="C261" s="30"/>
      <c r="D261" s="10" t="s">
        <v>1048</v>
      </c>
      <c r="E261" s="11" t="n">
        <v>43546</v>
      </c>
      <c r="F261" s="36"/>
      <c r="G261" s="71"/>
      <c r="H261" s="60"/>
      <c r="I261" s="117"/>
      <c r="J261" s="117"/>
      <c r="K261" s="117"/>
    </row>
    <row r="262" customFormat="false" ht="12.75" hidden="false" customHeight="false" outlineLevel="0" collapsed="false">
      <c r="A262" s="18"/>
      <c r="B262" s="19"/>
      <c r="C262" s="23"/>
      <c r="D262" s="20"/>
      <c r="E262" s="21"/>
      <c r="F262" s="67"/>
      <c r="G262" s="67"/>
      <c r="H262" s="169"/>
      <c r="I262" s="170"/>
      <c r="J262" s="170"/>
      <c r="K262" s="170"/>
    </row>
    <row r="263" customFormat="false" ht="12.75" hidden="false" customHeight="false" outlineLevel="0" collapsed="false">
      <c r="A263" s="18"/>
      <c r="B263" s="19"/>
      <c r="C263" s="23" t="s">
        <v>1061</v>
      </c>
      <c r="D263" s="20"/>
      <c r="E263" s="21"/>
    </row>
    <row r="264" customFormat="false" ht="12.75" hidden="false" customHeight="false" outlineLevel="0" collapsed="false">
      <c r="C264" s="0" t="s">
        <v>659</v>
      </c>
      <c r="E264" s="22"/>
    </row>
    <row r="265" customFormat="false" ht="12.75" hidden="false" customHeight="false" outlineLevel="0" collapsed="false">
      <c r="C265" s="23" t="s">
        <v>776</v>
      </c>
      <c r="E265" s="22"/>
    </row>
    <row r="266" customFormat="false" ht="12.75" hidden="false" customHeight="false" outlineLevel="0" collapsed="false">
      <c r="C266" s="23" t="s">
        <v>744</v>
      </c>
      <c r="E266" s="22"/>
    </row>
    <row r="267" customFormat="false" ht="12.75" hidden="false" customHeight="false" outlineLevel="0" collapsed="false">
      <c r="C267" s="23" t="s">
        <v>1050</v>
      </c>
      <c r="E267" s="22"/>
    </row>
    <row r="268" customFormat="false" ht="12.75" hidden="false" customHeight="false" outlineLevel="0" collapsed="false">
      <c r="C268" s="23"/>
      <c r="E268" s="22"/>
    </row>
    <row r="269" customFormat="false" ht="12.75" hidden="false" customHeight="false" outlineLevel="0" collapsed="false">
      <c r="C269" s="0" t="s">
        <v>986</v>
      </c>
      <c r="E269" s="22"/>
    </row>
    <row r="270" customFormat="false" ht="12.75" hidden="false" customHeight="false" outlineLevel="0" collapsed="false">
      <c r="C270" s="77" t="s">
        <v>778</v>
      </c>
      <c r="E270" s="22"/>
    </row>
    <row r="271" customFormat="false" ht="59.25" hidden="false" customHeight="true" outlineLevel="0" collapsed="false">
      <c r="C271" s="39" t="s">
        <v>987</v>
      </c>
      <c r="D271" s="39"/>
      <c r="E271" s="39"/>
    </row>
    <row r="272" customFormat="false" ht="25.5" hidden="false" customHeight="true" outlineLevel="0" collapsed="false">
      <c r="C272" s="171" t="s">
        <v>1051</v>
      </c>
      <c r="D272" s="171"/>
      <c r="E272" s="171"/>
      <c r="F272" s="171"/>
    </row>
    <row r="273" customFormat="false" ht="38.25" hidden="false" customHeight="true" outlineLevel="0" collapsed="false">
      <c r="C273" s="39" t="s">
        <v>1055</v>
      </c>
      <c r="D273" s="39"/>
      <c r="E273" s="39"/>
      <c r="F273" s="39"/>
    </row>
    <row r="274" customFormat="false" ht="38.25" hidden="false" customHeight="true" outlineLevel="0" collapsed="false">
      <c r="C274" s="72" t="s">
        <v>772</v>
      </c>
      <c r="D274" s="73"/>
      <c r="E274" s="73"/>
    </row>
    <row r="275" customFormat="false" ht="38.25" hidden="false" customHeight="true" outlineLevel="0" collapsed="false">
      <c r="C275" s="72" t="s">
        <v>756</v>
      </c>
      <c r="D275" s="73"/>
      <c r="E275" s="73"/>
    </row>
    <row r="276" customFormat="false" ht="12.75" hidden="false" customHeight="false" outlineLevel="0" collapsed="false">
      <c r="C276" s="0" t="s">
        <v>565</v>
      </c>
      <c r="E276" s="22"/>
    </row>
    <row r="277" customFormat="false" ht="12.75" hidden="false" customHeight="false" outlineLevel="0" collapsed="false">
      <c r="C277" s="0" t="s">
        <v>566</v>
      </c>
      <c r="E277" s="22"/>
    </row>
    <row r="278" customFormat="false" ht="12.75" hidden="false" customHeight="false" outlineLevel="0" collapsed="false">
      <c r="C278" s="0" t="s">
        <v>567</v>
      </c>
      <c r="E278" s="22"/>
    </row>
    <row r="279" customFormat="false" ht="12.75" hidden="false" customHeight="false" outlineLevel="0" collapsed="false">
      <c r="C279" s="0" t="s">
        <v>568</v>
      </c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C281" s="0" t="s">
        <v>1058</v>
      </c>
      <c r="E281" s="22"/>
    </row>
    <row r="282" customFormat="false" ht="12.75" hidden="false" customHeight="false" outlineLevel="0" collapsed="false">
      <c r="C282" s="0" t="s">
        <v>1062</v>
      </c>
      <c r="E282" s="22"/>
    </row>
  </sheetData>
  <mergeCells count="7">
    <mergeCell ref="A1:E1"/>
    <mergeCell ref="B3:D3"/>
    <mergeCell ref="B18:D18"/>
    <mergeCell ref="B29:D29"/>
    <mergeCell ref="C271:E271"/>
    <mergeCell ref="C272:F272"/>
    <mergeCell ref="C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2"/>
  <sheetViews>
    <sheetView showFormulas="false" showGridLines="true" showRowColHeaders="true" showZeros="true" rightToLeft="false" tabSelected="false" showOutlineSymbols="true" defaultGridColor="true" view="pageBreakPreview" topLeftCell="A247" colorId="64" zoomScale="82" zoomScaleNormal="100" zoomScalePageLayoutView="82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  <col collapsed="false" customWidth="true" hidden="false" outlineLevel="0" max="22" min="22" style="0" width="10.13"/>
  </cols>
  <sheetData>
    <row r="1" customFormat="false" ht="25.5" hidden="false" customHeight="true" outlineLevel="0" collapsed="false">
      <c r="A1" s="2" t="s">
        <v>106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5</v>
      </c>
      <c r="B27" s="13" t="n">
        <f aca="false">B25+1</f>
        <v>5</v>
      </c>
      <c r="C27" s="9" t="s">
        <v>480</v>
      </c>
      <c r="D27" s="10" t="s">
        <v>160</v>
      </c>
      <c r="E27" s="11" t="n">
        <v>40926</v>
      </c>
      <c r="F27" s="35" t="s">
        <v>481</v>
      </c>
      <c r="G27" s="35"/>
      <c r="H27" s="85"/>
      <c r="I27" s="86" t="s">
        <v>1017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4"/>
      <c r="C28" s="15"/>
      <c r="D28" s="10" t="s">
        <v>161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/>
      <c r="B29" s="16" t="s">
        <v>162</v>
      </c>
      <c r="C29" s="16"/>
      <c r="D29" s="16"/>
      <c r="E29" s="38"/>
      <c r="F29" s="34"/>
      <c r="G29" s="98"/>
      <c r="H29" s="82"/>
      <c r="I29" s="84"/>
      <c r="J29" s="84"/>
      <c r="K29" s="100"/>
    </row>
    <row r="30" customFormat="false" ht="12.75" hidden="false" customHeight="true" outlineLevel="0" collapsed="false">
      <c r="A30" s="3" t="n">
        <v>1</v>
      </c>
      <c r="B30" s="8" t="s">
        <v>7</v>
      </c>
      <c r="C30" s="9" t="s">
        <v>668</v>
      </c>
      <c r="D30" s="10" t="s">
        <v>582</v>
      </c>
      <c r="E30" s="11" t="n">
        <v>40926</v>
      </c>
      <c r="F30" s="35" t="s">
        <v>443</v>
      </c>
      <c r="G30" s="35"/>
      <c r="H30" s="101"/>
      <c r="I30" s="102" t="s">
        <v>817</v>
      </c>
      <c r="J30" s="102" t="s">
        <v>808</v>
      </c>
      <c r="K30" s="86" t="s">
        <v>797</v>
      </c>
    </row>
    <row r="31" customFormat="false" ht="12.75" hidden="false" customHeight="true" outlineLevel="0" collapsed="false">
      <c r="A31" s="3"/>
      <c r="B31" s="12"/>
      <c r="C31" s="9"/>
      <c r="D31" s="10" t="s">
        <v>583</v>
      </c>
      <c r="E31" s="11" t="n">
        <v>40926</v>
      </c>
      <c r="F31" s="36"/>
      <c r="G31" s="36"/>
      <c r="H31" s="65"/>
      <c r="I31" s="103"/>
      <c r="J31" s="103"/>
      <c r="K31" s="88"/>
    </row>
    <row r="32" customFormat="false" ht="12.75" hidden="false" customHeight="true" outlineLevel="0" collapsed="false">
      <c r="A32" s="3" t="n">
        <f aca="false">A30+1</f>
        <v>2</v>
      </c>
      <c r="B32" s="12" t="n">
        <f aca="false">B30+1</f>
        <v>2</v>
      </c>
      <c r="C32" s="9" t="s">
        <v>669</v>
      </c>
      <c r="D32" s="10" t="s">
        <v>584</v>
      </c>
      <c r="E32" s="11" t="n">
        <v>40926</v>
      </c>
      <c r="F32" s="37" t="s">
        <v>444</v>
      </c>
      <c r="G32" s="37"/>
      <c r="H32" s="101"/>
      <c r="I32" s="104" t="s">
        <v>818</v>
      </c>
      <c r="J32" s="104" t="s">
        <v>808</v>
      </c>
      <c r="K32" s="105" t="s">
        <v>819</v>
      </c>
    </row>
    <row r="33" customFormat="false" ht="12.75" hidden="false" customHeight="true" outlineLevel="0" collapsed="false">
      <c r="A33" s="3"/>
      <c r="B33" s="12"/>
      <c r="C33" s="9"/>
      <c r="D33" s="10" t="s">
        <v>585</v>
      </c>
      <c r="E33" s="11" t="n">
        <v>40926</v>
      </c>
      <c r="F33" s="37"/>
      <c r="G33" s="37"/>
      <c r="H33" s="65"/>
      <c r="I33" s="103"/>
      <c r="J33" s="103"/>
      <c r="K33" s="88"/>
    </row>
    <row r="34" customFormat="false" ht="13.5" hidden="false" customHeight="true" outlineLevel="0" collapsed="false">
      <c r="A34" s="3" t="n">
        <f aca="false">A32+1</f>
        <v>3</v>
      </c>
      <c r="B34" s="12" t="n">
        <f aca="false">B32+1</f>
        <v>3</v>
      </c>
      <c r="C34" s="9" t="s">
        <v>670</v>
      </c>
      <c r="D34" s="10" t="s">
        <v>586</v>
      </c>
      <c r="E34" s="11" t="n">
        <v>40926</v>
      </c>
      <c r="F34" s="35" t="s">
        <v>445</v>
      </c>
      <c r="G34" s="35"/>
      <c r="H34" s="101"/>
      <c r="I34" s="104" t="s">
        <v>820</v>
      </c>
      <c r="J34" s="104" t="s">
        <v>808</v>
      </c>
      <c r="K34" s="105" t="s">
        <v>821</v>
      </c>
    </row>
    <row r="35" customFormat="false" ht="13.5" hidden="false" customHeight="true" outlineLevel="0" collapsed="false">
      <c r="A35" s="3"/>
      <c r="B35" s="12"/>
      <c r="C35" s="9"/>
      <c r="D35" s="10" t="s">
        <v>587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5" hidden="false" customHeight="true" outlineLevel="0" collapsed="false">
      <c r="A36" s="3" t="n">
        <f aca="false">A34+1</f>
        <v>4</v>
      </c>
      <c r="B36" s="12" t="n">
        <f aca="false">B34+1</f>
        <v>4</v>
      </c>
      <c r="C36" s="9" t="s">
        <v>671</v>
      </c>
      <c r="D36" s="10" t="s">
        <v>588</v>
      </c>
      <c r="E36" s="11" t="n">
        <v>40926</v>
      </c>
      <c r="F36" s="37" t="s">
        <v>446</v>
      </c>
      <c r="G36" s="37"/>
      <c r="H36" s="101"/>
      <c r="I36" s="104" t="s">
        <v>822</v>
      </c>
      <c r="J36" s="104" t="s">
        <v>808</v>
      </c>
      <c r="K36" s="105" t="s">
        <v>823</v>
      </c>
    </row>
    <row r="37" customFormat="false" ht="15" hidden="false" customHeight="true" outlineLevel="0" collapsed="false">
      <c r="A37" s="3"/>
      <c r="B37" s="12"/>
      <c r="C37" s="9"/>
      <c r="D37" s="10" t="s">
        <v>589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5</v>
      </c>
      <c r="B38" s="12" t="n">
        <f aca="false">B36+1</f>
        <v>5</v>
      </c>
      <c r="C38" s="9" t="s">
        <v>672</v>
      </c>
      <c r="D38" s="10" t="s">
        <v>590</v>
      </c>
      <c r="E38" s="11" t="n">
        <v>40926</v>
      </c>
      <c r="F38" s="35" t="s">
        <v>447</v>
      </c>
      <c r="G38" s="35"/>
      <c r="H38" s="101"/>
      <c r="I38" s="104" t="s">
        <v>824</v>
      </c>
      <c r="J38" s="104" t="s">
        <v>808</v>
      </c>
      <c r="K38" s="105" t="s">
        <v>797</v>
      </c>
    </row>
    <row r="39" customFormat="false" ht="14.25" hidden="false" customHeight="true" outlineLevel="0" collapsed="false">
      <c r="A39" s="3"/>
      <c r="B39" s="12"/>
      <c r="C39" s="9"/>
      <c r="D39" s="10" t="s">
        <v>591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2" hidden="false" customHeight="true" outlineLevel="0" collapsed="false">
      <c r="A40" s="3" t="n">
        <f aca="false">A38+1</f>
        <v>6</v>
      </c>
      <c r="B40" s="12" t="n">
        <f aca="false">B38+1</f>
        <v>6</v>
      </c>
      <c r="C40" s="9" t="s">
        <v>673</v>
      </c>
      <c r="D40" s="10" t="s">
        <v>592</v>
      </c>
      <c r="E40" s="11" t="n">
        <v>40926</v>
      </c>
      <c r="F40" s="37" t="s">
        <v>448</v>
      </c>
      <c r="G40" s="37"/>
      <c r="H40" s="101"/>
      <c r="I40" s="104" t="s">
        <v>825</v>
      </c>
      <c r="J40" s="104" t="s">
        <v>808</v>
      </c>
      <c r="K40" s="105" t="s">
        <v>797</v>
      </c>
    </row>
    <row r="41" customFormat="false" ht="15" hidden="false" customHeight="true" outlineLevel="0" collapsed="false">
      <c r="A41" s="3"/>
      <c r="B41" s="12"/>
      <c r="C41" s="9"/>
      <c r="D41" s="10" t="s">
        <v>593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2.75" hidden="false" customHeight="true" outlineLevel="0" collapsed="false">
      <c r="A42" s="3" t="n">
        <f aca="false">A40+1</f>
        <v>7</v>
      </c>
      <c r="B42" s="12" t="n">
        <f aca="false">B40+1</f>
        <v>7</v>
      </c>
      <c r="C42" s="9" t="s">
        <v>674</v>
      </c>
      <c r="D42" s="10" t="s">
        <v>594</v>
      </c>
      <c r="E42" s="11" t="n">
        <v>40926</v>
      </c>
      <c r="F42" s="35" t="s">
        <v>449</v>
      </c>
      <c r="G42" s="35"/>
      <c r="H42" s="101"/>
      <c r="I42" s="104" t="s">
        <v>826</v>
      </c>
      <c r="J42" s="104" t="s">
        <v>808</v>
      </c>
      <c r="K42" s="105" t="s">
        <v>827</v>
      </c>
    </row>
    <row r="43" customFormat="false" ht="12.75" hidden="false" customHeight="true" outlineLevel="0" collapsed="false">
      <c r="A43" s="3"/>
      <c r="B43" s="12"/>
      <c r="C43" s="9"/>
      <c r="D43" s="10" t="s">
        <v>595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8</v>
      </c>
      <c r="B44" s="12" t="n">
        <f aca="false">B42+1</f>
        <v>8</v>
      </c>
      <c r="C44" s="9" t="s">
        <v>676</v>
      </c>
      <c r="D44" s="10" t="s">
        <v>598</v>
      </c>
      <c r="E44" s="11" t="n">
        <v>40926</v>
      </c>
      <c r="F44" s="35" t="s">
        <v>451</v>
      </c>
      <c r="G44" s="35"/>
      <c r="H44" s="101"/>
      <c r="I44" s="104" t="s">
        <v>828</v>
      </c>
      <c r="J44" s="104" t="s">
        <v>808</v>
      </c>
      <c r="K44" s="105" t="s">
        <v>797</v>
      </c>
    </row>
    <row r="45" customFormat="false" ht="15" hidden="false" customHeight="true" outlineLevel="0" collapsed="false">
      <c r="A45" s="3"/>
      <c r="B45" s="12"/>
      <c r="C45" s="9"/>
      <c r="D45" s="10" t="s">
        <v>599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9</v>
      </c>
      <c r="B46" s="12" t="n">
        <f aca="false">B44+1</f>
        <v>9</v>
      </c>
      <c r="C46" s="9" t="s">
        <v>677</v>
      </c>
      <c r="D46" s="10" t="s">
        <v>600</v>
      </c>
      <c r="E46" s="11" t="n">
        <v>40926</v>
      </c>
      <c r="F46" s="37" t="s">
        <v>452</v>
      </c>
      <c r="G46" s="35"/>
      <c r="H46" s="101"/>
      <c r="I46" s="104" t="s">
        <v>829</v>
      </c>
      <c r="J46" s="104" t="s">
        <v>808</v>
      </c>
      <c r="K46" s="105" t="s">
        <v>830</v>
      </c>
    </row>
    <row r="47" customFormat="false" ht="12.75" hidden="false" customHeight="true" outlineLevel="0" collapsed="false">
      <c r="A47" s="3"/>
      <c r="B47" s="12"/>
      <c r="C47" s="9"/>
      <c r="D47" s="10" t="s">
        <v>601</v>
      </c>
      <c r="E47" s="11" t="n">
        <v>40926</v>
      </c>
      <c r="F47" s="37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10</v>
      </c>
      <c r="B48" s="12" t="n">
        <f aca="false">B46+1</f>
        <v>10</v>
      </c>
      <c r="C48" s="9" t="s">
        <v>678</v>
      </c>
      <c r="D48" s="10" t="s">
        <v>602</v>
      </c>
      <c r="E48" s="11" t="n">
        <v>40926</v>
      </c>
      <c r="F48" s="35" t="s">
        <v>453</v>
      </c>
      <c r="G48" s="37"/>
      <c r="H48" s="106"/>
      <c r="I48" s="107" t="s">
        <v>1003</v>
      </c>
      <c r="J48" s="107" t="s">
        <v>808</v>
      </c>
      <c r="K48" s="108" t="s">
        <v>1004</v>
      </c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/>
      <c r="B49" s="12"/>
      <c r="C49" s="9"/>
      <c r="D49" s="10" t="s">
        <v>603</v>
      </c>
      <c r="E49" s="11" t="n">
        <v>40926</v>
      </c>
      <c r="F49" s="36"/>
      <c r="G49" s="37"/>
      <c r="H49" s="64"/>
      <c r="I49" s="110"/>
      <c r="J49" s="110"/>
      <c r="K49" s="102"/>
    </row>
    <row r="50" customFormat="false" ht="14.25" hidden="false" customHeight="true" outlineLevel="0" collapsed="false">
      <c r="A50" s="3" t="n">
        <f aca="false">A48+1</f>
        <v>11</v>
      </c>
      <c r="B50" s="12" t="n">
        <f aca="false">B48+1</f>
        <v>11</v>
      </c>
      <c r="C50" s="9" t="s">
        <v>680</v>
      </c>
      <c r="D50" s="10" t="s">
        <v>606</v>
      </c>
      <c r="E50" s="11" t="n">
        <v>40926</v>
      </c>
      <c r="F50" s="35" t="s">
        <v>455</v>
      </c>
      <c r="G50" s="35"/>
      <c r="H50" s="101"/>
      <c r="I50" s="104" t="s">
        <v>835</v>
      </c>
      <c r="J50" s="104" t="s">
        <v>808</v>
      </c>
      <c r="K50" s="105" t="s">
        <v>797</v>
      </c>
    </row>
    <row r="51" customFormat="false" ht="14.25" hidden="false" customHeight="true" outlineLevel="0" collapsed="false">
      <c r="A51" s="3"/>
      <c r="B51" s="12"/>
      <c r="C51" s="9"/>
      <c r="D51" s="10" t="s">
        <v>607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12</v>
      </c>
      <c r="B52" s="12" t="n">
        <f aca="false">B50+1</f>
        <v>12</v>
      </c>
      <c r="C52" s="9" t="s">
        <v>681</v>
      </c>
      <c r="D52" s="10" t="s">
        <v>608</v>
      </c>
      <c r="E52" s="11" t="n">
        <v>40926</v>
      </c>
      <c r="F52" s="37" t="s">
        <v>456</v>
      </c>
      <c r="G52" s="37"/>
      <c r="H52" s="101"/>
      <c r="I52" s="104" t="s">
        <v>836</v>
      </c>
      <c r="J52" s="104" t="s">
        <v>808</v>
      </c>
      <c r="K52" s="105" t="s">
        <v>837</v>
      </c>
    </row>
    <row r="53" customFormat="false" ht="12.75" hidden="false" customHeight="true" outlineLevel="0" collapsed="false">
      <c r="A53" s="3"/>
      <c r="B53" s="12"/>
      <c r="C53" s="9"/>
      <c r="D53" s="10" t="s">
        <v>609</v>
      </c>
      <c r="E53" s="11" t="n">
        <v>40926</v>
      </c>
      <c r="F53" s="37"/>
      <c r="G53" s="37"/>
      <c r="H53" s="65"/>
      <c r="I53" s="103"/>
      <c r="J53" s="103"/>
      <c r="K53" s="88"/>
    </row>
    <row r="54" customFormat="false" ht="12" hidden="false" customHeight="true" outlineLevel="0" collapsed="false">
      <c r="A54" s="3" t="n">
        <f aca="false">A52+1</f>
        <v>13</v>
      </c>
      <c r="B54" s="12" t="n">
        <f aca="false">B52+1</f>
        <v>13</v>
      </c>
      <c r="C54" s="9" t="s">
        <v>682</v>
      </c>
      <c r="D54" s="10" t="s">
        <v>610</v>
      </c>
      <c r="E54" s="11" t="n">
        <v>40926</v>
      </c>
      <c r="F54" s="35" t="s">
        <v>457</v>
      </c>
      <c r="G54" s="35"/>
      <c r="H54" s="101"/>
      <c r="I54" s="104" t="s">
        <v>838</v>
      </c>
      <c r="J54" s="104" t="s">
        <v>839</v>
      </c>
      <c r="K54" s="105" t="s">
        <v>797</v>
      </c>
    </row>
    <row r="55" customFormat="false" ht="12" hidden="false" customHeight="true" outlineLevel="0" collapsed="false">
      <c r="A55" s="3"/>
      <c r="B55" s="12"/>
      <c r="C55" s="9"/>
      <c r="D55" s="10" t="s">
        <v>611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3.5" hidden="false" customHeight="true" outlineLevel="0" collapsed="false">
      <c r="A56" s="3" t="n">
        <f aca="false">A54+1</f>
        <v>14</v>
      </c>
      <c r="B56" s="12" t="n">
        <f aca="false">B54+1</f>
        <v>14</v>
      </c>
      <c r="C56" s="9" t="s">
        <v>683</v>
      </c>
      <c r="D56" s="10" t="s">
        <v>612</v>
      </c>
      <c r="E56" s="11" t="n">
        <v>40926</v>
      </c>
      <c r="F56" s="37" t="s">
        <v>458</v>
      </c>
      <c r="G56" s="37"/>
      <c r="H56" s="101"/>
      <c r="I56" s="104" t="s">
        <v>840</v>
      </c>
      <c r="J56" s="104" t="s">
        <v>839</v>
      </c>
      <c r="K56" s="105" t="s">
        <v>841</v>
      </c>
    </row>
    <row r="57" customFormat="false" ht="13.5" hidden="false" customHeight="true" outlineLevel="0" collapsed="false">
      <c r="A57" s="3"/>
      <c r="B57" s="12"/>
      <c r="C57" s="9"/>
      <c r="D57" s="10" t="s">
        <v>613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15</v>
      </c>
      <c r="B58" s="12" t="n">
        <f aca="false">B56+1</f>
        <v>15</v>
      </c>
      <c r="C58" s="9" t="s">
        <v>684</v>
      </c>
      <c r="D58" s="10" t="s">
        <v>614</v>
      </c>
      <c r="E58" s="11" t="n">
        <v>40926</v>
      </c>
      <c r="F58" s="35" t="s">
        <v>459</v>
      </c>
      <c r="G58" s="35"/>
      <c r="H58" s="101"/>
      <c r="I58" s="104" t="s">
        <v>842</v>
      </c>
      <c r="J58" s="104" t="s">
        <v>839</v>
      </c>
      <c r="K58" s="105" t="s">
        <v>797</v>
      </c>
    </row>
    <row r="59" customFormat="false" ht="12" hidden="false" customHeight="true" outlineLevel="0" collapsed="false">
      <c r="A59" s="3"/>
      <c r="B59" s="12"/>
      <c r="C59" s="9"/>
      <c r="D59" s="10" t="s">
        <v>615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4.25" hidden="false" customHeight="true" outlineLevel="0" collapsed="false">
      <c r="A60" s="3" t="n">
        <f aca="false">A58+1</f>
        <v>16</v>
      </c>
      <c r="B60" s="12" t="n">
        <f aca="false">B58+1</f>
        <v>16</v>
      </c>
      <c r="C60" s="9" t="s">
        <v>685</v>
      </c>
      <c r="D60" s="10" t="s">
        <v>616</v>
      </c>
      <c r="E60" s="11" t="n">
        <v>40926</v>
      </c>
      <c r="F60" s="37" t="s">
        <v>460</v>
      </c>
      <c r="G60" s="37"/>
      <c r="H60" s="101"/>
      <c r="I60" s="104" t="s">
        <v>843</v>
      </c>
      <c r="J60" s="104" t="s">
        <v>839</v>
      </c>
      <c r="K60" s="105" t="s">
        <v>844</v>
      </c>
    </row>
    <row r="61" customFormat="false" ht="14.25" hidden="false" customHeight="true" outlineLevel="0" collapsed="false">
      <c r="A61" s="3"/>
      <c r="B61" s="12"/>
      <c r="C61" s="9"/>
      <c r="D61" s="10" t="s">
        <v>617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17</v>
      </c>
      <c r="B62" s="12" t="n">
        <f aca="false">B60+1</f>
        <v>17</v>
      </c>
      <c r="C62" s="9" t="s">
        <v>686</v>
      </c>
      <c r="D62" s="10" t="s">
        <v>618</v>
      </c>
      <c r="E62" s="11" t="n">
        <v>40926</v>
      </c>
      <c r="F62" s="35" t="s">
        <v>461</v>
      </c>
      <c r="G62" s="35"/>
      <c r="H62" s="101"/>
      <c r="I62" s="104" t="s">
        <v>845</v>
      </c>
      <c r="J62" s="104" t="s">
        <v>839</v>
      </c>
      <c r="K62" s="105" t="s">
        <v>846</v>
      </c>
    </row>
    <row r="63" customFormat="false" ht="14.25" hidden="false" customHeight="true" outlineLevel="0" collapsed="false">
      <c r="A63" s="3"/>
      <c r="B63" s="12"/>
      <c r="C63" s="9"/>
      <c r="D63" s="10" t="s">
        <v>619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18</v>
      </c>
      <c r="B64" s="12" t="n">
        <f aca="false">B62+1</f>
        <v>18</v>
      </c>
      <c r="C64" s="9" t="s">
        <v>687</v>
      </c>
      <c r="D64" s="10" t="s">
        <v>620</v>
      </c>
      <c r="E64" s="11" t="n">
        <v>40926</v>
      </c>
      <c r="F64" s="37" t="s">
        <v>462</v>
      </c>
      <c r="G64" s="37"/>
      <c r="H64" s="101"/>
      <c r="I64" s="104" t="s">
        <v>847</v>
      </c>
      <c r="J64" s="104" t="s">
        <v>839</v>
      </c>
      <c r="K64" s="105" t="s">
        <v>797</v>
      </c>
    </row>
    <row r="65" customFormat="false" ht="12" hidden="false" customHeight="true" outlineLevel="0" collapsed="false">
      <c r="A65" s="3"/>
      <c r="B65" s="12"/>
      <c r="C65" s="9"/>
      <c r="D65" s="10" t="s">
        <v>621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19</v>
      </c>
      <c r="B66" s="12" t="n">
        <f aca="false">B64+1</f>
        <v>19</v>
      </c>
      <c r="C66" s="9" t="s">
        <v>688</v>
      </c>
      <c r="D66" s="10" t="s">
        <v>622</v>
      </c>
      <c r="E66" s="11" t="n">
        <v>40926</v>
      </c>
      <c r="F66" s="35" t="s">
        <v>463</v>
      </c>
      <c r="G66" s="35"/>
      <c r="H66" s="101"/>
      <c r="I66" s="104" t="s">
        <v>848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3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3.5" hidden="false" customHeight="true" outlineLevel="0" collapsed="false">
      <c r="A68" s="3" t="n">
        <f aca="false">A66+1</f>
        <v>20</v>
      </c>
      <c r="B68" s="12" t="n">
        <f aca="false">B66+1</f>
        <v>20</v>
      </c>
      <c r="C68" s="9" t="s">
        <v>689</v>
      </c>
      <c r="D68" s="10" t="s">
        <v>624</v>
      </c>
      <c r="E68" s="11" t="n">
        <v>40926</v>
      </c>
      <c r="F68" s="37" t="s">
        <v>464</v>
      </c>
      <c r="G68" s="37"/>
      <c r="H68" s="101"/>
      <c r="I68" s="104" t="s">
        <v>849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5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1.25" hidden="false" customHeight="true" outlineLevel="0" collapsed="false">
      <c r="A70" s="3" t="n">
        <f aca="false">A68+1</f>
        <v>21</v>
      </c>
      <c r="B70" s="12" t="n">
        <f aca="false">B68+1</f>
        <v>21</v>
      </c>
      <c r="C70" s="9" t="s">
        <v>690</v>
      </c>
      <c r="D70" s="10" t="s">
        <v>626</v>
      </c>
      <c r="E70" s="11" t="n">
        <v>40926</v>
      </c>
      <c r="F70" s="35" t="s">
        <v>465</v>
      </c>
      <c r="G70" s="35"/>
      <c r="H70" s="101"/>
      <c r="I70" s="104" t="s">
        <v>850</v>
      </c>
      <c r="J70" s="104" t="s">
        <v>839</v>
      </c>
      <c r="K70" s="105" t="s">
        <v>851</v>
      </c>
    </row>
    <row r="71" customFormat="false" ht="15" hidden="false" customHeight="true" outlineLevel="0" collapsed="false">
      <c r="A71" s="3"/>
      <c r="B71" s="12"/>
      <c r="C71" s="9"/>
      <c r="D71" s="10" t="s">
        <v>627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22</v>
      </c>
      <c r="B72" s="12" t="n">
        <f aca="false">B70+1</f>
        <v>22</v>
      </c>
      <c r="C72" s="9" t="s">
        <v>691</v>
      </c>
      <c r="D72" s="10" t="s">
        <v>628</v>
      </c>
      <c r="E72" s="11" t="n">
        <v>40926</v>
      </c>
      <c r="F72" s="37" t="s">
        <v>466</v>
      </c>
      <c r="G72" s="37"/>
      <c r="H72" s="101"/>
      <c r="I72" s="104" t="s">
        <v>852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9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4.25" hidden="false" customHeight="true" outlineLevel="0" collapsed="false">
      <c r="A74" s="3" t="n">
        <f aca="false">A72+1</f>
        <v>23</v>
      </c>
      <c r="B74" s="12" t="n">
        <f aca="false">B72+1</f>
        <v>23</v>
      </c>
      <c r="C74" s="9" t="s">
        <v>692</v>
      </c>
      <c r="D74" s="10" t="s">
        <v>630</v>
      </c>
      <c r="E74" s="11" t="n">
        <v>40926</v>
      </c>
      <c r="F74" s="35" t="s">
        <v>467</v>
      </c>
      <c r="G74" s="35"/>
      <c r="H74" s="101"/>
      <c r="I74" s="104" t="s">
        <v>853</v>
      </c>
      <c r="J74" s="104" t="s">
        <v>839</v>
      </c>
      <c r="K74" s="105" t="s">
        <v>854</v>
      </c>
    </row>
    <row r="75" customFormat="false" ht="14.25" hidden="false" customHeight="true" outlineLevel="0" collapsed="false">
      <c r="A75" s="3"/>
      <c r="B75" s="12"/>
      <c r="C75" s="9"/>
      <c r="D75" s="10" t="s">
        <v>631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2" hidden="false" customHeight="true" outlineLevel="0" collapsed="false">
      <c r="A76" s="3" t="n">
        <f aca="false">A74+1</f>
        <v>24</v>
      </c>
      <c r="B76" s="12" t="n">
        <f aca="false">B74+1</f>
        <v>24</v>
      </c>
      <c r="C76" s="9" t="s">
        <v>693</v>
      </c>
      <c r="D76" s="10" t="s">
        <v>632</v>
      </c>
      <c r="E76" s="11" t="n">
        <v>40926</v>
      </c>
      <c r="F76" s="37" t="s">
        <v>468</v>
      </c>
      <c r="G76" s="37"/>
      <c r="H76" s="101"/>
      <c r="I76" s="104" t="s">
        <v>855</v>
      </c>
      <c r="J76" s="104" t="s">
        <v>839</v>
      </c>
      <c r="K76" s="105" t="s">
        <v>856</v>
      </c>
    </row>
    <row r="77" customFormat="false" ht="12" hidden="false" customHeight="true" outlineLevel="0" collapsed="false">
      <c r="A77" s="3"/>
      <c r="B77" s="12"/>
      <c r="C77" s="9"/>
      <c r="D77" s="10" t="s">
        <v>633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2.75" hidden="false" customHeight="false" outlineLevel="0" collapsed="false">
      <c r="A78" s="3" t="n">
        <f aca="false">A76+1</f>
        <v>25</v>
      </c>
      <c r="B78" s="12" t="n">
        <f aca="false">B76+1</f>
        <v>25</v>
      </c>
      <c r="C78" s="9" t="s">
        <v>694</v>
      </c>
      <c r="D78" s="10" t="s">
        <v>634</v>
      </c>
      <c r="E78" s="11" t="n">
        <v>40926</v>
      </c>
      <c r="F78" s="35" t="s">
        <v>469</v>
      </c>
      <c r="G78" s="35"/>
      <c r="H78" s="101"/>
      <c r="I78" s="104" t="s">
        <v>857</v>
      </c>
      <c r="J78" s="104" t="s">
        <v>839</v>
      </c>
      <c r="K78" s="105" t="s">
        <v>858</v>
      </c>
    </row>
    <row r="79" customFormat="false" ht="12.75" hidden="false" customHeight="false" outlineLevel="0" collapsed="false">
      <c r="A79" s="3"/>
      <c r="B79" s="12"/>
      <c r="C79" s="9"/>
      <c r="D79" s="10" t="s">
        <v>635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26</v>
      </c>
      <c r="B80" s="12" t="n">
        <f aca="false">B78+1</f>
        <v>26</v>
      </c>
      <c r="C80" s="9" t="s">
        <v>695</v>
      </c>
      <c r="D80" s="10" t="s">
        <v>636</v>
      </c>
      <c r="E80" s="11" t="n">
        <v>40926</v>
      </c>
      <c r="F80" s="37" t="s">
        <v>470</v>
      </c>
      <c r="G80" s="37"/>
      <c r="H80" s="101"/>
      <c r="I80" s="104" t="s">
        <v>859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7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3.5" hidden="false" customHeight="true" outlineLevel="0" collapsed="false">
      <c r="A82" s="3" t="n">
        <f aca="false">A80+1</f>
        <v>27</v>
      </c>
      <c r="B82" s="12" t="n">
        <f aca="false">B80+1</f>
        <v>27</v>
      </c>
      <c r="C82" s="9" t="s">
        <v>696</v>
      </c>
      <c r="D82" s="10" t="s">
        <v>638</v>
      </c>
      <c r="E82" s="11" t="n">
        <v>40926</v>
      </c>
      <c r="F82" s="35" t="s">
        <v>471</v>
      </c>
      <c r="G82" s="35"/>
      <c r="H82" s="101"/>
      <c r="I82" s="104" t="s">
        <v>862</v>
      </c>
      <c r="J82" s="104" t="s">
        <v>839</v>
      </c>
      <c r="K82" s="105" t="s">
        <v>863</v>
      </c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/>
      <c r="B83" s="12"/>
      <c r="C83" s="9"/>
      <c r="D83" s="10" t="s">
        <v>639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3.5" hidden="false" customHeight="true" outlineLevel="0" collapsed="false">
      <c r="A84" s="3" t="n">
        <f aca="false">A82+1</f>
        <v>28</v>
      </c>
      <c r="B84" s="12" t="n">
        <f aca="false">B82+1</f>
        <v>28</v>
      </c>
      <c r="C84" s="9" t="s">
        <v>697</v>
      </c>
      <c r="D84" s="10" t="s">
        <v>640</v>
      </c>
      <c r="E84" s="11" t="n">
        <v>40926</v>
      </c>
      <c r="F84" s="37" t="s">
        <v>472</v>
      </c>
      <c r="G84" s="37"/>
      <c r="H84" s="101"/>
      <c r="I84" s="104" t="s">
        <v>864</v>
      </c>
      <c r="J84" s="104" t="s">
        <v>839</v>
      </c>
      <c r="K84" s="105" t="s">
        <v>865</v>
      </c>
    </row>
    <row r="85" customFormat="false" ht="13.5" hidden="false" customHeight="true" outlineLevel="0" collapsed="false">
      <c r="A85" s="3"/>
      <c r="B85" s="12"/>
      <c r="C85" s="9"/>
      <c r="D85" s="10" t="s">
        <v>641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29</v>
      </c>
      <c r="B86" s="12" t="n">
        <f aca="false">B84+1</f>
        <v>29</v>
      </c>
      <c r="C86" s="9" t="s">
        <v>698</v>
      </c>
      <c r="D86" s="10" t="s">
        <v>642</v>
      </c>
      <c r="E86" s="11" t="n">
        <v>40926</v>
      </c>
      <c r="F86" s="35" t="s">
        <v>473</v>
      </c>
      <c r="G86" s="35"/>
      <c r="H86" s="101"/>
      <c r="I86" s="104" t="s">
        <v>866</v>
      </c>
      <c r="J86" s="104" t="s">
        <v>839</v>
      </c>
      <c r="K86" s="105" t="s">
        <v>797</v>
      </c>
    </row>
    <row r="87" customFormat="false" ht="13.5" hidden="false" customHeight="true" outlineLevel="0" collapsed="false">
      <c r="A87" s="3"/>
      <c r="B87" s="12"/>
      <c r="C87" s="9"/>
      <c r="D87" s="10" t="s">
        <v>643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4.25" hidden="false" customHeight="true" outlineLevel="0" collapsed="false">
      <c r="A88" s="3" t="n">
        <f aca="false">A86+1</f>
        <v>30</v>
      </c>
      <c r="B88" s="12" t="n">
        <f aca="false">B86+1</f>
        <v>30</v>
      </c>
      <c r="C88" s="9" t="s">
        <v>699</v>
      </c>
      <c r="D88" s="10" t="s">
        <v>644</v>
      </c>
      <c r="E88" s="11" t="n">
        <v>40926</v>
      </c>
      <c r="F88" s="37" t="s">
        <v>474</v>
      </c>
      <c r="G88" s="37"/>
      <c r="H88" s="101"/>
      <c r="I88" s="104" t="s">
        <v>867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5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2.75" hidden="false" customHeight="true" outlineLevel="0" collapsed="false">
      <c r="A90" s="3" t="n">
        <f aca="false">A88+1</f>
        <v>31</v>
      </c>
      <c r="B90" s="12" t="n">
        <f aca="false">B88+1</f>
        <v>31</v>
      </c>
      <c r="C90" s="9" t="s">
        <v>700</v>
      </c>
      <c r="D90" s="10" t="s">
        <v>646</v>
      </c>
      <c r="E90" s="11" t="n">
        <v>40926</v>
      </c>
      <c r="F90" s="35" t="s">
        <v>475</v>
      </c>
      <c r="G90" s="35"/>
      <c r="H90" s="101"/>
      <c r="I90" s="104" t="s">
        <v>868</v>
      </c>
      <c r="J90" s="104" t="s">
        <v>839</v>
      </c>
      <c r="K90" s="105" t="s">
        <v>869</v>
      </c>
    </row>
    <row r="91" customFormat="false" ht="12.75" hidden="false" customHeight="true" outlineLevel="0" collapsed="false">
      <c r="A91" s="3"/>
      <c r="B91" s="12"/>
      <c r="C91" s="9"/>
      <c r="D91" s="10" t="s">
        <v>647</v>
      </c>
      <c r="E91" s="11" t="n">
        <v>40926</v>
      </c>
      <c r="F91" s="36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32</v>
      </c>
      <c r="B92" s="12" t="n">
        <f aca="false">B90+1</f>
        <v>32</v>
      </c>
      <c r="C92" s="9" t="s">
        <v>701</v>
      </c>
      <c r="D92" s="10" t="s">
        <v>648</v>
      </c>
      <c r="E92" s="11" t="n">
        <v>40926</v>
      </c>
      <c r="F92" s="37" t="s">
        <v>476</v>
      </c>
      <c r="G92" s="35"/>
      <c r="H92" s="101"/>
      <c r="I92" s="104" t="s">
        <v>870</v>
      </c>
      <c r="J92" s="104" t="s">
        <v>839</v>
      </c>
      <c r="K92" s="105" t="s">
        <v>797</v>
      </c>
    </row>
    <row r="93" customFormat="false" ht="13.5" hidden="false" customHeight="true" outlineLevel="0" collapsed="false">
      <c r="A93" s="3"/>
      <c r="B93" s="12"/>
      <c r="C93" s="9"/>
      <c r="D93" s="10" t="s">
        <v>649</v>
      </c>
      <c r="E93" s="11" t="n">
        <v>40926</v>
      </c>
      <c r="F93" s="37"/>
      <c r="G93" s="36"/>
      <c r="H93" s="70"/>
      <c r="I93" s="111"/>
      <c r="J93" s="111"/>
      <c r="K93" s="112"/>
    </row>
    <row r="94" customFormat="false" ht="13.5" hidden="false" customHeight="true" outlineLevel="0" collapsed="false">
      <c r="A94" s="3" t="n">
        <f aca="false">A92+1</f>
        <v>33</v>
      </c>
      <c r="B94" s="12" t="n">
        <f aca="false">B92+1</f>
        <v>33</v>
      </c>
      <c r="C94" s="9" t="s">
        <v>163</v>
      </c>
      <c r="D94" s="10" t="s">
        <v>164</v>
      </c>
      <c r="E94" s="11" t="n">
        <v>40926</v>
      </c>
      <c r="F94" s="35" t="s">
        <v>482</v>
      </c>
      <c r="G94" s="37"/>
      <c r="H94" s="113"/>
      <c r="I94" s="114" t="s">
        <v>871</v>
      </c>
      <c r="J94" s="114" t="s">
        <v>808</v>
      </c>
      <c r="K94" s="115" t="s">
        <v>797</v>
      </c>
    </row>
    <row r="95" customFormat="false" ht="13.5" hidden="false" customHeight="true" outlineLevel="0" collapsed="false">
      <c r="A95" s="3"/>
      <c r="B95" s="8"/>
      <c r="C95" s="9"/>
      <c r="D95" s="10" t="s">
        <v>165</v>
      </c>
      <c r="E95" s="11" t="n">
        <v>40926</v>
      </c>
      <c r="F95" s="36"/>
      <c r="G95" s="37"/>
      <c r="H95" s="71"/>
      <c r="I95" s="116"/>
      <c r="J95" s="116"/>
      <c r="K95" s="117"/>
    </row>
    <row r="96" customFormat="false" ht="13.5" hidden="false" customHeight="true" outlineLevel="0" collapsed="false">
      <c r="A96" s="3" t="n">
        <f aca="false">A94+1</f>
        <v>34</v>
      </c>
      <c r="B96" s="8" t="n">
        <f aca="false">B94+1</f>
        <v>34</v>
      </c>
      <c r="C96" s="9" t="s">
        <v>166</v>
      </c>
      <c r="D96" s="10" t="s">
        <v>167</v>
      </c>
      <c r="E96" s="11" t="n">
        <v>40926</v>
      </c>
      <c r="F96" s="37" t="s">
        <v>483</v>
      </c>
      <c r="G96" s="35"/>
      <c r="H96" s="70"/>
      <c r="I96" s="111" t="s">
        <v>872</v>
      </c>
      <c r="J96" s="111" t="s">
        <v>808</v>
      </c>
      <c r="K96" s="112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8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2.75" hidden="false" customHeight="true" outlineLevel="0" collapsed="false">
      <c r="A98" s="3" t="n">
        <f aca="false">A96+1</f>
        <v>35</v>
      </c>
      <c r="B98" s="8" t="n">
        <f aca="false">B96+1</f>
        <v>35</v>
      </c>
      <c r="C98" s="9" t="s">
        <v>169</v>
      </c>
      <c r="D98" s="10" t="s">
        <v>170</v>
      </c>
      <c r="E98" s="11" t="n">
        <v>40926</v>
      </c>
      <c r="F98" s="35" t="s">
        <v>484</v>
      </c>
      <c r="G98" s="37"/>
      <c r="H98" s="113"/>
      <c r="I98" s="114" t="s">
        <v>874</v>
      </c>
      <c r="J98" s="114" t="s">
        <v>808</v>
      </c>
      <c r="K98" s="115" t="s">
        <v>875</v>
      </c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/>
      <c r="B99" s="8"/>
      <c r="C99" s="9"/>
      <c r="D99" s="10" t="s">
        <v>171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4.25" hidden="false" customHeight="true" outlineLevel="0" collapsed="false">
      <c r="A100" s="3" t="n">
        <f aca="false">A98+1</f>
        <v>36</v>
      </c>
      <c r="B100" s="8" t="n">
        <f aca="false">B98+1</f>
        <v>36</v>
      </c>
      <c r="C100" s="9" t="s">
        <v>172</v>
      </c>
      <c r="D100" s="10" t="s">
        <v>173</v>
      </c>
      <c r="E100" s="11" t="n">
        <v>40926</v>
      </c>
      <c r="F100" s="37" t="s">
        <v>485</v>
      </c>
      <c r="G100" s="35"/>
      <c r="H100" s="70"/>
      <c r="I100" s="111" t="s">
        <v>876</v>
      </c>
      <c r="J100" s="111" t="s">
        <v>808</v>
      </c>
      <c r="K100" s="112" t="s">
        <v>797</v>
      </c>
    </row>
    <row r="101" customFormat="false" ht="14.25" hidden="false" customHeight="true" outlineLevel="0" collapsed="false">
      <c r="A101" s="3"/>
      <c r="B101" s="8"/>
      <c r="C101" s="9"/>
      <c r="D101" s="10" t="s">
        <v>174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3.5" hidden="false" customHeight="true" outlineLevel="0" collapsed="false">
      <c r="A102" s="3" t="n">
        <f aca="false">A100+1</f>
        <v>37</v>
      </c>
      <c r="B102" s="8" t="n">
        <f aca="false">B100+1</f>
        <v>37</v>
      </c>
      <c r="C102" s="9" t="s">
        <v>175</v>
      </c>
      <c r="D102" s="10" t="s">
        <v>176</v>
      </c>
      <c r="E102" s="11" t="n">
        <v>40926</v>
      </c>
      <c r="F102" s="35" t="s">
        <v>486</v>
      </c>
      <c r="G102" s="35"/>
      <c r="H102" s="113"/>
      <c r="I102" s="114" t="s">
        <v>877</v>
      </c>
      <c r="J102" s="114" t="s">
        <v>808</v>
      </c>
      <c r="K102" s="115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7</v>
      </c>
      <c r="E103" s="11" t="n">
        <v>40926</v>
      </c>
      <c r="F103" s="36"/>
      <c r="G103" s="36"/>
      <c r="H103" s="71"/>
      <c r="I103" s="116"/>
      <c r="J103" s="116"/>
      <c r="K103" s="117"/>
    </row>
    <row r="104" customFormat="false" ht="12.75" hidden="false" customHeight="true" outlineLevel="0" collapsed="false">
      <c r="A104" s="3" t="n">
        <f aca="false">A102+1</f>
        <v>38</v>
      </c>
      <c r="B104" s="8" t="n">
        <f aca="false">B102+1</f>
        <v>38</v>
      </c>
      <c r="C104" s="9" t="s">
        <v>178</v>
      </c>
      <c r="D104" s="10" t="s">
        <v>179</v>
      </c>
      <c r="E104" s="11" t="n">
        <v>40926</v>
      </c>
      <c r="F104" s="37" t="s">
        <v>487</v>
      </c>
      <c r="G104" s="35"/>
      <c r="H104" s="113"/>
      <c r="I104" s="114" t="s">
        <v>878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80</v>
      </c>
      <c r="E105" s="11" t="n">
        <v>40926</v>
      </c>
      <c r="F105" s="37"/>
      <c r="G105" s="36"/>
      <c r="H105" s="71"/>
      <c r="I105" s="116"/>
      <c r="J105" s="116"/>
      <c r="K105" s="117"/>
    </row>
    <row r="106" customFormat="false" ht="12" hidden="false" customHeight="true" outlineLevel="0" collapsed="false">
      <c r="A106" s="3" t="n">
        <f aca="false">A104+1</f>
        <v>39</v>
      </c>
      <c r="B106" s="8" t="n">
        <f aca="false">B104+1</f>
        <v>39</v>
      </c>
      <c r="C106" s="9" t="s">
        <v>181</v>
      </c>
      <c r="D106" s="10" t="s">
        <v>182</v>
      </c>
      <c r="E106" s="11" t="n">
        <v>40926</v>
      </c>
      <c r="F106" s="35" t="s">
        <v>488</v>
      </c>
      <c r="G106" s="37"/>
      <c r="H106" s="113"/>
      <c r="I106" s="114" t="s">
        <v>879</v>
      </c>
      <c r="J106" s="114" t="s">
        <v>808</v>
      </c>
      <c r="K106" s="115" t="s">
        <v>880</v>
      </c>
    </row>
    <row r="107" customFormat="false" ht="12" hidden="false" customHeight="true" outlineLevel="0" collapsed="false">
      <c r="A107" s="3"/>
      <c r="B107" s="8"/>
      <c r="C107" s="9"/>
      <c r="D107" s="10" t="s">
        <v>183</v>
      </c>
      <c r="E107" s="11" t="n">
        <v>40926</v>
      </c>
      <c r="F107" s="36"/>
      <c r="G107" s="37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40</v>
      </c>
      <c r="B108" s="8" t="n">
        <f aca="false">B106+1</f>
        <v>40</v>
      </c>
      <c r="C108" s="9" t="s">
        <v>184</v>
      </c>
      <c r="D108" s="10" t="s">
        <v>185</v>
      </c>
      <c r="E108" s="11" t="n">
        <v>40926</v>
      </c>
      <c r="F108" s="37" t="s">
        <v>489</v>
      </c>
      <c r="G108" s="35"/>
      <c r="H108" s="70"/>
      <c r="I108" s="111" t="s">
        <v>881</v>
      </c>
      <c r="J108" s="111" t="s">
        <v>808</v>
      </c>
      <c r="K108" s="112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86</v>
      </c>
      <c r="E109" s="11" t="n">
        <v>40926</v>
      </c>
      <c r="F109" s="37"/>
      <c r="G109" s="36"/>
      <c r="H109" s="70"/>
      <c r="I109" s="111"/>
      <c r="J109" s="111"/>
      <c r="K109" s="112"/>
    </row>
    <row r="110" customFormat="false" ht="15" hidden="false" customHeight="true" outlineLevel="0" collapsed="false">
      <c r="A110" s="3" t="n">
        <f aca="false">A108+1</f>
        <v>41</v>
      </c>
      <c r="B110" s="8" t="n">
        <f aca="false">B108+1</f>
        <v>41</v>
      </c>
      <c r="C110" s="9" t="s">
        <v>187</v>
      </c>
      <c r="D110" s="10" t="s">
        <v>188</v>
      </c>
      <c r="E110" s="11" t="n">
        <v>40926</v>
      </c>
      <c r="F110" s="35" t="s">
        <v>490</v>
      </c>
      <c r="G110" s="37"/>
      <c r="H110" s="113"/>
      <c r="I110" s="114" t="s">
        <v>882</v>
      </c>
      <c r="J110" s="114" t="s">
        <v>808</v>
      </c>
      <c r="K110" s="115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9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42</v>
      </c>
      <c r="B112" s="8" t="n">
        <f aca="false">B110+1</f>
        <v>42</v>
      </c>
      <c r="C112" s="9" t="s">
        <v>190</v>
      </c>
      <c r="D112" s="10" t="s">
        <v>191</v>
      </c>
      <c r="E112" s="11" t="n">
        <v>40926</v>
      </c>
      <c r="F112" s="37" t="s">
        <v>491</v>
      </c>
      <c r="G112" s="35"/>
      <c r="H112" s="70"/>
      <c r="I112" s="111" t="s">
        <v>883</v>
      </c>
      <c r="J112" s="111" t="s">
        <v>808</v>
      </c>
      <c r="K112" s="112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92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2.75" hidden="false" customHeight="true" outlineLevel="0" collapsed="false">
      <c r="A114" s="3" t="n">
        <f aca="false">A112+1</f>
        <v>43</v>
      </c>
      <c r="B114" s="8" t="n">
        <f aca="false">B112+1</f>
        <v>43</v>
      </c>
      <c r="C114" s="9" t="s">
        <v>193</v>
      </c>
      <c r="D114" s="10" t="s">
        <v>194</v>
      </c>
      <c r="E114" s="11" t="n">
        <v>40926</v>
      </c>
      <c r="F114" s="35" t="s">
        <v>492</v>
      </c>
      <c r="G114" s="37"/>
      <c r="H114" s="113" t="s">
        <v>1053</v>
      </c>
      <c r="I114" s="114" t="s">
        <v>884</v>
      </c>
      <c r="J114" s="114" t="s">
        <v>808</v>
      </c>
      <c r="K114" s="115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5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.75" hidden="false" customHeight="true" outlineLevel="0" collapsed="false">
      <c r="A116" s="3" t="n">
        <f aca="false">A114+1</f>
        <v>44</v>
      </c>
      <c r="B116" s="8" t="n">
        <f aca="false">B114+1</f>
        <v>44</v>
      </c>
      <c r="C116" s="9" t="s">
        <v>196</v>
      </c>
      <c r="D116" s="10" t="s">
        <v>197</v>
      </c>
      <c r="E116" s="11" t="n">
        <v>40926</v>
      </c>
      <c r="F116" s="37" t="s">
        <v>493</v>
      </c>
      <c r="G116" s="35"/>
      <c r="H116" s="70"/>
      <c r="I116" s="111" t="s">
        <v>886</v>
      </c>
      <c r="J116" s="111" t="s">
        <v>808</v>
      </c>
      <c r="K116" s="112" t="s">
        <v>887</v>
      </c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/>
      <c r="B117" s="8"/>
      <c r="C117" s="9"/>
      <c r="D117" s="10" t="s">
        <v>198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4.25" hidden="false" customHeight="true" outlineLevel="0" collapsed="false">
      <c r="A118" s="3" t="n">
        <f aca="false">A116+1</f>
        <v>45</v>
      </c>
      <c r="B118" s="8" t="n">
        <f aca="false">B116+1</f>
        <v>45</v>
      </c>
      <c r="C118" s="9" t="s">
        <v>199</v>
      </c>
      <c r="D118" s="10" t="s">
        <v>200</v>
      </c>
      <c r="E118" s="11" t="n">
        <v>40926</v>
      </c>
      <c r="F118" s="35" t="s">
        <v>494</v>
      </c>
      <c r="G118" s="37"/>
      <c r="H118" s="113"/>
      <c r="I118" s="114" t="s">
        <v>888</v>
      </c>
      <c r="J118" s="114" t="s">
        <v>808</v>
      </c>
      <c r="K118" s="115" t="s">
        <v>797</v>
      </c>
    </row>
    <row r="119" customFormat="false" ht="14.25" hidden="false" customHeight="true" outlineLevel="0" collapsed="false">
      <c r="A119" s="3"/>
      <c r="B119" s="8"/>
      <c r="C119" s="9"/>
      <c r="D119" s="10" t="s">
        <v>201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3.5" hidden="false" customHeight="true" outlineLevel="0" collapsed="false">
      <c r="A120" s="3" t="n">
        <f aca="false">A118+1</f>
        <v>46</v>
      </c>
      <c r="B120" s="8" t="n">
        <f aca="false">B118+1</f>
        <v>46</v>
      </c>
      <c r="C120" s="9" t="s">
        <v>202</v>
      </c>
      <c r="D120" s="10" t="s">
        <v>203</v>
      </c>
      <c r="E120" s="11" t="n">
        <v>40926</v>
      </c>
      <c r="F120" s="37" t="s">
        <v>495</v>
      </c>
      <c r="G120" s="35"/>
      <c r="H120" s="70"/>
      <c r="I120" s="111" t="s">
        <v>889</v>
      </c>
      <c r="J120" s="111" t="s">
        <v>808</v>
      </c>
      <c r="K120" s="112" t="s">
        <v>890</v>
      </c>
    </row>
    <row r="121" customFormat="false" ht="13.5" hidden="false" customHeight="true" outlineLevel="0" collapsed="false">
      <c r="A121" s="3"/>
      <c r="B121" s="8"/>
      <c r="C121" s="9"/>
      <c r="D121" s="10" t="s">
        <v>204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2.75" hidden="false" customHeight="true" outlineLevel="0" collapsed="false">
      <c r="A122" s="3" t="n">
        <f aca="false">A120+1</f>
        <v>47</v>
      </c>
      <c r="B122" s="8" t="n">
        <f aca="false">B120+1</f>
        <v>47</v>
      </c>
      <c r="C122" s="9" t="s">
        <v>205</v>
      </c>
      <c r="D122" s="10" t="s">
        <v>206</v>
      </c>
      <c r="E122" s="11" t="n">
        <v>40926</v>
      </c>
      <c r="F122" s="35" t="s">
        <v>496</v>
      </c>
      <c r="G122" s="37"/>
      <c r="H122" s="113"/>
      <c r="I122" s="114" t="s">
        <v>893</v>
      </c>
      <c r="J122" s="114" t="s">
        <v>808</v>
      </c>
      <c r="K122" s="115" t="s">
        <v>894</v>
      </c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/>
      <c r="B123" s="8"/>
      <c r="C123" s="9"/>
      <c r="D123" s="10" t="s">
        <v>207</v>
      </c>
      <c r="E123" s="11" t="n">
        <v>40926</v>
      </c>
      <c r="F123" s="36"/>
      <c r="G123" s="37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48</v>
      </c>
      <c r="B124" s="8" t="n">
        <f aca="false">B122+1</f>
        <v>48</v>
      </c>
      <c r="C124" s="9" t="s">
        <v>208</v>
      </c>
      <c r="D124" s="10" t="s">
        <v>209</v>
      </c>
      <c r="E124" s="11" t="n">
        <v>40926</v>
      </c>
      <c r="F124" s="37" t="s">
        <v>497</v>
      </c>
      <c r="G124" s="35"/>
      <c r="H124" s="113"/>
      <c r="I124" s="114" t="s">
        <v>895</v>
      </c>
      <c r="J124" s="114" t="s">
        <v>808</v>
      </c>
      <c r="K124" s="115" t="s">
        <v>797</v>
      </c>
    </row>
    <row r="125" customFormat="false" ht="14.25" hidden="false" customHeight="true" outlineLevel="0" collapsed="false">
      <c r="A125" s="3"/>
      <c r="B125" s="8"/>
      <c r="C125" s="9"/>
      <c r="D125" s="10" t="s">
        <v>210</v>
      </c>
      <c r="E125" s="11" t="n">
        <v>40926</v>
      </c>
      <c r="F125" s="37"/>
      <c r="G125" s="37"/>
      <c r="H125" s="71"/>
      <c r="I125" s="116"/>
      <c r="J125" s="116"/>
      <c r="K125" s="117"/>
    </row>
    <row r="126" customFormat="false" ht="12" hidden="false" customHeight="true" outlineLevel="0" collapsed="false">
      <c r="A126" s="3" t="n">
        <f aca="false">A124+1</f>
        <v>49</v>
      </c>
      <c r="B126" s="8" t="n">
        <f aca="false">B124+1</f>
        <v>49</v>
      </c>
      <c r="C126" s="9" t="s">
        <v>211</v>
      </c>
      <c r="D126" s="10" t="s">
        <v>212</v>
      </c>
      <c r="E126" s="11" t="n">
        <v>40926</v>
      </c>
      <c r="F126" s="35" t="s">
        <v>498</v>
      </c>
      <c r="G126" s="35"/>
      <c r="H126" s="70"/>
      <c r="I126" s="111" t="s">
        <v>896</v>
      </c>
      <c r="J126" s="111" t="s">
        <v>808</v>
      </c>
      <c r="K126" s="112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3</v>
      </c>
      <c r="E127" s="11" t="n">
        <v>40926</v>
      </c>
      <c r="F127" s="36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50</v>
      </c>
      <c r="B128" s="8" t="n">
        <f aca="false">B126+1</f>
        <v>50</v>
      </c>
      <c r="C128" s="9" t="s">
        <v>214</v>
      </c>
      <c r="D128" s="10" t="s">
        <v>215</v>
      </c>
      <c r="E128" s="11" t="n">
        <v>40926</v>
      </c>
      <c r="F128" s="37" t="s">
        <v>499</v>
      </c>
      <c r="G128" s="37"/>
      <c r="H128" s="113"/>
      <c r="I128" s="114" t="s">
        <v>1008</v>
      </c>
      <c r="J128" s="114" t="s">
        <v>808</v>
      </c>
      <c r="K128" s="115" t="s">
        <v>834</v>
      </c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/>
      <c r="B129" s="8"/>
      <c r="C129" s="9"/>
      <c r="D129" s="10" t="s">
        <v>216</v>
      </c>
      <c r="E129" s="11" t="n">
        <v>40926</v>
      </c>
      <c r="F129" s="37"/>
      <c r="G129" s="37"/>
      <c r="H129" s="71"/>
      <c r="I129" s="116"/>
      <c r="J129" s="116"/>
      <c r="K129" s="117"/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 t="n">
        <f aca="false">A128+1</f>
        <v>51</v>
      </c>
      <c r="B130" s="8" t="n">
        <f aca="false">B128+1</f>
        <v>51</v>
      </c>
      <c r="C130" s="9" t="s">
        <v>217</v>
      </c>
      <c r="D130" s="10" t="s">
        <v>218</v>
      </c>
      <c r="E130" s="11" t="n">
        <v>40926</v>
      </c>
      <c r="F130" s="35" t="s">
        <v>500</v>
      </c>
      <c r="G130" s="35"/>
      <c r="H130" s="70"/>
      <c r="I130" s="111" t="s">
        <v>901</v>
      </c>
      <c r="J130" s="111" t="s">
        <v>808</v>
      </c>
      <c r="K130" s="112" t="s">
        <v>902</v>
      </c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/>
      <c r="B131" s="8"/>
      <c r="C131" s="9"/>
      <c r="D131" s="10" t="s">
        <v>219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5" hidden="false" customHeight="true" outlineLevel="0" collapsed="false">
      <c r="A132" s="3" t="n">
        <f aca="false">A130+1</f>
        <v>52</v>
      </c>
      <c r="B132" s="8" t="n">
        <f aca="false">B130+1</f>
        <v>52</v>
      </c>
      <c r="C132" s="9" t="s">
        <v>220</v>
      </c>
      <c r="D132" s="10" t="s">
        <v>221</v>
      </c>
      <c r="E132" s="11" t="n">
        <v>40926</v>
      </c>
      <c r="F132" s="35" t="s">
        <v>501</v>
      </c>
      <c r="G132" s="37"/>
      <c r="H132" s="113"/>
      <c r="I132" s="114" t="s">
        <v>906</v>
      </c>
      <c r="J132" s="114" t="s">
        <v>808</v>
      </c>
      <c r="K132" s="115" t="s">
        <v>907</v>
      </c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/>
      <c r="B133" s="8"/>
      <c r="C133" s="9"/>
      <c r="D133" s="10" t="s">
        <v>222</v>
      </c>
      <c r="E133" s="11" t="n">
        <v>40926</v>
      </c>
      <c r="F133" s="36"/>
      <c r="G133" s="37"/>
      <c r="H133" s="71"/>
      <c r="I133" s="116"/>
      <c r="J133" s="116"/>
      <c r="K133" s="117"/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 t="n">
        <f aca="false">A132+1</f>
        <v>53</v>
      </c>
      <c r="B134" s="8" t="n">
        <f aca="false">B132+1</f>
        <v>53</v>
      </c>
      <c r="C134" s="9" t="s">
        <v>571</v>
      </c>
      <c r="D134" s="10" t="s">
        <v>227</v>
      </c>
      <c r="E134" s="11" t="n">
        <v>40926</v>
      </c>
      <c r="F134" s="37" t="s">
        <v>503</v>
      </c>
      <c r="G134" s="35"/>
      <c r="H134" s="113"/>
      <c r="I134" s="114" t="s">
        <v>908</v>
      </c>
      <c r="J134" s="114" t="s">
        <v>808</v>
      </c>
      <c r="K134" s="115" t="s">
        <v>797</v>
      </c>
    </row>
    <row r="135" customFormat="false" ht="13.5" hidden="false" customHeight="true" outlineLevel="0" collapsed="false">
      <c r="A135" s="3"/>
      <c r="B135" s="8"/>
      <c r="C135" s="9"/>
      <c r="D135" s="10" t="s">
        <v>228</v>
      </c>
      <c r="E135" s="11" t="n">
        <v>40926</v>
      </c>
      <c r="F135" s="37"/>
      <c r="G135" s="36"/>
      <c r="H135" s="71"/>
      <c r="I135" s="116"/>
      <c r="J135" s="116"/>
      <c r="K135" s="117"/>
    </row>
    <row r="136" customFormat="false" ht="14.25" hidden="false" customHeight="true" outlineLevel="0" collapsed="false">
      <c r="A136" s="3" t="n">
        <f aca="false">A134+1</f>
        <v>54</v>
      </c>
      <c r="B136" s="8" t="n">
        <f aca="false">B134+1</f>
        <v>54</v>
      </c>
      <c r="C136" s="9" t="s">
        <v>229</v>
      </c>
      <c r="D136" s="10" t="s">
        <v>230</v>
      </c>
      <c r="E136" s="11" t="n">
        <v>40926</v>
      </c>
      <c r="F136" s="35" t="s">
        <v>504</v>
      </c>
      <c r="G136" s="35"/>
      <c r="H136" s="113"/>
      <c r="I136" s="114" t="s">
        <v>909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31</v>
      </c>
      <c r="E137" s="11" t="n">
        <v>40926</v>
      </c>
      <c r="F137" s="36"/>
      <c r="G137" s="36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55</v>
      </c>
      <c r="B138" s="8" t="n">
        <f aca="false">B136+1</f>
        <v>55</v>
      </c>
      <c r="C138" s="9" t="s">
        <v>702</v>
      </c>
      <c r="D138" s="10" t="s">
        <v>233</v>
      </c>
      <c r="E138" s="11" t="n">
        <v>40926</v>
      </c>
      <c r="F138" s="37" t="s">
        <v>505</v>
      </c>
      <c r="G138" s="35"/>
      <c r="H138" s="70"/>
      <c r="I138" s="111" t="s">
        <v>910</v>
      </c>
      <c r="J138" s="111" t="s">
        <v>839</v>
      </c>
      <c r="K138" s="112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4</v>
      </c>
      <c r="E139" s="11" t="n">
        <v>40926</v>
      </c>
      <c r="F139" s="37"/>
      <c r="G139" s="36"/>
      <c r="H139" s="70"/>
      <c r="I139" s="111"/>
      <c r="J139" s="111"/>
      <c r="K139" s="112"/>
    </row>
    <row r="140" customFormat="false" ht="13.5" hidden="false" customHeight="true" outlineLevel="0" collapsed="false">
      <c r="A140" s="3" t="n">
        <f aca="false">A138+1</f>
        <v>56</v>
      </c>
      <c r="B140" s="8" t="n">
        <f aca="false">B138+1</f>
        <v>56</v>
      </c>
      <c r="C140" s="9" t="s">
        <v>703</v>
      </c>
      <c r="D140" s="10" t="s">
        <v>236</v>
      </c>
      <c r="E140" s="11" t="n">
        <v>40926</v>
      </c>
      <c r="F140" s="35" t="s">
        <v>506</v>
      </c>
      <c r="G140" s="37"/>
      <c r="H140" s="113"/>
      <c r="I140" s="114" t="s">
        <v>911</v>
      </c>
      <c r="J140" s="114" t="s">
        <v>839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7</v>
      </c>
      <c r="E141" s="11" t="n">
        <v>40926</v>
      </c>
      <c r="F141" s="36"/>
      <c r="G141" s="37"/>
      <c r="H141" s="71"/>
      <c r="I141" s="116"/>
      <c r="J141" s="116"/>
      <c r="K141" s="117"/>
    </row>
    <row r="142" customFormat="false" ht="12" hidden="false" customHeight="true" outlineLevel="0" collapsed="false">
      <c r="A142" s="3" t="n">
        <f aca="false">A140+1</f>
        <v>57</v>
      </c>
      <c r="B142" s="8" t="n">
        <f aca="false">B140+1</f>
        <v>57</v>
      </c>
      <c r="C142" s="9" t="s">
        <v>704</v>
      </c>
      <c r="D142" s="10" t="s">
        <v>239</v>
      </c>
      <c r="E142" s="11" t="n">
        <v>40926</v>
      </c>
      <c r="F142" s="37" t="s">
        <v>507</v>
      </c>
      <c r="G142" s="35"/>
      <c r="H142" s="70"/>
      <c r="I142" s="111" t="s">
        <v>912</v>
      </c>
      <c r="J142" s="111" t="s">
        <v>839</v>
      </c>
      <c r="K142" s="112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40</v>
      </c>
      <c r="E143" s="11" t="n">
        <v>40926</v>
      </c>
      <c r="F143" s="36"/>
      <c r="G143" s="36"/>
      <c r="H143" s="70"/>
      <c r="I143" s="111"/>
      <c r="J143" s="111"/>
      <c r="K143" s="112"/>
    </row>
    <row r="144" customFormat="false" ht="12.75" hidden="false" customHeight="true" outlineLevel="0" collapsed="false">
      <c r="A144" s="3" t="n">
        <f aca="false">A142+1</f>
        <v>58</v>
      </c>
      <c r="B144" s="8" t="n">
        <f aca="false">B142+1</f>
        <v>58</v>
      </c>
      <c r="C144" s="9" t="s">
        <v>705</v>
      </c>
      <c r="D144" s="10" t="s">
        <v>242</v>
      </c>
      <c r="E144" s="11" t="n">
        <v>40926</v>
      </c>
      <c r="F144" s="35" t="s">
        <v>508</v>
      </c>
      <c r="G144" s="37"/>
      <c r="H144" s="113"/>
      <c r="I144" s="114" t="s">
        <v>913</v>
      </c>
      <c r="J144" s="114" t="s">
        <v>839</v>
      </c>
      <c r="K144" s="115" t="s">
        <v>914</v>
      </c>
    </row>
    <row r="145" customFormat="false" ht="12.75" hidden="false" customHeight="true" outlineLevel="0" collapsed="false">
      <c r="A145" s="3"/>
      <c r="B145" s="8"/>
      <c r="C145" s="9"/>
      <c r="D145" s="10" t="s">
        <v>243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5.75" hidden="false" customHeight="true" outlineLevel="0" collapsed="false">
      <c r="A146" s="3" t="n">
        <f aca="false">A144+1</f>
        <v>59</v>
      </c>
      <c r="B146" s="8" t="n">
        <f aca="false">B144+1</f>
        <v>59</v>
      </c>
      <c r="C146" s="9" t="s">
        <v>706</v>
      </c>
      <c r="D146" s="10" t="s">
        <v>245</v>
      </c>
      <c r="E146" s="11" t="n">
        <v>40926</v>
      </c>
      <c r="F146" s="37" t="s">
        <v>509</v>
      </c>
      <c r="G146" s="35"/>
      <c r="H146" s="70"/>
      <c r="I146" s="111" t="s">
        <v>915</v>
      </c>
      <c r="J146" s="111" t="s">
        <v>839</v>
      </c>
      <c r="K146" s="112" t="s">
        <v>797</v>
      </c>
    </row>
    <row r="147" customFormat="false" ht="13.5" hidden="false" customHeight="true" outlineLevel="0" collapsed="false">
      <c r="A147" s="3"/>
      <c r="B147" s="8"/>
      <c r="C147" s="9"/>
      <c r="D147" s="10" t="s">
        <v>246</v>
      </c>
      <c r="E147" s="11" t="n">
        <v>40926</v>
      </c>
      <c r="F147" s="37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60</v>
      </c>
      <c r="B148" s="8" t="n">
        <f aca="false">B146+1</f>
        <v>60</v>
      </c>
      <c r="C148" s="9" t="s">
        <v>707</v>
      </c>
      <c r="D148" s="10" t="s">
        <v>248</v>
      </c>
      <c r="E148" s="11" t="n">
        <v>40926</v>
      </c>
      <c r="F148" s="35" t="s">
        <v>510</v>
      </c>
      <c r="G148" s="37"/>
      <c r="H148" s="113"/>
      <c r="I148" s="114" t="s">
        <v>916</v>
      </c>
      <c r="J148" s="114" t="s">
        <v>839</v>
      </c>
      <c r="K148" s="115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9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61</v>
      </c>
      <c r="B150" s="8" t="n">
        <f aca="false">B148+1</f>
        <v>61</v>
      </c>
      <c r="C150" s="9" t="s">
        <v>708</v>
      </c>
      <c r="D150" s="10" t="s">
        <v>251</v>
      </c>
      <c r="E150" s="11" t="n">
        <v>40926</v>
      </c>
      <c r="F150" s="37" t="s">
        <v>511</v>
      </c>
      <c r="G150" s="35"/>
      <c r="H150" s="70"/>
      <c r="I150" s="111" t="s">
        <v>917</v>
      </c>
      <c r="J150" s="111" t="s">
        <v>839</v>
      </c>
      <c r="K150" s="112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52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3.5" hidden="false" customHeight="true" outlineLevel="0" collapsed="false">
      <c r="A152" s="3" t="n">
        <f aca="false">A150+1</f>
        <v>62</v>
      </c>
      <c r="B152" s="8" t="n">
        <f aca="false">B150+1</f>
        <v>62</v>
      </c>
      <c r="C152" s="9" t="s">
        <v>709</v>
      </c>
      <c r="D152" s="10" t="s">
        <v>254</v>
      </c>
      <c r="E152" s="11" t="n">
        <v>40926</v>
      </c>
      <c r="F152" s="35" t="s">
        <v>512</v>
      </c>
      <c r="G152" s="37"/>
      <c r="H152" s="113"/>
      <c r="I152" s="114" t="s">
        <v>918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5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63</v>
      </c>
      <c r="B154" s="8" t="n">
        <f aca="false">B152+1</f>
        <v>63</v>
      </c>
      <c r="C154" s="9" t="s">
        <v>710</v>
      </c>
      <c r="D154" s="10" t="s">
        <v>257</v>
      </c>
      <c r="E154" s="11" t="n">
        <v>40926</v>
      </c>
      <c r="F154" s="37" t="s">
        <v>513</v>
      </c>
      <c r="G154" s="35"/>
      <c r="H154" s="70"/>
      <c r="I154" s="111" t="s">
        <v>919</v>
      </c>
      <c r="J154" s="111" t="s">
        <v>839</v>
      </c>
      <c r="K154" s="112" t="s">
        <v>920</v>
      </c>
    </row>
    <row r="155" customFormat="false" ht="12.75" hidden="false" customHeight="false" outlineLevel="0" collapsed="false">
      <c r="A155" s="3"/>
      <c r="B155" s="8"/>
      <c r="C155" s="9"/>
      <c r="D155" s="10" t="s">
        <v>258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2" hidden="false" customHeight="true" outlineLevel="0" collapsed="false">
      <c r="A156" s="3" t="n">
        <f aca="false">A154+1</f>
        <v>64</v>
      </c>
      <c r="B156" s="8" t="n">
        <f aca="false">B154+1</f>
        <v>64</v>
      </c>
      <c r="C156" s="9" t="s">
        <v>711</v>
      </c>
      <c r="D156" s="10" t="s">
        <v>260</v>
      </c>
      <c r="E156" s="11" t="n">
        <v>40926</v>
      </c>
      <c r="F156" s="35" t="s">
        <v>514</v>
      </c>
      <c r="G156" s="37"/>
      <c r="H156" s="113"/>
      <c r="I156" s="114" t="s">
        <v>921</v>
      </c>
      <c r="J156" s="114" t="s">
        <v>839</v>
      </c>
      <c r="K156" s="115" t="s">
        <v>797</v>
      </c>
    </row>
    <row r="157" customFormat="false" ht="12" hidden="false" customHeight="true" outlineLevel="0" collapsed="false">
      <c r="A157" s="3"/>
      <c r="B157" s="8"/>
      <c r="C157" s="9"/>
      <c r="D157" s="10" t="s">
        <v>261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" hidden="false" customHeight="true" outlineLevel="0" collapsed="false">
      <c r="A158" s="3" t="n">
        <f aca="false">A156+1</f>
        <v>65</v>
      </c>
      <c r="B158" s="8" t="n">
        <f aca="false">B156+1</f>
        <v>65</v>
      </c>
      <c r="C158" s="9" t="s">
        <v>712</v>
      </c>
      <c r="D158" s="10" t="s">
        <v>263</v>
      </c>
      <c r="E158" s="11" t="n">
        <v>40926</v>
      </c>
      <c r="F158" s="37" t="s">
        <v>515</v>
      </c>
      <c r="G158" s="35"/>
      <c r="H158" s="70"/>
      <c r="I158" s="111" t="s">
        <v>922</v>
      </c>
      <c r="J158" s="111" t="s">
        <v>839</v>
      </c>
      <c r="K158" s="112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4</v>
      </c>
      <c r="E159" s="11" t="n">
        <v>40926</v>
      </c>
      <c r="F159" s="37"/>
      <c r="G159" s="36"/>
      <c r="H159" s="65"/>
      <c r="I159" s="103"/>
      <c r="J159" s="103"/>
      <c r="K159" s="88"/>
    </row>
    <row r="160" customFormat="false" ht="13.5" hidden="false" customHeight="true" outlineLevel="0" collapsed="false">
      <c r="A160" s="3" t="n">
        <f aca="false">A158+1</f>
        <v>66</v>
      </c>
      <c r="B160" s="8" t="n">
        <f aca="false">B158+1</f>
        <v>66</v>
      </c>
      <c r="C160" s="9" t="s">
        <v>713</v>
      </c>
      <c r="D160" s="10" t="s">
        <v>266</v>
      </c>
      <c r="E160" s="11" t="n">
        <v>40926</v>
      </c>
      <c r="F160" s="35" t="s">
        <v>516</v>
      </c>
      <c r="G160" s="37"/>
      <c r="H160" s="101"/>
      <c r="I160" s="104" t="s">
        <v>923</v>
      </c>
      <c r="J160" s="104" t="s">
        <v>839</v>
      </c>
      <c r="K160" s="105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7</v>
      </c>
      <c r="E161" s="11" t="n">
        <v>40926</v>
      </c>
      <c r="F161" s="36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67</v>
      </c>
      <c r="B162" s="8" t="n">
        <f aca="false">B160+1</f>
        <v>67</v>
      </c>
      <c r="C162" s="9" t="s">
        <v>714</v>
      </c>
      <c r="D162" s="10" t="s">
        <v>269</v>
      </c>
      <c r="E162" s="11" t="n">
        <v>40926</v>
      </c>
      <c r="F162" s="37" t="s">
        <v>517</v>
      </c>
      <c r="G162" s="37"/>
      <c r="H162" s="101"/>
      <c r="I162" s="104" t="s">
        <v>924</v>
      </c>
      <c r="J162" s="104" t="s">
        <v>839</v>
      </c>
      <c r="K162" s="105" t="s">
        <v>925</v>
      </c>
    </row>
    <row r="163" customFormat="false" ht="13.5" hidden="false" customHeight="true" outlineLevel="0" collapsed="false">
      <c r="A163" s="3"/>
      <c r="B163" s="8"/>
      <c r="C163" s="9"/>
      <c r="D163" s="10" t="s">
        <v>270</v>
      </c>
      <c r="E163" s="11" t="n">
        <v>40926</v>
      </c>
      <c r="F163" s="37"/>
      <c r="G163" s="37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68</v>
      </c>
      <c r="B164" s="8" t="n">
        <f aca="false">B162+1</f>
        <v>68</v>
      </c>
      <c r="C164" s="9" t="s">
        <v>715</v>
      </c>
      <c r="D164" s="10" t="s">
        <v>272</v>
      </c>
      <c r="E164" s="11" t="n">
        <v>40926</v>
      </c>
      <c r="F164" s="35" t="s">
        <v>518</v>
      </c>
      <c r="G164" s="35"/>
      <c r="H164" s="101"/>
      <c r="I164" s="104" t="s">
        <v>926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73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69</v>
      </c>
      <c r="B166" s="8" t="n">
        <f aca="false">B164+1</f>
        <v>69</v>
      </c>
      <c r="C166" s="9" t="s">
        <v>716</v>
      </c>
      <c r="D166" s="10" t="s">
        <v>275</v>
      </c>
      <c r="E166" s="11" t="n">
        <v>40926</v>
      </c>
      <c r="F166" s="37" t="s">
        <v>519</v>
      </c>
      <c r="G166" s="37"/>
      <c r="H166" s="106"/>
      <c r="I166" s="107" t="s">
        <v>927</v>
      </c>
      <c r="J166" s="107" t="s">
        <v>839</v>
      </c>
      <c r="K166" s="108" t="s">
        <v>928</v>
      </c>
    </row>
    <row r="167" customFormat="false" ht="13.5" hidden="false" customHeight="true" outlineLevel="0" collapsed="false">
      <c r="A167" s="3"/>
      <c r="B167" s="8"/>
      <c r="C167" s="9"/>
      <c r="D167" s="10" t="s">
        <v>276</v>
      </c>
      <c r="E167" s="11" t="n">
        <v>40926</v>
      </c>
      <c r="F167" s="37"/>
      <c r="G167" s="37"/>
      <c r="H167" s="64"/>
      <c r="I167" s="110"/>
      <c r="J167" s="110"/>
      <c r="K167" s="102"/>
    </row>
    <row r="168" customFormat="false" ht="12.75" hidden="false" customHeight="true" outlineLevel="0" collapsed="false">
      <c r="A168" s="3" t="n">
        <f aca="false">A166+1</f>
        <v>70</v>
      </c>
      <c r="B168" s="8" t="n">
        <f aca="false">B166+1</f>
        <v>70</v>
      </c>
      <c r="C168" s="9" t="s">
        <v>717</v>
      </c>
      <c r="D168" s="10" t="s">
        <v>278</v>
      </c>
      <c r="E168" s="11" t="n">
        <v>40926</v>
      </c>
      <c r="F168" s="35" t="s">
        <v>520</v>
      </c>
      <c r="G168" s="35"/>
      <c r="H168" s="101"/>
      <c r="I168" s="104" t="s">
        <v>929</v>
      </c>
      <c r="J168" s="104" t="s">
        <v>839</v>
      </c>
      <c r="K168" s="105" t="s">
        <v>797</v>
      </c>
    </row>
    <row r="169" customFormat="false" ht="12.75" hidden="false" customHeight="true" outlineLevel="0" collapsed="false">
      <c r="A169" s="3"/>
      <c r="B169" s="8"/>
      <c r="C169" s="9"/>
      <c r="D169" s="10" t="s">
        <v>279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2.75" hidden="false" customHeight="true" outlineLevel="0" collapsed="false">
      <c r="A170" s="3" t="n">
        <f aca="false">A168+1</f>
        <v>71</v>
      </c>
      <c r="B170" s="8" t="n">
        <f aca="false">B168+1</f>
        <v>71</v>
      </c>
      <c r="C170" s="9" t="s">
        <v>718</v>
      </c>
      <c r="D170" s="10" t="s">
        <v>281</v>
      </c>
      <c r="E170" s="11" t="n">
        <v>40926</v>
      </c>
      <c r="F170" s="37" t="s">
        <v>521</v>
      </c>
      <c r="G170" s="37"/>
      <c r="H170" s="101"/>
      <c r="I170" s="104" t="s">
        <v>1009</v>
      </c>
      <c r="J170" s="104" t="s">
        <v>839</v>
      </c>
      <c r="K170" s="105" t="s">
        <v>844</v>
      </c>
    </row>
    <row r="171" customFormat="false" ht="12.75" hidden="false" customHeight="true" outlineLevel="0" collapsed="false">
      <c r="A171" s="3"/>
      <c r="B171" s="8"/>
      <c r="C171" s="9"/>
      <c r="D171" s="10" t="s">
        <v>282</v>
      </c>
      <c r="E171" s="11" t="n">
        <v>40926</v>
      </c>
      <c r="F171" s="37"/>
      <c r="G171" s="37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72</v>
      </c>
      <c r="B172" s="8" t="n">
        <f aca="false">B170+1</f>
        <v>72</v>
      </c>
      <c r="C172" s="9" t="s">
        <v>719</v>
      </c>
      <c r="D172" s="10" t="s">
        <v>284</v>
      </c>
      <c r="E172" s="11" t="n">
        <v>40926</v>
      </c>
      <c r="F172" s="35" t="s">
        <v>522</v>
      </c>
      <c r="G172" s="35"/>
      <c r="H172" s="101"/>
      <c r="I172" s="104" t="s">
        <v>931</v>
      </c>
      <c r="J172" s="104" t="s">
        <v>839</v>
      </c>
      <c r="K172" s="105" t="s">
        <v>854</v>
      </c>
    </row>
    <row r="173" customFormat="false" ht="12.75" hidden="false" customHeight="true" outlineLevel="0" collapsed="false">
      <c r="A173" s="3"/>
      <c r="B173" s="8"/>
      <c r="C173" s="9"/>
      <c r="D173" s="10" t="s">
        <v>285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73</v>
      </c>
      <c r="B174" s="8" t="n">
        <f aca="false">B172+1</f>
        <v>73</v>
      </c>
      <c r="C174" s="9" t="s">
        <v>720</v>
      </c>
      <c r="D174" s="10" t="s">
        <v>287</v>
      </c>
      <c r="E174" s="11" t="n">
        <v>40926</v>
      </c>
      <c r="F174" s="37" t="s">
        <v>523</v>
      </c>
      <c r="G174" s="37"/>
      <c r="H174" s="101"/>
      <c r="I174" s="104" t="s">
        <v>932</v>
      </c>
      <c r="J174" s="104" t="s">
        <v>839</v>
      </c>
      <c r="K174" s="105" t="s">
        <v>797</v>
      </c>
    </row>
    <row r="175" customFormat="false" ht="12.75" hidden="false" customHeight="true" outlineLevel="0" collapsed="false">
      <c r="A175" s="3"/>
      <c r="B175" s="8"/>
      <c r="C175" s="9"/>
      <c r="D175" s="10" t="s">
        <v>288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74</v>
      </c>
      <c r="B176" s="8" t="n">
        <f aca="false">B174+1</f>
        <v>74</v>
      </c>
      <c r="C176" s="9" t="s">
        <v>721</v>
      </c>
      <c r="D176" s="10" t="s">
        <v>290</v>
      </c>
      <c r="E176" s="11" t="n">
        <v>40926</v>
      </c>
      <c r="F176" s="35" t="s">
        <v>524</v>
      </c>
      <c r="G176" s="35"/>
      <c r="H176" s="101"/>
      <c r="I176" s="104" t="s">
        <v>933</v>
      </c>
      <c r="J176" s="104" t="s">
        <v>839</v>
      </c>
      <c r="K176" s="105" t="s">
        <v>934</v>
      </c>
    </row>
    <row r="177" customFormat="false" ht="13.5" hidden="false" customHeight="true" outlineLevel="0" collapsed="false">
      <c r="A177" s="3"/>
      <c r="B177" s="8"/>
      <c r="C177" s="9"/>
      <c r="D177" s="10" t="s">
        <v>291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4.25" hidden="false" customHeight="true" outlineLevel="0" collapsed="false">
      <c r="A178" s="3" t="n">
        <f aca="false">A176+1</f>
        <v>75</v>
      </c>
      <c r="B178" s="8" t="n">
        <f aca="false">B176+1</f>
        <v>75</v>
      </c>
      <c r="C178" s="9" t="s">
        <v>722</v>
      </c>
      <c r="D178" s="10" t="s">
        <v>293</v>
      </c>
      <c r="E178" s="11" t="n">
        <v>40926</v>
      </c>
      <c r="F178" s="37" t="s">
        <v>525</v>
      </c>
      <c r="G178" s="37"/>
      <c r="H178" s="101"/>
      <c r="I178" s="104" t="s">
        <v>935</v>
      </c>
      <c r="J178" s="104" t="s">
        <v>936</v>
      </c>
      <c r="K178" s="105" t="s">
        <v>797</v>
      </c>
    </row>
    <row r="179" customFormat="false" ht="14.25" hidden="false" customHeight="true" outlineLevel="0" collapsed="false">
      <c r="A179" s="3"/>
      <c r="B179" s="8"/>
      <c r="C179" s="9"/>
      <c r="D179" s="10" t="s">
        <v>294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76</v>
      </c>
      <c r="B180" s="8" t="n">
        <f aca="false">B178+1</f>
        <v>76</v>
      </c>
      <c r="C180" s="9" t="s">
        <v>295</v>
      </c>
      <c r="D180" s="10" t="s">
        <v>296</v>
      </c>
      <c r="E180" s="11" t="n">
        <v>40926</v>
      </c>
      <c r="F180" s="35" t="s">
        <v>526</v>
      </c>
      <c r="G180" s="35"/>
      <c r="H180" s="64"/>
      <c r="I180" s="110" t="s">
        <v>938</v>
      </c>
      <c r="J180" s="110" t="s">
        <v>808</v>
      </c>
      <c r="K180" s="102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7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77</v>
      </c>
      <c r="B182" s="8" t="n">
        <f aca="false">B180+1</f>
        <v>77</v>
      </c>
      <c r="C182" s="9" t="s">
        <v>723</v>
      </c>
      <c r="D182" s="10" t="s">
        <v>299</v>
      </c>
      <c r="E182" s="11" t="n">
        <v>40926</v>
      </c>
      <c r="F182" s="37" t="s">
        <v>527</v>
      </c>
      <c r="G182" s="37"/>
      <c r="H182" s="101"/>
      <c r="I182" s="104" t="s">
        <v>939</v>
      </c>
      <c r="J182" s="104" t="s">
        <v>839</v>
      </c>
      <c r="K182" s="105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300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78</v>
      </c>
      <c r="B184" s="8" t="n">
        <f aca="false">B182+1</f>
        <v>78</v>
      </c>
      <c r="C184" s="9" t="s">
        <v>724</v>
      </c>
      <c r="D184" s="10" t="s">
        <v>302</v>
      </c>
      <c r="E184" s="11" t="n">
        <v>40926</v>
      </c>
      <c r="F184" s="35" t="s">
        <v>528</v>
      </c>
      <c r="G184" s="35"/>
      <c r="H184" s="106"/>
      <c r="I184" s="107" t="s">
        <v>940</v>
      </c>
      <c r="J184" s="107" t="s">
        <v>839</v>
      </c>
      <c r="K184" s="108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3</v>
      </c>
      <c r="E185" s="11" t="n">
        <v>40926</v>
      </c>
      <c r="F185" s="36"/>
      <c r="G185" s="36"/>
      <c r="H185" s="64"/>
      <c r="I185" s="110"/>
      <c r="J185" s="110"/>
      <c r="K185" s="102"/>
    </row>
    <row r="186" customFormat="false" ht="12.75" hidden="false" customHeight="true" outlineLevel="0" collapsed="false">
      <c r="A186" s="3" t="n">
        <f aca="false">A184+1</f>
        <v>79</v>
      </c>
      <c r="B186" s="8" t="n">
        <f aca="false">B184+1</f>
        <v>79</v>
      </c>
      <c r="C186" s="9" t="s">
        <v>725</v>
      </c>
      <c r="D186" s="10" t="s">
        <v>305</v>
      </c>
      <c r="E186" s="11" t="n">
        <v>40926</v>
      </c>
      <c r="F186" s="37" t="s">
        <v>529</v>
      </c>
      <c r="G186" s="35"/>
      <c r="H186" s="101"/>
      <c r="I186" s="104" t="s">
        <v>941</v>
      </c>
      <c r="J186" s="104" t="s">
        <v>839</v>
      </c>
      <c r="K186" s="105" t="s">
        <v>942</v>
      </c>
    </row>
    <row r="187" customFormat="false" ht="12.75" hidden="false" customHeight="true" outlineLevel="0" collapsed="false">
      <c r="A187" s="3"/>
      <c r="B187" s="8"/>
      <c r="C187" s="9"/>
      <c r="D187" s="10" t="s">
        <v>306</v>
      </c>
      <c r="E187" s="11" t="n">
        <v>40926</v>
      </c>
      <c r="F187" s="37"/>
      <c r="G187" s="36"/>
      <c r="H187" s="65"/>
      <c r="I187" s="103"/>
      <c r="J187" s="103"/>
      <c r="K187" s="88"/>
    </row>
    <row r="188" customFormat="false" ht="12.75" hidden="false" customHeight="true" outlineLevel="0" collapsed="false">
      <c r="A188" s="3" t="n">
        <f aca="false">A186+1</f>
        <v>80</v>
      </c>
      <c r="B188" s="8" t="n">
        <f aca="false">B186+1</f>
        <v>80</v>
      </c>
      <c r="C188" s="9" t="s">
        <v>726</v>
      </c>
      <c r="D188" s="10" t="s">
        <v>308</v>
      </c>
      <c r="E188" s="11" t="n">
        <v>40926</v>
      </c>
      <c r="F188" s="35" t="s">
        <v>530</v>
      </c>
      <c r="G188" s="35"/>
      <c r="H188" s="101"/>
      <c r="I188" s="104" t="s">
        <v>943</v>
      </c>
      <c r="J188" s="104" t="s">
        <v>839</v>
      </c>
      <c r="K188" s="105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9</v>
      </c>
      <c r="E189" s="11" t="n">
        <v>40926</v>
      </c>
      <c r="F189" s="36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81</v>
      </c>
      <c r="B190" s="8" t="n">
        <f aca="false">B188+1</f>
        <v>81</v>
      </c>
      <c r="C190" s="9" t="s">
        <v>727</v>
      </c>
      <c r="D190" s="10" t="s">
        <v>311</v>
      </c>
      <c r="E190" s="11" t="n">
        <v>40926</v>
      </c>
      <c r="F190" s="37" t="s">
        <v>531</v>
      </c>
      <c r="G190" s="37"/>
      <c r="H190" s="101"/>
      <c r="I190" s="104" t="s">
        <v>944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12</v>
      </c>
      <c r="E191" s="11" t="n">
        <v>40926</v>
      </c>
      <c r="F191" s="37"/>
      <c r="G191" s="37"/>
      <c r="H191" s="65"/>
      <c r="I191" s="103"/>
      <c r="J191" s="103"/>
      <c r="K191" s="88"/>
    </row>
    <row r="192" customFormat="false" ht="14.25" hidden="false" customHeight="true" outlineLevel="0" collapsed="false">
      <c r="A192" s="3" t="n">
        <f aca="false">A190+1</f>
        <v>82</v>
      </c>
      <c r="B192" s="8" t="n">
        <f aca="false">B190+1</f>
        <v>82</v>
      </c>
      <c r="C192" s="9" t="s">
        <v>728</v>
      </c>
      <c r="D192" s="10" t="s">
        <v>314</v>
      </c>
      <c r="E192" s="11" t="n">
        <v>40926</v>
      </c>
      <c r="F192" s="35" t="s">
        <v>532</v>
      </c>
      <c r="G192" s="35"/>
      <c r="H192" s="101"/>
      <c r="I192" s="104" t="s">
        <v>945</v>
      </c>
      <c r="J192" s="104" t="s">
        <v>839</v>
      </c>
      <c r="K192" s="105" t="s">
        <v>946</v>
      </c>
    </row>
    <row r="193" customFormat="false" ht="14.25" hidden="false" customHeight="true" outlineLevel="0" collapsed="false">
      <c r="A193" s="3"/>
      <c r="B193" s="8"/>
      <c r="C193" s="9"/>
      <c r="D193" s="10" t="s">
        <v>315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83</v>
      </c>
      <c r="B194" s="8" t="n">
        <f aca="false">B192+1</f>
        <v>83</v>
      </c>
      <c r="C194" s="9" t="s">
        <v>729</v>
      </c>
      <c r="D194" s="10" t="s">
        <v>317</v>
      </c>
      <c r="E194" s="11" t="n">
        <v>40926</v>
      </c>
      <c r="F194" s="37" t="s">
        <v>533</v>
      </c>
      <c r="G194" s="37"/>
      <c r="H194" s="101"/>
      <c r="I194" s="104" t="s">
        <v>947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18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84</v>
      </c>
      <c r="B196" s="8" t="n">
        <f aca="false">B194+1</f>
        <v>84</v>
      </c>
      <c r="C196" s="9" t="s">
        <v>730</v>
      </c>
      <c r="D196" s="10" t="s">
        <v>320</v>
      </c>
      <c r="E196" s="11" t="n">
        <v>40926</v>
      </c>
      <c r="F196" s="35" t="s">
        <v>534</v>
      </c>
      <c r="G196" s="35"/>
      <c r="H196" s="101"/>
      <c r="I196" s="104" t="s">
        <v>948</v>
      </c>
      <c r="J196" s="104" t="s">
        <v>839</v>
      </c>
      <c r="K196" s="105" t="s">
        <v>949</v>
      </c>
    </row>
    <row r="197" customFormat="false" ht="14.25" hidden="false" customHeight="true" outlineLevel="0" collapsed="false">
      <c r="A197" s="3"/>
      <c r="B197" s="8"/>
      <c r="C197" s="9"/>
      <c r="D197" s="10" t="s">
        <v>321</v>
      </c>
      <c r="E197" s="11" t="n">
        <v>40926</v>
      </c>
      <c r="F197" s="36"/>
      <c r="G197" s="36"/>
      <c r="H197" s="70"/>
      <c r="I197" s="111"/>
      <c r="J197" s="111"/>
      <c r="K197" s="112"/>
    </row>
    <row r="198" customFormat="false" ht="13.5" hidden="false" customHeight="true" outlineLevel="0" collapsed="false">
      <c r="A198" s="3" t="n">
        <f aca="false">A196+1</f>
        <v>85</v>
      </c>
      <c r="B198" s="8" t="n">
        <f aca="false">B196+1</f>
        <v>85</v>
      </c>
      <c r="C198" s="9" t="s">
        <v>322</v>
      </c>
      <c r="D198" s="10" t="s">
        <v>323</v>
      </c>
      <c r="E198" s="11" t="n">
        <v>40926</v>
      </c>
      <c r="F198" s="37" t="s">
        <v>535</v>
      </c>
      <c r="G198" s="37"/>
      <c r="H198" s="113"/>
      <c r="I198" s="114" t="s">
        <v>950</v>
      </c>
      <c r="J198" s="114" t="s">
        <v>808</v>
      </c>
      <c r="K198" s="115" t="s">
        <v>797</v>
      </c>
    </row>
    <row r="199" customFormat="false" ht="13.5" hidden="false" customHeight="true" outlineLevel="0" collapsed="false">
      <c r="A199" s="3"/>
      <c r="B199" s="8"/>
      <c r="C199" s="9"/>
      <c r="D199" s="10" t="s">
        <v>324</v>
      </c>
      <c r="E199" s="11" t="n">
        <v>40926</v>
      </c>
      <c r="F199" s="37"/>
      <c r="G199" s="37"/>
      <c r="H199" s="71"/>
      <c r="I199" s="116"/>
      <c r="J199" s="116"/>
      <c r="K199" s="117"/>
    </row>
    <row r="200" customFormat="false" ht="12.75" hidden="false" customHeight="false" outlineLevel="0" collapsed="false">
      <c r="A200" s="3" t="n">
        <f aca="false">A198+1</f>
        <v>86</v>
      </c>
      <c r="B200" s="8" t="n">
        <f aca="false">B198+1</f>
        <v>86</v>
      </c>
      <c r="C200" s="9" t="s">
        <v>325</v>
      </c>
      <c r="D200" s="10" t="s">
        <v>326</v>
      </c>
      <c r="E200" s="11" t="n">
        <v>40926</v>
      </c>
      <c r="F200" s="35" t="s">
        <v>536</v>
      </c>
      <c r="G200" s="35"/>
      <c r="H200" s="70"/>
      <c r="I200" s="111" t="s">
        <v>951</v>
      </c>
      <c r="J200" s="111" t="s">
        <v>808</v>
      </c>
      <c r="K200" s="112" t="s">
        <v>952</v>
      </c>
    </row>
    <row r="201" customFormat="false" ht="12.75" hidden="false" customHeight="false" outlineLevel="0" collapsed="false">
      <c r="A201" s="3"/>
      <c r="B201" s="8"/>
      <c r="C201" s="9"/>
      <c r="D201" s="10" t="s">
        <v>327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2.75" hidden="false" customHeight="false" outlineLevel="0" collapsed="false">
      <c r="A202" s="3" t="n">
        <f aca="false">A200+1</f>
        <v>87</v>
      </c>
      <c r="B202" s="8" t="n">
        <f aca="false">B200+1</f>
        <v>87</v>
      </c>
      <c r="C202" s="9" t="s">
        <v>328</v>
      </c>
      <c r="D202" s="10" t="s">
        <v>329</v>
      </c>
      <c r="E202" s="11" t="n">
        <v>40926</v>
      </c>
      <c r="F202" s="37" t="s">
        <v>537</v>
      </c>
      <c r="G202" s="37"/>
      <c r="H202" s="113"/>
      <c r="I202" s="114" t="s">
        <v>953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30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88</v>
      </c>
      <c r="B204" s="8" t="n">
        <f aca="false">B202+1</f>
        <v>88</v>
      </c>
      <c r="C204" s="9" t="s">
        <v>331</v>
      </c>
      <c r="D204" s="10" t="s">
        <v>332</v>
      </c>
      <c r="E204" s="11" t="n">
        <v>40926</v>
      </c>
      <c r="F204" s="35" t="s">
        <v>538</v>
      </c>
      <c r="G204" s="35"/>
      <c r="H204" s="70"/>
      <c r="I204" s="111" t="s">
        <v>954</v>
      </c>
      <c r="J204" s="111" t="s">
        <v>808</v>
      </c>
      <c r="K204" s="112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3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89</v>
      </c>
      <c r="B206" s="8" t="n">
        <f aca="false">B204+1</f>
        <v>89</v>
      </c>
      <c r="C206" s="131" t="s">
        <v>997</v>
      </c>
      <c r="D206" s="10" t="s">
        <v>335</v>
      </c>
      <c r="E206" s="11" t="n">
        <v>40926</v>
      </c>
      <c r="F206" s="37" t="s">
        <v>539</v>
      </c>
      <c r="G206" s="37"/>
      <c r="H206" s="113"/>
      <c r="I206" s="114" t="s">
        <v>955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6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5" hidden="false" customHeight="true" outlineLevel="0" collapsed="false">
      <c r="A208" s="3" t="n">
        <f aca="false">A206+1</f>
        <v>90</v>
      </c>
      <c r="B208" s="8" t="n">
        <f aca="false">B206+1</f>
        <v>90</v>
      </c>
      <c r="C208" s="9" t="s">
        <v>337</v>
      </c>
      <c r="D208" s="10" t="s">
        <v>338</v>
      </c>
      <c r="E208" s="11" t="n">
        <v>40926</v>
      </c>
      <c r="F208" s="35" t="s">
        <v>540</v>
      </c>
      <c r="G208" s="35"/>
      <c r="H208" s="113"/>
      <c r="I208" s="114" t="s">
        <v>956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9</v>
      </c>
      <c r="E209" s="11" t="n">
        <v>40926</v>
      </c>
      <c r="F209" s="36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91</v>
      </c>
      <c r="B210" s="8" t="n">
        <f aca="false">B208+1</f>
        <v>91</v>
      </c>
      <c r="C210" s="9" t="s">
        <v>340</v>
      </c>
      <c r="D210" s="10" t="s">
        <v>341</v>
      </c>
      <c r="E210" s="11" t="n">
        <v>40926</v>
      </c>
      <c r="F210" s="37" t="s">
        <v>541</v>
      </c>
      <c r="G210" s="35"/>
      <c r="H210" s="113"/>
      <c r="I210" s="114" t="s">
        <v>957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42</v>
      </c>
      <c r="E211" s="11" t="n">
        <v>40926</v>
      </c>
      <c r="F211" s="37"/>
      <c r="G211" s="36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92</v>
      </c>
      <c r="B212" s="8" t="n">
        <f aca="false">B210+1</f>
        <v>92</v>
      </c>
      <c r="C212" s="9" t="s">
        <v>346</v>
      </c>
      <c r="D212" s="10" t="s">
        <v>347</v>
      </c>
      <c r="E212" s="11" t="n">
        <v>40926</v>
      </c>
      <c r="F212" s="35" t="s">
        <v>542</v>
      </c>
      <c r="G212" s="37"/>
      <c r="H212" s="70"/>
      <c r="I212" s="111" t="s">
        <v>958</v>
      </c>
      <c r="J212" s="111" t="s">
        <v>808</v>
      </c>
      <c r="K212" s="112" t="s">
        <v>959</v>
      </c>
    </row>
    <row r="213" customFormat="false" ht="12.75" hidden="false" customHeight="false" outlineLevel="0" collapsed="false">
      <c r="A213" s="3"/>
      <c r="B213" s="8"/>
      <c r="C213" s="9"/>
      <c r="D213" s="10" t="s">
        <v>348</v>
      </c>
      <c r="E213" s="11" t="n">
        <v>40926</v>
      </c>
      <c r="F213" s="36"/>
      <c r="G213" s="37"/>
      <c r="H213" s="70"/>
      <c r="I213" s="111"/>
      <c r="J213" s="111"/>
      <c r="K213" s="112"/>
    </row>
    <row r="214" customFormat="false" ht="12.75" hidden="false" customHeight="false" outlineLevel="0" collapsed="false">
      <c r="A214" s="3" t="n">
        <f aca="false">A212+1</f>
        <v>93</v>
      </c>
      <c r="B214" s="8" t="n">
        <f aca="false">B212+1</f>
        <v>93</v>
      </c>
      <c r="C214" s="9" t="s">
        <v>731</v>
      </c>
      <c r="D214" s="10" t="s">
        <v>350</v>
      </c>
      <c r="E214" s="11" t="n">
        <v>40926</v>
      </c>
      <c r="F214" s="37" t="s">
        <v>543</v>
      </c>
      <c r="G214" s="35"/>
      <c r="H214" s="113"/>
      <c r="I214" s="114" t="s">
        <v>960</v>
      </c>
      <c r="J214" s="114" t="s">
        <v>839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51</v>
      </c>
      <c r="E215" s="11" t="n">
        <v>40926</v>
      </c>
      <c r="F215" s="37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94</v>
      </c>
      <c r="B216" s="8" t="n">
        <f aca="false">B214+1</f>
        <v>94</v>
      </c>
      <c r="C216" s="9" t="s">
        <v>352</v>
      </c>
      <c r="D216" s="10" t="s">
        <v>353</v>
      </c>
      <c r="E216" s="11" t="n">
        <v>40926</v>
      </c>
      <c r="F216" s="35" t="s">
        <v>544</v>
      </c>
      <c r="G216" s="35"/>
      <c r="H216" s="70"/>
      <c r="I216" s="111" t="s">
        <v>961</v>
      </c>
      <c r="J216" s="111" t="s">
        <v>839</v>
      </c>
      <c r="K216" s="112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4</v>
      </c>
      <c r="E217" s="11" t="n">
        <v>40926</v>
      </c>
      <c r="F217" s="36"/>
      <c r="G217" s="36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95</v>
      </c>
      <c r="B218" s="8" t="n">
        <f aca="false">B216+1</f>
        <v>95</v>
      </c>
      <c r="C218" s="9" t="s">
        <v>732</v>
      </c>
      <c r="D218" s="10" t="s">
        <v>356</v>
      </c>
      <c r="E218" s="11" t="n">
        <v>40926</v>
      </c>
      <c r="F218" s="35" t="s">
        <v>545</v>
      </c>
      <c r="G218" s="37"/>
      <c r="H218" s="113"/>
      <c r="I218" s="114" t="s">
        <v>962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7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5" hidden="false" customHeight="true" outlineLevel="0" collapsed="false">
      <c r="A220" s="3" t="n">
        <f aca="false">A218+1</f>
        <v>96</v>
      </c>
      <c r="B220" s="8" t="n">
        <f aca="false">B218+1</f>
        <v>96</v>
      </c>
      <c r="C220" s="9" t="s">
        <v>733</v>
      </c>
      <c r="D220" s="10" t="s">
        <v>359</v>
      </c>
      <c r="E220" s="11" t="n">
        <v>40926</v>
      </c>
      <c r="F220" s="35" t="s">
        <v>546</v>
      </c>
      <c r="G220" s="35"/>
      <c r="H220" s="113"/>
      <c r="I220" s="114" t="s">
        <v>963</v>
      </c>
      <c r="J220" s="114" t="s">
        <v>839</v>
      </c>
      <c r="K220" s="115" t="s">
        <v>797</v>
      </c>
    </row>
    <row r="221" customFormat="false" ht="10.5" hidden="false" customHeight="true" outlineLevel="0" collapsed="false">
      <c r="A221" s="3"/>
      <c r="B221" s="8"/>
      <c r="C221" s="9"/>
      <c r="D221" s="10" t="s">
        <v>360</v>
      </c>
      <c r="E221" s="11" t="n">
        <v>40926</v>
      </c>
      <c r="F221" s="37"/>
      <c r="G221" s="36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97</v>
      </c>
      <c r="B222" s="8" t="n">
        <f aca="false">B220+1</f>
        <v>97</v>
      </c>
      <c r="C222" s="9" t="s">
        <v>734</v>
      </c>
      <c r="D222" s="10" t="s">
        <v>362</v>
      </c>
      <c r="E222" s="11" t="n">
        <v>40926</v>
      </c>
      <c r="F222" s="35" t="s">
        <v>547</v>
      </c>
      <c r="G222" s="37"/>
      <c r="H222" s="70"/>
      <c r="I222" s="111" t="s">
        <v>964</v>
      </c>
      <c r="J222" s="111" t="s">
        <v>839</v>
      </c>
      <c r="K222" s="112" t="s">
        <v>858</v>
      </c>
    </row>
    <row r="223" customFormat="false" ht="12.75" hidden="false" customHeight="false" outlineLevel="0" collapsed="false">
      <c r="A223" s="3"/>
      <c r="B223" s="8"/>
      <c r="C223" s="9"/>
      <c r="D223" s="10" t="s">
        <v>363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98</v>
      </c>
      <c r="B224" s="8" t="n">
        <f aca="false">B222+1</f>
        <v>98</v>
      </c>
      <c r="C224" s="9" t="s">
        <v>364</v>
      </c>
      <c r="D224" s="10" t="s">
        <v>365</v>
      </c>
      <c r="E224" s="11" t="n">
        <v>40926</v>
      </c>
      <c r="F224" s="37" t="s">
        <v>548</v>
      </c>
      <c r="G224" s="35"/>
      <c r="H224" s="113"/>
      <c r="I224" s="114" t="s">
        <v>965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6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99</v>
      </c>
      <c r="B226" s="8" t="n">
        <f aca="false">B224+1</f>
        <v>99</v>
      </c>
      <c r="C226" s="9" t="s">
        <v>735</v>
      </c>
      <c r="D226" s="10" t="s">
        <v>368</v>
      </c>
      <c r="E226" s="11" t="n">
        <v>40926</v>
      </c>
      <c r="F226" s="35" t="s">
        <v>549</v>
      </c>
      <c r="G226" s="35"/>
      <c r="H226" s="70"/>
      <c r="I226" s="111" t="s">
        <v>966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9</v>
      </c>
      <c r="E227" s="11" t="n">
        <v>40926</v>
      </c>
      <c r="F227" s="36"/>
      <c r="G227" s="36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00</v>
      </c>
      <c r="B228" s="8" t="n">
        <f aca="false">B226+1</f>
        <v>100</v>
      </c>
      <c r="C228" s="9" t="s">
        <v>736</v>
      </c>
      <c r="D228" s="10" t="s">
        <v>371</v>
      </c>
      <c r="E228" s="11" t="n">
        <v>40926</v>
      </c>
      <c r="F228" s="37" t="s">
        <v>550</v>
      </c>
      <c r="G228" s="35"/>
      <c r="H228" s="113"/>
      <c r="I228" s="114" t="s">
        <v>1010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72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01</v>
      </c>
      <c r="B230" s="8" t="n">
        <f aca="false">B228+1</f>
        <v>101</v>
      </c>
      <c r="C230" s="9" t="s">
        <v>737</v>
      </c>
      <c r="D230" s="10" t="s">
        <v>409</v>
      </c>
      <c r="E230" s="11" t="n">
        <v>41289</v>
      </c>
      <c r="F230" s="35" t="s">
        <v>551</v>
      </c>
      <c r="G230" s="37"/>
      <c r="H230" s="113"/>
      <c r="I230" s="114" t="s">
        <v>968</v>
      </c>
      <c r="J230" s="114" t="s">
        <v>839</v>
      </c>
      <c r="K230" s="115" t="s">
        <v>969</v>
      </c>
    </row>
    <row r="231" customFormat="false" ht="12.75" hidden="false" customHeight="false" outlineLevel="0" collapsed="false">
      <c r="A231" s="3"/>
      <c r="B231" s="8"/>
      <c r="C231" s="9"/>
      <c r="D231" s="10" t="s">
        <v>410</v>
      </c>
      <c r="E231" s="11" t="n">
        <v>41289</v>
      </c>
      <c r="F231" s="36"/>
      <c r="G231" s="37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02</v>
      </c>
      <c r="B232" s="8" t="n">
        <f aca="false">B230+1</f>
        <v>102</v>
      </c>
      <c r="C232" s="9" t="s">
        <v>738</v>
      </c>
      <c r="D232" s="10" t="s">
        <v>425</v>
      </c>
      <c r="E232" s="11" t="n">
        <v>41661</v>
      </c>
      <c r="F232" s="35" t="s">
        <v>552</v>
      </c>
      <c r="G232" s="35"/>
      <c r="H232" s="113"/>
      <c r="I232" s="114" t="s">
        <v>970</v>
      </c>
      <c r="J232" s="114" t="s">
        <v>839</v>
      </c>
      <c r="K232" s="115" t="s">
        <v>971</v>
      </c>
    </row>
    <row r="233" customFormat="false" ht="12.75" hidden="false" customHeight="false" outlineLevel="0" collapsed="false">
      <c r="A233" s="3"/>
      <c r="B233" s="8"/>
      <c r="C233" s="9"/>
      <c r="D233" s="10" t="s">
        <v>426</v>
      </c>
      <c r="E233" s="11" t="n">
        <v>41661</v>
      </c>
      <c r="F233" s="36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03</v>
      </c>
      <c r="B234" s="8" t="n">
        <f aca="false">B232+1</f>
        <v>103</v>
      </c>
      <c r="C234" s="9" t="s">
        <v>650</v>
      </c>
      <c r="D234" s="10" t="s">
        <v>651</v>
      </c>
      <c r="E234" s="11" t="n">
        <v>42396</v>
      </c>
      <c r="F234" s="35" t="s">
        <v>652</v>
      </c>
      <c r="G234" s="37"/>
      <c r="H234" s="70"/>
      <c r="I234" s="111" t="s">
        <v>1011</v>
      </c>
      <c r="J234" s="111" t="s">
        <v>839</v>
      </c>
      <c r="K234" s="112" t="s">
        <v>973</v>
      </c>
    </row>
    <row r="235" customFormat="false" ht="12.75" hidden="false" customHeight="false" outlineLevel="0" collapsed="false">
      <c r="A235" s="3"/>
      <c r="B235" s="8"/>
      <c r="C235" s="9"/>
      <c r="D235" s="10" t="s">
        <v>653</v>
      </c>
      <c r="E235" s="11" t="n">
        <v>42396</v>
      </c>
      <c r="F235" s="36"/>
      <c r="G235" s="37"/>
      <c r="H235" s="70"/>
      <c r="I235" s="111"/>
      <c r="J235" s="111"/>
      <c r="K235" s="115"/>
    </row>
    <row r="236" customFormat="false" ht="12.75" hidden="false" customHeight="false" outlineLevel="0" collapsed="false">
      <c r="A236" s="3" t="n">
        <f aca="false">A234+1</f>
        <v>104</v>
      </c>
      <c r="B236" s="8" t="n">
        <f aca="false">B234+1</f>
        <v>104</v>
      </c>
      <c r="C236" s="9" t="s">
        <v>654</v>
      </c>
      <c r="D236" s="10" t="s">
        <v>655</v>
      </c>
      <c r="E236" s="11" t="n">
        <v>42396</v>
      </c>
      <c r="F236" s="35" t="s">
        <v>656</v>
      </c>
      <c r="G236" s="35"/>
      <c r="H236" s="113"/>
      <c r="I236" s="114" t="s">
        <v>974</v>
      </c>
      <c r="J236" s="115" t="s">
        <v>839</v>
      </c>
      <c r="K236" s="115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7</v>
      </c>
      <c r="E237" s="11" t="n">
        <v>42396</v>
      </c>
      <c r="F237" s="36"/>
      <c r="G237" s="36"/>
      <c r="H237" s="71"/>
      <c r="I237" s="116"/>
      <c r="J237" s="117"/>
      <c r="K237" s="117"/>
    </row>
    <row r="238" customFormat="false" ht="12.75" hidden="false" customHeight="false" outlineLevel="0" collapsed="false">
      <c r="A238" s="3" t="n">
        <f aca="false">A236+1</f>
        <v>105</v>
      </c>
      <c r="B238" s="8" t="n">
        <f aca="false">B236+1</f>
        <v>105</v>
      </c>
      <c r="C238" s="9" t="s">
        <v>763</v>
      </c>
      <c r="D238" s="10" t="s">
        <v>764</v>
      </c>
      <c r="E238" s="11" t="n">
        <v>42753</v>
      </c>
      <c r="F238" s="35" t="s">
        <v>765</v>
      </c>
      <c r="G238" s="37"/>
      <c r="H238" s="70"/>
      <c r="I238" s="114" t="s">
        <v>975</v>
      </c>
      <c r="J238" s="115" t="s">
        <v>808</v>
      </c>
      <c r="K238" s="115" t="s">
        <v>976</v>
      </c>
    </row>
    <row r="239" customFormat="false" ht="12.75" hidden="false" customHeight="false" outlineLevel="0" collapsed="false">
      <c r="A239" s="3"/>
      <c r="B239" s="8"/>
      <c r="C239" s="9"/>
      <c r="D239" s="10" t="s">
        <v>766</v>
      </c>
      <c r="E239" s="11" t="n">
        <v>42753</v>
      </c>
      <c r="F239" s="36"/>
      <c r="G239" s="37"/>
      <c r="H239" s="70"/>
      <c r="I239" s="116"/>
      <c r="J239" s="117"/>
      <c r="K239" s="117"/>
    </row>
    <row r="240" customFormat="false" ht="12.75" hidden="false" customHeight="false" outlineLevel="0" collapsed="false">
      <c r="A240" s="129" t="n">
        <f aca="false">A238+1</f>
        <v>106</v>
      </c>
      <c r="B240" s="130" t="n">
        <f aca="false">B238+1</f>
        <v>106</v>
      </c>
      <c r="C240" s="131" t="s">
        <v>989</v>
      </c>
      <c r="D240" s="132" t="s">
        <v>990</v>
      </c>
      <c r="E240" s="133" t="n">
        <v>43109</v>
      </c>
      <c r="F240" s="134" t="s">
        <v>991</v>
      </c>
      <c r="G240" s="35"/>
      <c r="H240" s="113"/>
      <c r="I240" s="140" t="s">
        <v>1000</v>
      </c>
      <c r="J240" s="125" t="s">
        <v>808</v>
      </c>
      <c r="K240" s="115" t="s">
        <v>834</v>
      </c>
    </row>
    <row r="241" customFormat="false" ht="12.75" hidden="false" customHeight="false" outlineLevel="0" collapsed="false">
      <c r="A241" s="129"/>
      <c r="B241" s="130"/>
      <c r="C241" s="131"/>
      <c r="D241" s="132" t="s">
        <v>993</v>
      </c>
      <c r="E241" s="133" t="n">
        <v>43109</v>
      </c>
      <c r="F241" s="143"/>
      <c r="G241" s="36"/>
      <c r="H241" s="71"/>
      <c r="I241" s="51"/>
      <c r="J241" s="144"/>
      <c r="K241" s="112"/>
    </row>
    <row r="242" s="164" customFormat="true" ht="12.75" hidden="false" customHeight="false" outlineLevel="0" collapsed="false">
      <c r="A242" s="129" t="n">
        <v>107</v>
      </c>
      <c r="B242" s="130" t="s">
        <v>1018</v>
      </c>
      <c r="C242" s="131" t="s">
        <v>1019</v>
      </c>
      <c r="D242" s="132" t="s">
        <v>1041</v>
      </c>
      <c r="E242" s="133" t="n">
        <v>43483</v>
      </c>
      <c r="F242" s="134" t="s">
        <v>1021</v>
      </c>
      <c r="G242" s="143"/>
      <c r="H242" s="160"/>
      <c r="I242" s="161" t="s">
        <v>1022</v>
      </c>
      <c r="J242" s="162" t="s">
        <v>808</v>
      </c>
      <c r="K242" s="163" t="s">
        <v>1023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1042</v>
      </c>
      <c r="E243" s="133" t="n">
        <v>43483</v>
      </c>
      <c r="F243" s="135"/>
      <c r="G243" s="135"/>
      <c r="H243" s="165"/>
      <c r="I243" s="166"/>
      <c r="J243" s="166"/>
      <c r="K243" s="166"/>
    </row>
    <row r="244" customFormat="false" ht="12.75" hidden="false" customHeight="false" outlineLevel="0" collapsed="false">
      <c r="A244" s="3" t="n">
        <v>108</v>
      </c>
      <c r="B244" s="8" t="s">
        <v>1025</v>
      </c>
      <c r="C244" s="9" t="s">
        <v>373</v>
      </c>
      <c r="D244" s="10" t="s">
        <v>374</v>
      </c>
      <c r="E244" s="11" t="n">
        <v>40926</v>
      </c>
      <c r="F244" s="35" t="s">
        <v>553</v>
      </c>
      <c r="G244" s="37"/>
      <c r="H244" s="70"/>
      <c r="I244" s="114" t="s">
        <v>977</v>
      </c>
      <c r="J244" s="115" t="s">
        <v>808</v>
      </c>
      <c r="K244" s="115" t="s">
        <v>797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3" t="n">
        <f aca="false">A244+1</f>
        <v>109</v>
      </c>
      <c r="B246" s="8" t="n">
        <f aca="false">B244+1</f>
        <v>109</v>
      </c>
      <c r="C246" s="9" t="s">
        <v>376</v>
      </c>
      <c r="D246" s="10" t="s">
        <v>377</v>
      </c>
      <c r="E246" s="11" t="n">
        <v>40926</v>
      </c>
      <c r="F246" s="35" t="s">
        <v>554</v>
      </c>
      <c r="G246" s="35"/>
      <c r="H246" s="113"/>
      <c r="I246" s="111" t="s">
        <v>978</v>
      </c>
      <c r="J246" s="112" t="s">
        <v>808</v>
      </c>
      <c r="K246" s="112" t="s">
        <v>797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  <c r="G247" s="36"/>
      <c r="H247" s="71"/>
      <c r="I247" s="111"/>
      <c r="J247" s="112"/>
      <c r="K247" s="117"/>
    </row>
    <row r="248" customFormat="false" ht="12.75" hidden="false" customHeight="false" outlineLevel="0" collapsed="false">
      <c r="A248" s="3" t="n">
        <f aca="false">A246+1</f>
        <v>110</v>
      </c>
      <c r="B248" s="8" t="n">
        <f aca="false">B246+1</f>
        <v>110</v>
      </c>
      <c r="C248" s="9" t="s">
        <v>379</v>
      </c>
      <c r="D248" s="10" t="s">
        <v>380</v>
      </c>
      <c r="E248" s="11" t="n">
        <v>40926</v>
      </c>
      <c r="F248" s="35" t="s">
        <v>555</v>
      </c>
      <c r="G248" s="37"/>
      <c r="H248" s="70"/>
      <c r="I248" s="114" t="s">
        <v>979</v>
      </c>
      <c r="J248" s="115" t="s">
        <v>808</v>
      </c>
      <c r="K248" s="115" t="s">
        <v>797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  <c r="G249" s="37"/>
      <c r="H249" s="70"/>
      <c r="I249" s="116"/>
      <c r="J249" s="117"/>
      <c r="K249" s="117"/>
    </row>
    <row r="250" customFormat="false" ht="12.75" hidden="false" customHeight="false" outlineLevel="0" collapsed="false">
      <c r="A250" s="3" t="n">
        <f aca="false">A248+1</f>
        <v>111</v>
      </c>
      <c r="B250" s="8" t="n">
        <f aca="false">B248+1</f>
        <v>111</v>
      </c>
      <c r="C250" s="9" t="s">
        <v>382</v>
      </c>
      <c r="D250" s="10" t="s">
        <v>383</v>
      </c>
      <c r="E250" s="11" t="n">
        <v>40926</v>
      </c>
      <c r="F250" s="35" t="s">
        <v>556</v>
      </c>
      <c r="G250" s="35"/>
      <c r="H250" s="113"/>
      <c r="I250" s="111" t="s">
        <v>980</v>
      </c>
      <c r="J250" s="112" t="s">
        <v>808</v>
      </c>
      <c r="K250" s="112" t="s">
        <v>797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  <c r="G251" s="36"/>
      <c r="H251" s="71"/>
      <c r="I251" s="111"/>
      <c r="J251" s="112"/>
      <c r="K251" s="112"/>
    </row>
    <row r="252" customFormat="false" ht="12.75" hidden="false" customHeight="false" outlineLevel="0" collapsed="false">
      <c r="A252" s="3" t="n">
        <f aca="false">A250+1</f>
        <v>112</v>
      </c>
      <c r="B252" s="8" t="n">
        <f aca="false">B250+1</f>
        <v>112</v>
      </c>
      <c r="C252" s="9" t="s">
        <v>385</v>
      </c>
      <c r="D252" s="10" t="s">
        <v>386</v>
      </c>
      <c r="E252" s="11" t="n">
        <v>40926</v>
      </c>
      <c r="F252" s="35" t="s">
        <v>557</v>
      </c>
      <c r="G252" s="35"/>
      <c r="H252" s="35"/>
      <c r="I252" s="114" t="s">
        <v>981</v>
      </c>
      <c r="J252" s="115" t="s">
        <v>808</v>
      </c>
      <c r="K252" s="141" t="s">
        <v>79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  <c r="G253" s="70"/>
      <c r="H253" s="37"/>
      <c r="I253" s="116"/>
      <c r="J253" s="117"/>
      <c r="K253" s="142"/>
    </row>
    <row r="254" customFormat="false" ht="12.75" hidden="false" customHeight="false" outlineLevel="0" collapsed="false">
      <c r="A254" s="3" t="n">
        <f aca="false">A252+1</f>
        <v>113</v>
      </c>
      <c r="B254" s="8" t="n">
        <f aca="false">B252+1</f>
        <v>113</v>
      </c>
      <c r="C254" s="9" t="s">
        <v>388</v>
      </c>
      <c r="D254" s="10" t="s">
        <v>389</v>
      </c>
      <c r="E254" s="11" t="n">
        <v>40926</v>
      </c>
      <c r="F254" s="35" t="s">
        <v>558</v>
      </c>
      <c r="G254" s="35"/>
      <c r="H254" s="35"/>
      <c r="I254" s="111" t="s">
        <v>982</v>
      </c>
      <c r="J254" s="111" t="s">
        <v>808</v>
      </c>
      <c r="K254" s="112" t="s">
        <v>797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  <c r="G255" s="36"/>
      <c r="H255" s="36"/>
      <c r="I255" s="111"/>
      <c r="J255" s="111"/>
      <c r="K255" s="112"/>
    </row>
    <row r="256" customFormat="false" ht="12.75" hidden="false" customHeight="false" outlineLevel="0" collapsed="false">
      <c r="A256" s="3" t="n">
        <f aca="false">A254+1</f>
        <v>114</v>
      </c>
      <c r="B256" s="8" t="n">
        <f aca="false">B254+1</f>
        <v>114</v>
      </c>
      <c r="C256" s="9" t="s">
        <v>746</v>
      </c>
      <c r="D256" s="10" t="s">
        <v>392</v>
      </c>
      <c r="E256" s="11" t="n">
        <v>40926</v>
      </c>
      <c r="F256" s="35" t="s">
        <v>559</v>
      </c>
      <c r="G256" s="70"/>
      <c r="H256" s="35"/>
      <c r="I256" s="115" t="s">
        <v>983</v>
      </c>
      <c r="J256" s="115" t="s">
        <v>808</v>
      </c>
      <c r="K256" s="115" t="s">
        <v>984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  <c r="G257" s="71"/>
      <c r="H257" s="60"/>
      <c r="I257" s="117"/>
      <c r="J257" s="117"/>
      <c r="K257" s="117"/>
    </row>
    <row r="258" s="164" customFormat="true" ht="12.75" hidden="false" customHeight="false" outlineLevel="0" collapsed="false">
      <c r="A258" s="129" t="n">
        <f aca="false">A256+1</f>
        <v>115</v>
      </c>
      <c r="B258" s="130" t="n">
        <f aca="false">B256+1</f>
        <v>115</v>
      </c>
      <c r="C258" s="131" t="s">
        <v>1030</v>
      </c>
      <c r="D258" s="132" t="s">
        <v>1031</v>
      </c>
      <c r="E258" s="133" t="n">
        <v>43521</v>
      </c>
      <c r="F258" s="134" t="s">
        <v>1032</v>
      </c>
      <c r="G258" s="160"/>
      <c r="H258" s="134"/>
      <c r="I258" s="163" t="s">
        <v>1033</v>
      </c>
      <c r="J258" s="163" t="s">
        <v>808</v>
      </c>
      <c r="K258" s="163" t="s">
        <v>1034</v>
      </c>
    </row>
    <row r="259" s="164" customFormat="true" ht="12.75" hidden="false" customHeight="false" outlineLevel="0" collapsed="false">
      <c r="A259" s="129"/>
      <c r="B259" s="172"/>
      <c r="C259" s="131"/>
      <c r="D259" s="132" t="s">
        <v>1035</v>
      </c>
      <c r="E259" s="133" t="n">
        <v>43521</v>
      </c>
      <c r="F259" s="135"/>
      <c r="G259" s="165"/>
      <c r="H259" s="173"/>
      <c r="I259" s="166"/>
      <c r="J259" s="166"/>
      <c r="K259" s="166"/>
    </row>
    <row r="260" customFormat="false" ht="12.75" hidden="false" customHeight="false" outlineLevel="0" collapsed="false">
      <c r="A260" s="3" t="n">
        <f aca="false">A258+1</f>
        <v>116</v>
      </c>
      <c r="B260" s="8" t="n">
        <f aca="false">B258+1</f>
        <v>116</v>
      </c>
      <c r="C260" s="9" t="s">
        <v>1043</v>
      </c>
      <c r="D260" s="10" t="s">
        <v>1044</v>
      </c>
      <c r="E260" s="11" t="n">
        <v>43546</v>
      </c>
      <c r="F260" s="35" t="s">
        <v>1045</v>
      </c>
      <c r="G260" s="70"/>
      <c r="H260" s="35"/>
      <c r="I260" s="115" t="s">
        <v>1046</v>
      </c>
      <c r="J260" s="115" t="s">
        <v>808</v>
      </c>
      <c r="K260" s="115" t="s">
        <v>1047</v>
      </c>
      <c r="N260" s="118" t="s">
        <v>798</v>
      </c>
      <c r="R260" s="0" t="s">
        <v>1065</v>
      </c>
      <c r="V260" s="54" t="n">
        <v>43851</v>
      </c>
    </row>
    <row r="261" customFormat="false" ht="12.75" hidden="false" customHeight="false" outlineLevel="0" collapsed="false">
      <c r="A261" s="3"/>
      <c r="B261" s="17"/>
      <c r="C261" s="30"/>
      <c r="D261" s="10" t="s">
        <v>1048</v>
      </c>
      <c r="E261" s="11" t="n">
        <v>43546</v>
      </c>
      <c r="F261" s="36"/>
      <c r="G261" s="71"/>
      <c r="H261" s="60"/>
      <c r="I261" s="117"/>
      <c r="J261" s="117"/>
      <c r="K261" s="117"/>
    </row>
    <row r="262" customFormat="false" ht="12.75" hidden="false" customHeight="false" outlineLevel="0" collapsed="false">
      <c r="A262" s="18"/>
      <c r="B262" s="19"/>
      <c r="C262" s="23"/>
      <c r="D262" s="20"/>
      <c r="E262" s="21"/>
      <c r="F262" s="67"/>
      <c r="G262" s="67"/>
      <c r="H262" s="169"/>
      <c r="I262" s="170"/>
      <c r="J262" s="170"/>
      <c r="K262" s="170"/>
    </row>
    <row r="263" customFormat="false" ht="12.75" hidden="false" customHeight="false" outlineLevel="0" collapsed="false">
      <c r="A263" s="18"/>
      <c r="B263" s="19"/>
      <c r="C263" s="23" t="s">
        <v>1066</v>
      </c>
      <c r="D263" s="20"/>
      <c r="E263" s="21"/>
    </row>
    <row r="264" customFormat="false" ht="12.75" hidden="false" customHeight="false" outlineLevel="0" collapsed="false">
      <c r="C264" s="0" t="s">
        <v>659</v>
      </c>
      <c r="E264" s="22"/>
    </row>
    <row r="265" customFormat="false" ht="12.75" hidden="false" customHeight="false" outlineLevel="0" collapsed="false">
      <c r="C265" s="23" t="s">
        <v>776</v>
      </c>
      <c r="E265" s="22"/>
    </row>
    <row r="266" customFormat="false" ht="12.75" hidden="false" customHeight="false" outlineLevel="0" collapsed="false">
      <c r="C266" s="23" t="s">
        <v>744</v>
      </c>
      <c r="E266" s="22"/>
    </row>
    <row r="267" customFormat="false" ht="12.75" hidden="false" customHeight="false" outlineLevel="0" collapsed="false">
      <c r="C267" s="23" t="s">
        <v>1050</v>
      </c>
      <c r="E267" s="22"/>
    </row>
    <row r="268" customFormat="false" ht="12.75" hidden="false" customHeight="false" outlineLevel="0" collapsed="false">
      <c r="C268" s="23"/>
      <c r="E268" s="22"/>
    </row>
    <row r="269" customFormat="false" ht="12.75" hidden="false" customHeight="false" outlineLevel="0" collapsed="false">
      <c r="C269" s="0" t="s">
        <v>986</v>
      </c>
      <c r="E269" s="22"/>
    </row>
    <row r="270" customFormat="false" ht="12.75" hidden="false" customHeight="false" outlineLevel="0" collapsed="false">
      <c r="C270" s="77" t="s">
        <v>778</v>
      </c>
      <c r="E270" s="22"/>
    </row>
    <row r="271" customFormat="false" ht="59.25" hidden="false" customHeight="true" outlineLevel="0" collapsed="false">
      <c r="C271" s="39" t="s">
        <v>987</v>
      </c>
      <c r="D271" s="39"/>
      <c r="E271" s="39"/>
    </row>
    <row r="272" customFormat="false" ht="25.5" hidden="false" customHeight="true" outlineLevel="0" collapsed="false">
      <c r="C272" s="171" t="s">
        <v>1051</v>
      </c>
      <c r="D272" s="171"/>
      <c r="E272" s="171"/>
      <c r="F272" s="171"/>
    </row>
    <row r="273" customFormat="false" ht="38.25" hidden="false" customHeight="true" outlineLevel="0" collapsed="false">
      <c r="C273" s="39" t="s">
        <v>1055</v>
      </c>
      <c r="D273" s="39"/>
      <c r="E273" s="39"/>
      <c r="F273" s="39"/>
    </row>
    <row r="274" customFormat="false" ht="38.25" hidden="false" customHeight="true" outlineLevel="0" collapsed="false">
      <c r="C274" s="72" t="s">
        <v>772</v>
      </c>
      <c r="D274" s="73"/>
      <c r="E274" s="73"/>
    </row>
    <row r="275" customFormat="false" ht="38.25" hidden="false" customHeight="true" outlineLevel="0" collapsed="false">
      <c r="C275" s="72" t="s">
        <v>756</v>
      </c>
      <c r="D275" s="73"/>
      <c r="E275" s="73"/>
    </row>
    <row r="276" customFormat="false" ht="12.75" hidden="false" customHeight="false" outlineLevel="0" collapsed="false">
      <c r="C276" s="0" t="s">
        <v>565</v>
      </c>
      <c r="E276" s="22"/>
    </row>
    <row r="277" customFormat="false" ht="12.75" hidden="false" customHeight="false" outlineLevel="0" collapsed="false">
      <c r="C277" s="0" t="s">
        <v>566</v>
      </c>
      <c r="E277" s="22"/>
    </row>
    <row r="278" customFormat="false" ht="12.75" hidden="false" customHeight="false" outlineLevel="0" collapsed="false">
      <c r="C278" s="0" t="s">
        <v>567</v>
      </c>
      <c r="E278" s="22"/>
    </row>
    <row r="279" customFormat="false" ht="12.75" hidden="false" customHeight="false" outlineLevel="0" collapsed="false">
      <c r="C279" s="0" t="s">
        <v>568</v>
      </c>
      <c r="E279" s="22"/>
    </row>
    <row r="280" customFormat="false" ht="12.75" hidden="false" customHeight="false" outlineLevel="0" collapsed="false">
      <c r="E280" s="22"/>
    </row>
    <row r="281" customFormat="false" ht="12.75" hidden="false" customHeight="false" outlineLevel="0" collapsed="false">
      <c r="C281" s="0" t="s">
        <v>1058</v>
      </c>
      <c r="E281" s="22"/>
    </row>
    <row r="282" customFormat="false" ht="12.75" hidden="false" customHeight="false" outlineLevel="0" collapsed="false">
      <c r="C282" s="0" t="s">
        <v>1062</v>
      </c>
      <c r="E282" s="22"/>
    </row>
  </sheetData>
  <mergeCells count="7">
    <mergeCell ref="A1:E1"/>
    <mergeCell ref="B3:D3"/>
    <mergeCell ref="B18:D18"/>
    <mergeCell ref="B29:D29"/>
    <mergeCell ref="C271:E271"/>
    <mergeCell ref="C272:F272"/>
    <mergeCell ref="C273:F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false" showOutlineSymbols="true" defaultGridColor="true" view="pageBreakPreview" topLeftCell="A265" colorId="64" zoomScale="84" zoomScaleNormal="100" zoomScalePageLayoutView="84" workbookViewId="0">
      <selection pane="topLeft" activeCell="I259" activeCellId="0" sqref="I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06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v>5</v>
      </c>
      <c r="B27" s="12" t="n">
        <v>5</v>
      </c>
      <c r="C27" s="9" t="s">
        <v>480</v>
      </c>
      <c r="D27" s="10" t="s">
        <v>160</v>
      </c>
      <c r="E27" s="11" t="n">
        <v>40926</v>
      </c>
      <c r="F27" s="37" t="s">
        <v>481</v>
      </c>
      <c r="G27" s="37"/>
      <c r="H27" s="169"/>
      <c r="I27" s="102" t="s">
        <v>1017</v>
      </c>
      <c r="J27" s="102" t="s">
        <v>808</v>
      </c>
      <c r="K27" s="102" t="s">
        <v>797</v>
      </c>
    </row>
    <row r="28" customFormat="false" ht="13.5" hidden="false" customHeight="true" outlineLevel="0" collapsed="false">
      <c r="A28" s="3"/>
      <c r="B28" s="13"/>
      <c r="C28" s="9"/>
      <c r="D28" s="10" t="s">
        <v>161</v>
      </c>
      <c r="E28" s="11" t="n">
        <v>40926</v>
      </c>
      <c r="F28" s="35"/>
      <c r="G28" s="35"/>
      <c r="H28" s="85"/>
      <c r="I28" s="86"/>
      <c r="J28" s="86"/>
      <c r="K28" s="86"/>
    </row>
    <row r="29" customFormat="false" ht="13.5" hidden="false" customHeight="true" outlineLevel="0" collapsed="false">
      <c r="A29" s="3" t="n">
        <v>6</v>
      </c>
      <c r="B29" s="14" t="n">
        <v>6</v>
      </c>
      <c r="C29" s="15" t="s">
        <v>1067</v>
      </c>
      <c r="D29" s="10" t="s">
        <v>1068</v>
      </c>
      <c r="E29" s="11" t="n">
        <v>43892</v>
      </c>
      <c r="F29" s="36" t="s">
        <v>1069</v>
      </c>
      <c r="G29" s="36"/>
      <c r="H29" s="87"/>
      <c r="I29" s="88" t="s">
        <v>1070</v>
      </c>
      <c r="J29" s="88" t="s">
        <v>808</v>
      </c>
      <c r="K29" s="175" t="n">
        <v>43892</v>
      </c>
    </row>
    <row r="30" customFormat="false" ht="12.75" hidden="false" customHeight="true" outlineLevel="0" collapsed="false">
      <c r="A30" s="3"/>
      <c r="B30" s="16" t="s">
        <v>162</v>
      </c>
      <c r="C30" s="16"/>
      <c r="D30" s="16"/>
      <c r="E30" s="38"/>
      <c r="F30" s="34"/>
      <c r="G30" s="98"/>
      <c r="H30" s="82"/>
      <c r="I30" s="84"/>
      <c r="J30" s="84"/>
      <c r="K30" s="100"/>
    </row>
    <row r="31" customFormat="false" ht="12.75" hidden="false" customHeight="true" outlineLevel="0" collapsed="false">
      <c r="A31" s="3" t="n">
        <v>1</v>
      </c>
      <c r="B31" s="8" t="s">
        <v>7</v>
      </c>
      <c r="C31" s="9" t="s">
        <v>668</v>
      </c>
      <c r="D31" s="10" t="s">
        <v>582</v>
      </c>
      <c r="E31" s="11" t="n">
        <v>40926</v>
      </c>
      <c r="F31" s="35" t="s">
        <v>443</v>
      </c>
      <c r="G31" s="35"/>
      <c r="H31" s="101"/>
      <c r="I31" s="102" t="s">
        <v>817</v>
      </c>
      <c r="J31" s="102" t="s">
        <v>808</v>
      </c>
      <c r="K31" s="86" t="s">
        <v>797</v>
      </c>
    </row>
    <row r="32" customFormat="false" ht="12.75" hidden="false" customHeight="true" outlineLevel="0" collapsed="false">
      <c r="A32" s="3"/>
      <c r="B32" s="12"/>
      <c r="C32" s="9"/>
      <c r="D32" s="10" t="s">
        <v>583</v>
      </c>
      <c r="E32" s="11" t="n">
        <v>40926</v>
      </c>
      <c r="F32" s="36"/>
      <c r="G32" s="36"/>
      <c r="H32" s="65"/>
      <c r="I32" s="103"/>
      <c r="J32" s="103"/>
      <c r="K32" s="88"/>
    </row>
    <row r="33" customFormat="false" ht="12.75" hidden="false" customHeight="true" outlineLevel="0" collapsed="false">
      <c r="A33" s="3" t="n">
        <f aca="false">A31+1</f>
        <v>2</v>
      </c>
      <c r="B33" s="12" t="n">
        <f aca="false">B31+1</f>
        <v>2</v>
      </c>
      <c r="C33" s="9" t="s">
        <v>669</v>
      </c>
      <c r="D33" s="10" t="s">
        <v>584</v>
      </c>
      <c r="E33" s="11" t="n">
        <v>40926</v>
      </c>
      <c r="F33" s="37" t="s">
        <v>444</v>
      </c>
      <c r="G33" s="37"/>
      <c r="H33" s="101"/>
      <c r="I33" s="104" t="s">
        <v>818</v>
      </c>
      <c r="J33" s="104" t="s">
        <v>808</v>
      </c>
      <c r="K33" s="105" t="s">
        <v>819</v>
      </c>
    </row>
    <row r="34" customFormat="false" ht="13.5" hidden="false" customHeight="true" outlineLevel="0" collapsed="false">
      <c r="A34" s="3"/>
      <c r="B34" s="12"/>
      <c r="C34" s="9"/>
      <c r="D34" s="10" t="s">
        <v>585</v>
      </c>
      <c r="E34" s="11" t="n">
        <v>40926</v>
      </c>
      <c r="F34" s="37"/>
      <c r="G34" s="37"/>
      <c r="H34" s="65"/>
      <c r="I34" s="103"/>
      <c r="J34" s="103"/>
      <c r="K34" s="88"/>
    </row>
    <row r="35" customFormat="false" ht="13.5" hidden="false" customHeight="true" outlineLevel="0" collapsed="false">
      <c r="A35" s="3" t="n">
        <f aca="false">A33+1</f>
        <v>3</v>
      </c>
      <c r="B35" s="12" t="n">
        <f aca="false">B33+1</f>
        <v>3</v>
      </c>
      <c r="C35" s="9" t="s">
        <v>670</v>
      </c>
      <c r="D35" s="10" t="s">
        <v>586</v>
      </c>
      <c r="E35" s="11" t="n">
        <v>40926</v>
      </c>
      <c r="F35" s="35" t="s">
        <v>445</v>
      </c>
      <c r="G35" s="35"/>
      <c r="H35" s="101"/>
      <c r="I35" s="104" t="s">
        <v>820</v>
      </c>
      <c r="J35" s="104" t="s">
        <v>808</v>
      </c>
      <c r="K35" s="105" t="s">
        <v>821</v>
      </c>
    </row>
    <row r="36" customFormat="false" ht="15" hidden="false" customHeight="true" outlineLevel="0" collapsed="false">
      <c r="A36" s="3"/>
      <c r="B36" s="12"/>
      <c r="C36" s="9"/>
      <c r="D36" s="10" t="s">
        <v>587</v>
      </c>
      <c r="E36" s="11" t="n">
        <v>40926</v>
      </c>
      <c r="F36" s="36"/>
      <c r="G36" s="36"/>
      <c r="H36" s="65"/>
      <c r="I36" s="103"/>
      <c r="J36" s="103"/>
      <c r="K36" s="88"/>
    </row>
    <row r="37" customFormat="false" ht="15" hidden="false" customHeight="true" outlineLevel="0" collapsed="false">
      <c r="A37" s="3" t="n">
        <f aca="false">A35+1</f>
        <v>4</v>
      </c>
      <c r="B37" s="12" t="n">
        <f aca="false">B35+1</f>
        <v>4</v>
      </c>
      <c r="C37" s="9" t="s">
        <v>671</v>
      </c>
      <c r="D37" s="10" t="s">
        <v>588</v>
      </c>
      <c r="E37" s="11" t="n">
        <v>40926</v>
      </c>
      <c r="F37" s="37" t="s">
        <v>446</v>
      </c>
      <c r="G37" s="37"/>
      <c r="H37" s="101"/>
      <c r="I37" s="104" t="s">
        <v>822</v>
      </c>
      <c r="J37" s="104" t="s">
        <v>808</v>
      </c>
      <c r="K37" s="105" t="s">
        <v>823</v>
      </c>
    </row>
    <row r="38" customFormat="false" ht="12.75" hidden="false" customHeight="true" outlineLevel="0" collapsed="false">
      <c r="A38" s="3"/>
      <c r="B38" s="12"/>
      <c r="C38" s="9"/>
      <c r="D38" s="10" t="s">
        <v>589</v>
      </c>
      <c r="E38" s="11" t="n">
        <v>40926</v>
      </c>
      <c r="F38" s="37"/>
      <c r="G38" s="37"/>
      <c r="H38" s="65"/>
      <c r="I38" s="103"/>
      <c r="J38" s="103"/>
      <c r="K38" s="88"/>
    </row>
    <row r="39" customFormat="false" ht="14.25" hidden="false" customHeight="true" outlineLevel="0" collapsed="false">
      <c r="A39" s="3" t="n">
        <f aca="false">A37+1</f>
        <v>5</v>
      </c>
      <c r="B39" s="12" t="n">
        <f aca="false">B37+1</f>
        <v>5</v>
      </c>
      <c r="C39" s="9" t="s">
        <v>672</v>
      </c>
      <c r="D39" s="10" t="s">
        <v>590</v>
      </c>
      <c r="E39" s="11" t="n">
        <v>40926</v>
      </c>
      <c r="F39" s="35" t="s">
        <v>447</v>
      </c>
      <c r="G39" s="35"/>
      <c r="H39" s="101"/>
      <c r="I39" s="104" t="s">
        <v>824</v>
      </c>
      <c r="J39" s="104" t="s">
        <v>808</v>
      </c>
      <c r="K39" s="105" t="s">
        <v>797</v>
      </c>
    </row>
    <row r="40" customFormat="false" ht="12" hidden="false" customHeight="true" outlineLevel="0" collapsed="false">
      <c r="A40" s="3"/>
      <c r="B40" s="12"/>
      <c r="C40" s="9"/>
      <c r="D40" s="10" t="s">
        <v>591</v>
      </c>
      <c r="E40" s="11" t="n">
        <v>40926</v>
      </c>
      <c r="F40" s="36"/>
      <c r="G40" s="36"/>
      <c r="H40" s="65"/>
      <c r="I40" s="103"/>
      <c r="J40" s="103"/>
      <c r="K40" s="88"/>
    </row>
    <row r="41" customFormat="false" ht="15" hidden="false" customHeight="true" outlineLevel="0" collapsed="false">
      <c r="A41" s="3" t="n">
        <f aca="false">A39+1</f>
        <v>6</v>
      </c>
      <c r="B41" s="12" t="n">
        <f aca="false">B39+1</f>
        <v>6</v>
      </c>
      <c r="C41" s="9" t="s">
        <v>673</v>
      </c>
      <c r="D41" s="10" t="s">
        <v>592</v>
      </c>
      <c r="E41" s="11" t="n">
        <v>40926</v>
      </c>
      <c r="F41" s="37" t="s">
        <v>448</v>
      </c>
      <c r="G41" s="37"/>
      <c r="H41" s="101"/>
      <c r="I41" s="104" t="s">
        <v>825</v>
      </c>
      <c r="J41" s="104" t="s">
        <v>808</v>
      </c>
      <c r="K41" s="105" t="s">
        <v>797</v>
      </c>
    </row>
    <row r="42" customFormat="false" ht="12.75" hidden="false" customHeight="true" outlineLevel="0" collapsed="false">
      <c r="A42" s="3"/>
      <c r="B42" s="12"/>
      <c r="C42" s="9"/>
      <c r="D42" s="10" t="s">
        <v>593</v>
      </c>
      <c r="E42" s="11" t="n">
        <v>40926</v>
      </c>
      <c r="F42" s="37"/>
      <c r="G42" s="37"/>
      <c r="H42" s="65"/>
      <c r="I42" s="103"/>
      <c r="J42" s="103"/>
      <c r="K42" s="88"/>
    </row>
    <row r="43" customFormat="false" ht="12.75" hidden="false" customHeight="true" outlineLevel="0" collapsed="false">
      <c r="A43" s="3" t="n">
        <f aca="false">A41+1</f>
        <v>7</v>
      </c>
      <c r="B43" s="12" t="n">
        <f aca="false">B41+1</f>
        <v>7</v>
      </c>
      <c r="C43" s="9" t="s">
        <v>674</v>
      </c>
      <c r="D43" s="10" t="s">
        <v>594</v>
      </c>
      <c r="E43" s="11" t="n">
        <v>40926</v>
      </c>
      <c r="F43" s="35" t="s">
        <v>449</v>
      </c>
      <c r="G43" s="35"/>
      <c r="H43" s="101"/>
      <c r="I43" s="104" t="s">
        <v>1071</v>
      </c>
      <c r="J43" s="104" t="s">
        <v>808</v>
      </c>
      <c r="K43" s="105" t="n">
        <v>43850</v>
      </c>
    </row>
    <row r="44" customFormat="false" ht="15" hidden="false" customHeight="true" outlineLevel="0" collapsed="false">
      <c r="A44" s="3"/>
      <c r="B44" s="12"/>
      <c r="C44" s="9"/>
      <c r="D44" s="10" t="s">
        <v>595</v>
      </c>
      <c r="E44" s="11" t="n">
        <v>40926</v>
      </c>
      <c r="F44" s="36"/>
      <c r="G44" s="36"/>
      <c r="H44" s="65"/>
      <c r="I44" s="103"/>
      <c r="J44" s="103"/>
      <c r="K44" s="88"/>
    </row>
    <row r="45" customFormat="false" ht="15" hidden="false" customHeight="true" outlineLevel="0" collapsed="false">
      <c r="A45" s="3" t="n">
        <f aca="false">A43+1</f>
        <v>8</v>
      </c>
      <c r="B45" s="12" t="n">
        <f aca="false">B43+1</f>
        <v>8</v>
      </c>
      <c r="C45" s="9" t="s">
        <v>676</v>
      </c>
      <c r="D45" s="10" t="s">
        <v>598</v>
      </c>
      <c r="E45" s="11" t="n">
        <v>40926</v>
      </c>
      <c r="F45" s="35" t="s">
        <v>451</v>
      </c>
      <c r="G45" s="35"/>
      <c r="H45" s="101"/>
      <c r="I45" s="104" t="s">
        <v>828</v>
      </c>
      <c r="J45" s="104" t="s">
        <v>808</v>
      </c>
      <c r="K45" s="105" t="s">
        <v>797</v>
      </c>
    </row>
    <row r="46" customFormat="false" ht="15" hidden="false" customHeight="true" outlineLevel="0" collapsed="false">
      <c r="A46" s="3"/>
      <c r="B46" s="12"/>
      <c r="C46" s="9"/>
      <c r="D46" s="10" t="s">
        <v>599</v>
      </c>
      <c r="E46" s="11" t="n">
        <v>40926</v>
      </c>
      <c r="F46" s="36"/>
      <c r="G46" s="36"/>
      <c r="H46" s="65"/>
      <c r="I46" s="103"/>
      <c r="J46" s="103"/>
      <c r="K46" s="88"/>
    </row>
    <row r="47" customFormat="false" ht="12.75" hidden="false" customHeight="true" outlineLevel="0" collapsed="false">
      <c r="A47" s="3" t="n">
        <f aca="false">A45+1</f>
        <v>9</v>
      </c>
      <c r="B47" s="12" t="n">
        <f aca="false">B45+1</f>
        <v>9</v>
      </c>
      <c r="C47" s="9" t="s">
        <v>677</v>
      </c>
      <c r="D47" s="10" t="s">
        <v>600</v>
      </c>
      <c r="E47" s="11" t="n">
        <v>40926</v>
      </c>
      <c r="F47" s="37" t="s">
        <v>452</v>
      </c>
      <c r="G47" s="35"/>
      <c r="H47" s="101"/>
      <c r="I47" s="104" t="s">
        <v>829</v>
      </c>
      <c r="J47" s="104" t="s">
        <v>808</v>
      </c>
      <c r="K47" s="105" t="s">
        <v>830</v>
      </c>
    </row>
    <row r="48" customFormat="false" ht="12.75" hidden="false" customHeight="true" outlineLevel="0" collapsed="false">
      <c r="A48" s="3"/>
      <c r="B48" s="12"/>
      <c r="C48" s="9"/>
      <c r="D48" s="10" t="s">
        <v>601</v>
      </c>
      <c r="E48" s="11" t="n">
        <v>40926</v>
      </c>
      <c r="F48" s="37"/>
      <c r="G48" s="36"/>
      <c r="H48" s="65"/>
      <c r="I48" s="103"/>
      <c r="J48" s="103"/>
      <c r="K48" s="88"/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 t="n">
        <f aca="false">A47+1</f>
        <v>10</v>
      </c>
      <c r="B49" s="12" t="n">
        <f aca="false">B47+1</f>
        <v>10</v>
      </c>
      <c r="C49" s="9" t="s">
        <v>678</v>
      </c>
      <c r="D49" s="10" t="s">
        <v>602</v>
      </c>
      <c r="E49" s="11" t="n">
        <v>40926</v>
      </c>
      <c r="F49" s="35" t="s">
        <v>453</v>
      </c>
      <c r="G49" s="37"/>
      <c r="H49" s="106"/>
      <c r="I49" s="107" t="s">
        <v>1003</v>
      </c>
      <c r="J49" s="107" t="s">
        <v>808</v>
      </c>
      <c r="K49" s="108" t="s">
        <v>1004</v>
      </c>
    </row>
    <row r="50" customFormat="false" ht="14.25" hidden="false" customHeight="true" outlineLevel="0" collapsed="false">
      <c r="A50" s="3"/>
      <c r="B50" s="12"/>
      <c r="C50" s="9"/>
      <c r="D50" s="10" t="s">
        <v>603</v>
      </c>
      <c r="E50" s="11" t="n">
        <v>40926</v>
      </c>
      <c r="F50" s="36"/>
      <c r="G50" s="37"/>
      <c r="H50" s="64"/>
      <c r="I50" s="110"/>
      <c r="J50" s="110"/>
      <c r="K50" s="102"/>
    </row>
    <row r="51" customFormat="false" ht="14.25" hidden="false" customHeight="true" outlineLevel="0" collapsed="false">
      <c r="A51" s="3" t="n">
        <f aca="false">A49+1</f>
        <v>11</v>
      </c>
      <c r="B51" s="12" t="n">
        <f aca="false">B49+1</f>
        <v>11</v>
      </c>
      <c r="C51" s="9" t="s">
        <v>680</v>
      </c>
      <c r="D51" s="10" t="s">
        <v>606</v>
      </c>
      <c r="E51" s="11" t="n">
        <v>40926</v>
      </c>
      <c r="F51" s="35" t="s">
        <v>455</v>
      </c>
      <c r="G51" s="35"/>
      <c r="H51" s="101"/>
      <c r="I51" s="104" t="s">
        <v>835</v>
      </c>
      <c r="J51" s="104" t="s">
        <v>808</v>
      </c>
      <c r="K51" s="105" t="s">
        <v>797</v>
      </c>
    </row>
    <row r="52" customFormat="false" ht="12.75" hidden="false" customHeight="true" outlineLevel="0" collapsed="false">
      <c r="A52" s="3"/>
      <c r="B52" s="12"/>
      <c r="C52" s="9"/>
      <c r="D52" s="10" t="s">
        <v>607</v>
      </c>
      <c r="E52" s="11" t="n">
        <v>40926</v>
      </c>
      <c r="F52" s="36"/>
      <c r="G52" s="36"/>
      <c r="H52" s="65"/>
      <c r="I52" s="103"/>
      <c r="J52" s="103"/>
      <c r="K52" s="88"/>
    </row>
    <row r="53" customFormat="false" ht="12.75" hidden="false" customHeight="true" outlineLevel="0" collapsed="false">
      <c r="A53" s="3" t="n">
        <f aca="false">A51+1</f>
        <v>12</v>
      </c>
      <c r="B53" s="12" t="n">
        <f aca="false">B51+1</f>
        <v>12</v>
      </c>
      <c r="C53" s="9" t="s">
        <v>681</v>
      </c>
      <c r="D53" s="10" t="s">
        <v>608</v>
      </c>
      <c r="E53" s="11" t="n">
        <v>40926</v>
      </c>
      <c r="F53" s="37" t="s">
        <v>456</v>
      </c>
      <c r="G53" s="37"/>
      <c r="H53" s="101"/>
      <c r="I53" s="104" t="s">
        <v>836</v>
      </c>
      <c r="J53" s="104" t="s">
        <v>808</v>
      </c>
      <c r="K53" s="105" t="s">
        <v>837</v>
      </c>
    </row>
    <row r="54" customFormat="false" ht="12" hidden="false" customHeight="true" outlineLevel="0" collapsed="false">
      <c r="A54" s="3"/>
      <c r="B54" s="12"/>
      <c r="C54" s="9"/>
      <c r="D54" s="10" t="s">
        <v>609</v>
      </c>
      <c r="E54" s="11" t="n">
        <v>40926</v>
      </c>
      <c r="F54" s="37"/>
      <c r="G54" s="37"/>
      <c r="H54" s="65"/>
      <c r="I54" s="103"/>
      <c r="J54" s="103"/>
      <c r="K54" s="88"/>
    </row>
    <row r="55" customFormat="false" ht="12" hidden="false" customHeight="true" outlineLevel="0" collapsed="false">
      <c r="A55" s="3" t="n">
        <f aca="false">A53+1</f>
        <v>13</v>
      </c>
      <c r="B55" s="12" t="n">
        <f aca="false">B53+1</f>
        <v>13</v>
      </c>
      <c r="C55" s="9" t="s">
        <v>682</v>
      </c>
      <c r="D55" s="10" t="s">
        <v>610</v>
      </c>
      <c r="E55" s="11" t="n">
        <v>40926</v>
      </c>
      <c r="F55" s="35" t="s">
        <v>457</v>
      </c>
      <c r="G55" s="35"/>
      <c r="H55" s="101"/>
      <c r="I55" s="104" t="s">
        <v>838</v>
      </c>
      <c r="J55" s="104" t="s">
        <v>839</v>
      </c>
      <c r="K55" s="105" t="s">
        <v>797</v>
      </c>
    </row>
    <row r="56" customFormat="false" ht="13.5" hidden="false" customHeight="true" outlineLevel="0" collapsed="false">
      <c r="A56" s="3"/>
      <c r="B56" s="12"/>
      <c r="C56" s="9"/>
      <c r="D56" s="10" t="s">
        <v>611</v>
      </c>
      <c r="E56" s="11" t="n">
        <v>40926</v>
      </c>
      <c r="F56" s="36"/>
      <c r="G56" s="36"/>
      <c r="H56" s="65"/>
      <c r="I56" s="103"/>
      <c r="J56" s="103"/>
      <c r="K56" s="88"/>
    </row>
    <row r="57" customFormat="false" ht="13.5" hidden="false" customHeight="true" outlineLevel="0" collapsed="false">
      <c r="A57" s="3" t="n">
        <f aca="false">A55+1</f>
        <v>14</v>
      </c>
      <c r="B57" s="12" t="n">
        <f aca="false">B55+1</f>
        <v>14</v>
      </c>
      <c r="C57" s="9" t="s">
        <v>683</v>
      </c>
      <c r="D57" s="10" t="s">
        <v>612</v>
      </c>
      <c r="E57" s="11" t="n">
        <v>40926</v>
      </c>
      <c r="F57" s="37" t="s">
        <v>458</v>
      </c>
      <c r="G57" s="37"/>
      <c r="H57" s="101"/>
      <c r="I57" s="104" t="s">
        <v>840</v>
      </c>
      <c r="J57" s="104" t="s">
        <v>839</v>
      </c>
      <c r="K57" s="105" t="s">
        <v>841</v>
      </c>
    </row>
    <row r="58" customFormat="false" ht="12" hidden="false" customHeight="true" outlineLevel="0" collapsed="false">
      <c r="A58" s="3"/>
      <c r="B58" s="12"/>
      <c r="C58" s="9"/>
      <c r="D58" s="10" t="s">
        <v>613</v>
      </c>
      <c r="E58" s="11" t="n">
        <v>40926</v>
      </c>
      <c r="F58" s="37"/>
      <c r="G58" s="37"/>
      <c r="H58" s="65"/>
      <c r="I58" s="103"/>
      <c r="J58" s="103"/>
      <c r="K58" s="88"/>
    </row>
    <row r="59" customFormat="false" ht="12" hidden="false" customHeight="true" outlineLevel="0" collapsed="false">
      <c r="A59" s="3" t="n">
        <f aca="false">A57+1</f>
        <v>15</v>
      </c>
      <c r="B59" s="12" t="n">
        <f aca="false">B57+1</f>
        <v>15</v>
      </c>
      <c r="C59" s="9" t="s">
        <v>684</v>
      </c>
      <c r="D59" s="10" t="s">
        <v>614</v>
      </c>
      <c r="E59" s="11" t="n">
        <v>40926</v>
      </c>
      <c r="F59" s="35" t="s">
        <v>459</v>
      </c>
      <c r="G59" s="35"/>
      <c r="H59" s="101"/>
      <c r="I59" s="104" t="s">
        <v>842</v>
      </c>
      <c r="J59" s="104" t="s">
        <v>839</v>
      </c>
      <c r="K59" s="105" t="s">
        <v>797</v>
      </c>
    </row>
    <row r="60" customFormat="false" ht="14.25" hidden="false" customHeight="true" outlineLevel="0" collapsed="false">
      <c r="A60" s="3"/>
      <c r="B60" s="12"/>
      <c r="C60" s="9"/>
      <c r="D60" s="10" t="s">
        <v>615</v>
      </c>
      <c r="E60" s="11" t="n">
        <v>40926</v>
      </c>
      <c r="F60" s="36"/>
      <c r="G60" s="36"/>
      <c r="H60" s="65"/>
      <c r="I60" s="103"/>
      <c r="J60" s="103"/>
      <c r="K60" s="88"/>
    </row>
    <row r="61" customFormat="false" ht="14.25" hidden="false" customHeight="true" outlineLevel="0" collapsed="false">
      <c r="A61" s="3" t="n">
        <f aca="false">A59+1</f>
        <v>16</v>
      </c>
      <c r="B61" s="12" t="n">
        <f aca="false">B59+1</f>
        <v>16</v>
      </c>
      <c r="C61" s="9" t="s">
        <v>685</v>
      </c>
      <c r="D61" s="10" t="s">
        <v>616</v>
      </c>
      <c r="E61" s="11" t="n">
        <v>40926</v>
      </c>
      <c r="F61" s="37" t="s">
        <v>460</v>
      </c>
      <c r="G61" s="37"/>
      <c r="H61" s="101"/>
      <c r="I61" s="104" t="s">
        <v>843</v>
      </c>
      <c r="J61" s="104" t="s">
        <v>839</v>
      </c>
      <c r="K61" s="105" t="s">
        <v>844</v>
      </c>
    </row>
    <row r="62" customFormat="false" ht="14.25" hidden="false" customHeight="true" outlineLevel="0" collapsed="false">
      <c r="A62" s="3"/>
      <c r="B62" s="12"/>
      <c r="C62" s="9"/>
      <c r="D62" s="10" t="s">
        <v>617</v>
      </c>
      <c r="E62" s="11" t="n">
        <v>40926</v>
      </c>
      <c r="F62" s="37"/>
      <c r="G62" s="37"/>
      <c r="H62" s="65"/>
      <c r="I62" s="103"/>
      <c r="J62" s="103"/>
      <c r="K62" s="88"/>
    </row>
    <row r="63" customFormat="false" ht="14.25" hidden="false" customHeight="true" outlineLevel="0" collapsed="false">
      <c r="A63" s="3" t="n">
        <f aca="false">A61+1</f>
        <v>17</v>
      </c>
      <c r="B63" s="12" t="n">
        <f aca="false">B61+1</f>
        <v>17</v>
      </c>
      <c r="C63" s="9" t="s">
        <v>686</v>
      </c>
      <c r="D63" s="10" t="s">
        <v>618</v>
      </c>
      <c r="E63" s="11" t="n">
        <v>40926</v>
      </c>
      <c r="F63" s="35" t="s">
        <v>461</v>
      </c>
      <c r="G63" s="35"/>
      <c r="H63" s="101"/>
      <c r="I63" s="104" t="s">
        <v>845</v>
      </c>
      <c r="J63" s="104" t="s">
        <v>839</v>
      </c>
      <c r="K63" s="105" t="s">
        <v>846</v>
      </c>
    </row>
    <row r="64" customFormat="false" ht="12" hidden="false" customHeight="true" outlineLevel="0" collapsed="false">
      <c r="A64" s="3"/>
      <c r="B64" s="12"/>
      <c r="C64" s="9"/>
      <c r="D64" s="10" t="s">
        <v>619</v>
      </c>
      <c r="E64" s="11" t="n">
        <v>40926</v>
      </c>
      <c r="F64" s="36"/>
      <c r="G64" s="36"/>
      <c r="H64" s="65"/>
      <c r="I64" s="103"/>
      <c r="J64" s="103"/>
      <c r="K64" s="88"/>
    </row>
    <row r="65" customFormat="false" ht="12" hidden="false" customHeight="true" outlineLevel="0" collapsed="false">
      <c r="A65" s="3" t="n">
        <f aca="false">A63+1</f>
        <v>18</v>
      </c>
      <c r="B65" s="12" t="n">
        <f aca="false">B63+1</f>
        <v>18</v>
      </c>
      <c r="C65" s="9" t="s">
        <v>687</v>
      </c>
      <c r="D65" s="10" t="s">
        <v>620</v>
      </c>
      <c r="E65" s="11" t="n">
        <v>40926</v>
      </c>
      <c r="F65" s="37" t="s">
        <v>462</v>
      </c>
      <c r="G65" s="37"/>
      <c r="H65" s="101"/>
      <c r="I65" s="104" t="s">
        <v>847</v>
      </c>
      <c r="J65" s="104" t="s">
        <v>839</v>
      </c>
      <c r="K65" s="105" t="s">
        <v>797</v>
      </c>
    </row>
    <row r="66" customFormat="false" ht="14.25" hidden="false" customHeight="true" outlineLevel="0" collapsed="false">
      <c r="A66" s="3"/>
      <c r="B66" s="12"/>
      <c r="C66" s="9"/>
      <c r="D66" s="10" t="s">
        <v>621</v>
      </c>
      <c r="E66" s="11" t="n">
        <v>40926</v>
      </c>
      <c r="F66" s="37"/>
      <c r="G66" s="37"/>
      <c r="H66" s="65"/>
      <c r="I66" s="103"/>
      <c r="J66" s="103"/>
      <c r="K66" s="88"/>
    </row>
    <row r="67" customFormat="false" ht="14.25" hidden="false" customHeight="true" outlineLevel="0" collapsed="false">
      <c r="A67" s="3" t="n">
        <f aca="false">A65+1</f>
        <v>19</v>
      </c>
      <c r="B67" s="12" t="n">
        <f aca="false">B65+1</f>
        <v>19</v>
      </c>
      <c r="C67" s="9" t="s">
        <v>688</v>
      </c>
      <c r="D67" s="10" t="s">
        <v>622</v>
      </c>
      <c r="E67" s="11" t="n">
        <v>40926</v>
      </c>
      <c r="F67" s="35" t="s">
        <v>463</v>
      </c>
      <c r="G67" s="35"/>
      <c r="H67" s="101"/>
      <c r="I67" s="104" t="s">
        <v>848</v>
      </c>
      <c r="J67" s="104" t="s">
        <v>839</v>
      </c>
      <c r="K67" s="105" t="s">
        <v>797</v>
      </c>
    </row>
    <row r="68" customFormat="false" ht="13.5" hidden="false" customHeight="true" outlineLevel="0" collapsed="false">
      <c r="A68" s="3"/>
      <c r="B68" s="12"/>
      <c r="C68" s="9"/>
      <c r="D68" s="10" t="s">
        <v>623</v>
      </c>
      <c r="E68" s="11" t="n">
        <v>40926</v>
      </c>
      <c r="F68" s="36"/>
      <c r="G68" s="36"/>
      <c r="H68" s="65"/>
      <c r="I68" s="103"/>
      <c r="J68" s="103"/>
      <c r="K68" s="88"/>
    </row>
    <row r="69" customFormat="false" ht="13.5" hidden="false" customHeight="true" outlineLevel="0" collapsed="false">
      <c r="A69" s="3" t="n">
        <f aca="false">A67+1</f>
        <v>20</v>
      </c>
      <c r="B69" s="12" t="n">
        <f aca="false">B67+1</f>
        <v>20</v>
      </c>
      <c r="C69" s="9" t="s">
        <v>689</v>
      </c>
      <c r="D69" s="10" t="s">
        <v>624</v>
      </c>
      <c r="E69" s="11" t="n">
        <v>40926</v>
      </c>
      <c r="F69" s="37" t="s">
        <v>464</v>
      </c>
      <c r="G69" s="37"/>
      <c r="H69" s="101"/>
      <c r="I69" s="104" t="s">
        <v>849</v>
      </c>
      <c r="J69" s="104" t="s">
        <v>839</v>
      </c>
      <c r="K69" s="105" t="s">
        <v>797</v>
      </c>
    </row>
    <row r="70" customFormat="false" ht="11.25" hidden="false" customHeight="true" outlineLevel="0" collapsed="false">
      <c r="A70" s="3"/>
      <c r="B70" s="12"/>
      <c r="C70" s="9"/>
      <c r="D70" s="10" t="s">
        <v>625</v>
      </c>
      <c r="E70" s="11" t="n">
        <v>40926</v>
      </c>
      <c r="F70" s="37"/>
      <c r="G70" s="37"/>
      <c r="H70" s="65"/>
      <c r="I70" s="103"/>
      <c r="J70" s="103"/>
      <c r="K70" s="88"/>
    </row>
    <row r="71" customFormat="false" ht="15" hidden="false" customHeight="true" outlineLevel="0" collapsed="false">
      <c r="A71" s="3" t="n">
        <f aca="false">A69+1</f>
        <v>21</v>
      </c>
      <c r="B71" s="12" t="n">
        <f aca="false">B69+1</f>
        <v>21</v>
      </c>
      <c r="C71" s="9" t="s">
        <v>690</v>
      </c>
      <c r="D71" s="10" t="s">
        <v>626</v>
      </c>
      <c r="E71" s="11" t="n">
        <v>40926</v>
      </c>
      <c r="F71" s="35" t="s">
        <v>465</v>
      </c>
      <c r="G71" s="35"/>
      <c r="H71" s="101"/>
      <c r="I71" s="104" t="s">
        <v>850</v>
      </c>
      <c r="J71" s="104" t="s">
        <v>839</v>
      </c>
      <c r="K71" s="105" t="s">
        <v>851</v>
      </c>
    </row>
    <row r="72" customFormat="false" ht="15" hidden="false" customHeight="true" outlineLevel="0" collapsed="false">
      <c r="A72" s="3"/>
      <c r="B72" s="12"/>
      <c r="C72" s="9"/>
      <c r="D72" s="10" t="s">
        <v>627</v>
      </c>
      <c r="E72" s="11" t="n">
        <v>40926</v>
      </c>
      <c r="F72" s="36"/>
      <c r="G72" s="36"/>
      <c r="H72" s="65"/>
      <c r="I72" s="103"/>
      <c r="J72" s="103"/>
      <c r="K72" s="88"/>
    </row>
    <row r="73" customFormat="false" ht="13.5" hidden="false" customHeight="true" outlineLevel="0" collapsed="false">
      <c r="A73" s="3" t="n">
        <f aca="false">A71+1</f>
        <v>22</v>
      </c>
      <c r="B73" s="12" t="n">
        <f aca="false">B71+1</f>
        <v>22</v>
      </c>
      <c r="C73" s="9" t="s">
        <v>691</v>
      </c>
      <c r="D73" s="10" t="s">
        <v>628</v>
      </c>
      <c r="E73" s="11" t="n">
        <v>40926</v>
      </c>
      <c r="F73" s="37" t="s">
        <v>466</v>
      </c>
      <c r="G73" s="37"/>
      <c r="H73" s="101"/>
      <c r="I73" s="104" t="s">
        <v>852</v>
      </c>
      <c r="J73" s="104" t="s">
        <v>839</v>
      </c>
      <c r="K73" s="105" t="s">
        <v>797</v>
      </c>
    </row>
    <row r="74" customFormat="false" ht="14.25" hidden="false" customHeight="true" outlineLevel="0" collapsed="false">
      <c r="A74" s="3"/>
      <c r="B74" s="12"/>
      <c r="C74" s="9"/>
      <c r="D74" s="10" t="s">
        <v>629</v>
      </c>
      <c r="E74" s="11" t="n">
        <v>40926</v>
      </c>
      <c r="F74" s="37"/>
      <c r="G74" s="37"/>
      <c r="H74" s="65"/>
      <c r="I74" s="103"/>
      <c r="J74" s="103"/>
      <c r="K74" s="88"/>
    </row>
    <row r="75" customFormat="false" ht="14.25" hidden="false" customHeight="true" outlineLevel="0" collapsed="false">
      <c r="A75" s="3" t="n">
        <f aca="false">A73+1</f>
        <v>23</v>
      </c>
      <c r="B75" s="12" t="n">
        <f aca="false">B73+1</f>
        <v>23</v>
      </c>
      <c r="C75" s="9" t="s">
        <v>692</v>
      </c>
      <c r="D75" s="10" t="s">
        <v>630</v>
      </c>
      <c r="E75" s="11" t="n">
        <v>40926</v>
      </c>
      <c r="F75" s="35" t="s">
        <v>467</v>
      </c>
      <c r="G75" s="35"/>
      <c r="H75" s="101"/>
      <c r="I75" s="104" t="s">
        <v>853</v>
      </c>
      <c r="J75" s="104" t="s">
        <v>839</v>
      </c>
      <c r="K75" s="105" t="s">
        <v>854</v>
      </c>
    </row>
    <row r="76" customFormat="false" ht="12" hidden="false" customHeight="true" outlineLevel="0" collapsed="false">
      <c r="A76" s="3"/>
      <c r="B76" s="12"/>
      <c r="C76" s="9"/>
      <c r="D76" s="10" t="s">
        <v>631</v>
      </c>
      <c r="E76" s="11" t="n">
        <v>40926</v>
      </c>
      <c r="F76" s="36"/>
      <c r="G76" s="36"/>
      <c r="H76" s="65"/>
      <c r="I76" s="103"/>
      <c r="J76" s="103"/>
      <c r="K76" s="88"/>
    </row>
    <row r="77" customFormat="false" ht="12" hidden="false" customHeight="true" outlineLevel="0" collapsed="false">
      <c r="A77" s="3" t="n">
        <f aca="false">A75+1</f>
        <v>24</v>
      </c>
      <c r="B77" s="12" t="n">
        <f aca="false">B75+1</f>
        <v>24</v>
      </c>
      <c r="C77" s="9" t="s">
        <v>693</v>
      </c>
      <c r="D77" s="10" t="s">
        <v>632</v>
      </c>
      <c r="E77" s="11" t="n">
        <v>40926</v>
      </c>
      <c r="F77" s="37" t="s">
        <v>468</v>
      </c>
      <c r="G77" s="37"/>
      <c r="H77" s="101"/>
      <c r="I77" s="104" t="s">
        <v>855</v>
      </c>
      <c r="J77" s="104" t="s">
        <v>839</v>
      </c>
      <c r="K77" s="105" t="s">
        <v>856</v>
      </c>
    </row>
    <row r="78" customFormat="false" ht="12.75" hidden="false" customHeight="false" outlineLevel="0" collapsed="false">
      <c r="A78" s="3"/>
      <c r="B78" s="12"/>
      <c r="C78" s="9"/>
      <c r="D78" s="10" t="s">
        <v>633</v>
      </c>
      <c r="E78" s="11" t="n">
        <v>40926</v>
      </c>
      <c r="F78" s="37"/>
      <c r="G78" s="37"/>
      <c r="H78" s="65"/>
      <c r="I78" s="103"/>
      <c r="J78" s="103"/>
      <c r="K78" s="88"/>
    </row>
    <row r="79" customFormat="false" ht="12.75" hidden="false" customHeight="false" outlineLevel="0" collapsed="false">
      <c r="A79" s="3" t="n">
        <f aca="false">A77+1</f>
        <v>25</v>
      </c>
      <c r="B79" s="12" t="n">
        <f aca="false">B77+1</f>
        <v>25</v>
      </c>
      <c r="C79" s="9" t="s">
        <v>694</v>
      </c>
      <c r="D79" s="10" t="s">
        <v>634</v>
      </c>
      <c r="E79" s="11" t="n">
        <v>40926</v>
      </c>
      <c r="F79" s="35" t="s">
        <v>469</v>
      </c>
      <c r="G79" s="35"/>
      <c r="H79" s="101"/>
      <c r="I79" s="104" t="s">
        <v>857</v>
      </c>
      <c r="J79" s="104" t="s">
        <v>839</v>
      </c>
      <c r="K79" s="105" t="s">
        <v>858</v>
      </c>
    </row>
    <row r="80" customFormat="false" ht="12" hidden="false" customHeight="true" outlineLevel="0" collapsed="false">
      <c r="A80" s="3"/>
      <c r="B80" s="12"/>
      <c r="C80" s="9"/>
      <c r="D80" s="10" t="s">
        <v>635</v>
      </c>
      <c r="E80" s="11" t="n">
        <v>40926</v>
      </c>
      <c r="F80" s="36"/>
      <c r="G80" s="36"/>
      <c r="H80" s="65"/>
      <c r="I80" s="103"/>
      <c r="J80" s="103"/>
      <c r="K80" s="88"/>
    </row>
    <row r="81" customFormat="false" ht="12" hidden="false" customHeight="true" outlineLevel="0" collapsed="false">
      <c r="A81" s="3" t="n">
        <f aca="false">A79+1</f>
        <v>26</v>
      </c>
      <c r="B81" s="12" t="n">
        <f aca="false">B79+1</f>
        <v>26</v>
      </c>
      <c r="C81" s="9" t="s">
        <v>695</v>
      </c>
      <c r="D81" s="10" t="s">
        <v>636</v>
      </c>
      <c r="E81" s="11" t="n">
        <v>40926</v>
      </c>
      <c r="F81" s="37" t="s">
        <v>470</v>
      </c>
      <c r="G81" s="37"/>
      <c r="H81" s="101"/>
      <c r="I81" s="104" t="s">
        <v>1072</v>
      </c>
      <c r="J81" s="104" t="s">
        <v>839</v>
      </c>
      <c r="K81" s="105" t="n">
        <v>43712</v>
      </c>
    </row>
    <row r="82" customFormat="false" ht="13.5" hidden="false" customHeight="true" outlineLevel="0" collapsed="false">
      <c r="A82" s="3"/>
      <c r="B82" s="12"/>
      <c r="C82" s="9"/>
      <c r="D82" s="10" t="s">
        <v>637</v>
      </c>
      <c r="E82" s="11" t="n">
        <v>40926</v>
      </c>
      <c r="F82" s="37"/>
      <c r="G82" s="37"/>
      <c r="H82" s="65"/>
      <c r="I82" s="103"/>
      <c r="J82" s="103"/>
      <c r="K82" s="88"/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 t="n">
        <f aca="false">A81+1</f>
        <v>27</v>
      </c>
      <c r="B83" s="12" t="n">
        <f aca="false">B81+1</f>
        <v>27</v>
      </c>
      <c r="C83" s="9" t="s">
        <v>696</v>
      </c>
      <c r="D83" s="10" t="s">
        <v>638</v>
      </c>
      <c r="E83" s="11" t="n">
        <v>40926</v>
      </c>
      <c r="F83" s="35" t="s">
        <v>471</v>
      </c>
      <c r="G83" s="35"/>
      <c r="H83" s="101"/>
      <c r="I83" s="104" t="s">
        <v>862</v>
      </c>
      <c r="J83" s="104" t="s">
        <v>839</v>
      </c>
      <c r="K83" s="105" t="s">
        <v>863</v>
      </c>
    </row>
    <row r="84" customFormat="false" ht="13.5" hidden="false" customHeight="true" outlineLevel="0" collapsed="false">
      <c r="A84" s="3"/>
      <c r="B84" s="12"/>
      <c r="C84" s="9"/>
      <c r="D84" s="10" t="s">
        <v>639</v>
      </c>
      <c r="E84" s="11" t="n">
        <v>40926</v>
      </c>
      <c r="F84" s="36"/>
      <c r="G84" s="36"/>
      <c r="H84" s="65"/>
      <c r="I84" s="103"/>
      <c r="J84" s="103"/>
      <c r="K84" s="88"/>
    </row>
    <row r="85" customFormat="false" ht="13.5" hidden="false" customHeight="true" outlineLevel="0" collapsed="false">
      <c r="A85" s="3" t="n">
        <f aca="false">A83+1</f>
        <v>28</v>
      </c>
      <c r="B85" s="12" t="n">
        <f aca="false">B83+1</f>
        <v>28</v>
      </c>
      <c r="C85" s="9" t="s">
        <v>697</v>
      </c>
      <c r="D85" s="10" t="s">
        <v>640</v>
      </c>
      <c r="E85" s="11" t="n">
        <v>40926</v>
      </c>
      <c r="F85" s="37" t="s">
        <v>472</v>
      </c>
      <c r="G85" s="37"/>
      <c r="H85" s="101"/>
      <c r="I85" s="104" t="s">
        <v>864</v>
      </c>
      <c r="J85" s="104" t="s">
        <v>839</v>
      </c>
      <c r="K85" s="105" t="s">
        <v>865</v>
      </c>
    </row>
    <row r="86" customFormat="false" ht="13.5" hidden="false" customHeight="true" outlineLevel="0" collapsed="false">
      <c r="A86" s="3"/>
      <c r="B86" s="12"/>
      <c r="C86" s="9"/>
      <c r="D86" s="10" t="s">
        <v>641</v>
      </c>
      <c r="E86" s="11" t="n">
        <v>40926</v>
      </c>
      <c r="F86" s="37"/>
      <c r="G86" s="37"/>
      <c r="H86" s="65"/>
      <c r="I86" s="103"/>
      <c r="J86" s="103"/>
      <c r="K86" s="88"/>
    </row>
    <row r="87" customFormat="false" ht="13.5" hidden="false" customHeight="true" outlineLevel="0" collapsed="false">
      <c r="A87" s="3" t="n">
        <f aca="false">A85+1</f>
        <v>29</v>
      </c>
      <c r="B87" s="12" t="n">
        <f aca="false">B85+1</f>
        <v>29</v>
      </c>
      <c r="C87" s="9" t="s">
        <v>698</v>
      </c>
      <c r="D87" s="10" t="s">
        <v>642</v>
      </c>
      <c r="E87" s="11" t="n">
        <v>40926</v>
      </c>
      <c r="F87" s="35" t="s">
        <v>473</v>
      </c>
      <c r="G87" s="35"/>
      <c r="H87" s="101"/>
      <c r="I87" s="104" t="s">
        <v>866</v>
      </c>
      <c r="J87" s="104" t="s">
        <v>839</v>
      </c>
      <c r="K87" s="105" t="s">
        <v>797</v>
      </c>
    </row>
    <row r="88" customFormat="false" ht="14.25" hidden="false" customHeight="true" outlineLevel="0" collapsed="false">
      <c r="A88" s="3"/>
      <c r="B88" s="12"/>
      <c r="C88" s="9"/>
      <c r="D88" s="10" t="s">
        <v>643</v>
      </c>
      <c r="E88" s="11" t="n">
        <v>40926</v>
      </c>
      <c r="F88" s="36"/>
      <c r="G88" s="36"/>
      <c r="H88" s="65"/>
      <c r="I88" s="103"/>
      <c r="J88" s="103"/>
      <c r="K88" s="88"/>
    </row>
    <row r="89" customFormat="false" ht="14.25" hidden="false" customHeight="true" outlineLevel="0" collapsed="false">
      <c r="A89" s="3" t="n">
        <f aca="false">A87+1</f>
        <v>30</v>
      </c>
      <c r="B89" s="12" t="n">
        <f aca="false">B87+1</f>
        <v>30</v>
      </c>
      <c r="C89" s="9" t="s">
        <v>699</v>
      </c>
      <c r="D89" s="10" t="s">
        <v>644</v>
      </c>
      <c r="E89" s="11" t="n">
        <v>40926</v>
      </c>
      <c r="F89" s="37" t="s">
        <v>474</v>
      </c>
      <c r="G89" s="37"/>
      <c r="H89" s="101"/>
      <c r="I89" s="104" t="s">
        <v>867</v>
      </c>
      <c r="J89" s="104" t="s">
        <v>839</v>
      </c>
      <c r="K89" s="105" t="s">
        <v>797</v>
      </c>
    </row>
    <row r="90" customFormat="false" ht="12.75" hidden="false" customHeight="true" outlineLevel="0" collapsed="false">
      <c r="A90" s="3"/>
      <c r="B90" s="12"/>
      <c r="C90" s="9"/>
      <c r="D90" s="10" t="s">
        <v>645</v>
      </c>
      <c r="E90" s="11" t="n">
        <v>40926</v>
      </c>
      <c r="F90" s="37"/>
      <c r="G90" s="37"/>
      <c r="H90" s="65"/>
      <c r="I90" s="103"/>
      <c r="J90" s="103"/>
      <c r="K90" s="88"/>
    </row>
    <row r="91" customFormat="false" ht="12.75" hidden="false" customHeight="true" outlineLevel="0" collapsed="false">
      <c r="A91" s="3" t="n">
        <f aca="false">A89+1</f>
        <v>31</v>
      </c>
      <c r="B91" s="12" t="n">
        <f aca="false">B89+1</f>
        <v>31</v>
      </c>
      <c r="C91" s="9" t="s">
        <v>700</v>
      </c>
      <c r="D91" s="10" t="s">
        <v>646</v>
      </c>
      <c r="E91" s="11" t="n">
        <v>40926</v>
      </c>
      <c r="F91" s="35" t="s">
        <v>475</v>
      </c>
      <c r="G91" s="35"/>
      <c r="H91" s="101"/>
      <c r="I91" s="104" t="s">
        <v>868</v>
      </c>
      <c r="J91" s="104" t="s">
        <v>839</v>
      </c>
      <c r="K91" s="105" t="s">
        <v>869</v>
      </c>
    </row>
    <row r="92" customFormat="false" ht="13.5" hidden="false" customHeight="true" outlineLevel="0" collapsed="false">
      <c r="A92" s="3"/>
      <c r="B92" s="12"/>
      <c r="C92" s="9"/>
      <c r="D92" s="10" t="s">
        <v>647</v>
      </c>
      <c r="E92" s="11" t="n">
        <v>40926</v>
      </c>
      <c r="F92" s="36"/>
      <c r="G92" s="37"/>
      <c r="H92" s="65"/>
      <c r="I92" s="103"/>
      <c r="J92" s="103"/>
      <c r="K92" s="88"/>
    </row>
    <row r="93" customFormat="false" ht="13.5" hidden="false" customHeight="true" outlineLevel="0" collapsed="false">
      <c r="A93" s="3" t="n">
        <f aca="false">A91+1</f>
        <v>32</v>
      </c>
      <c r="B93" s="12" t="n">
        <f aca="false">B91+1</f>
        <v>32</v>
      </c>
      <c r="C93" s="9" t="s">
        <v>701</v>
      </c>
      <c r="D93" s="10" t="s">
        <v>648</v>
      </c>
      <c r="E93" s="11" t="n">
        <v>40926</v>
      </c>
      <c r="F93" s="37" t="s">
        <v>476</v>
      </c>
      <c r="G93" s="35"/>
      <c r="H93" s="101"/>
      <c r="I93" s="104" t="s">
        <v>870</v>
      </c>
      <c r="J93" s="104" t="s">
        <v>839</v>
      </c>
      <c r="K93" s="105" t="s">
        <v>797</v>
      </c>
    </row>
    <row r="94" customFormat="false" ht="13.5" hidden="false" customHeight="true" outlineLevel="0" collapsed="false">
      <c r="A94" s="3"/>
      <c r="B94" s="12"/>
      <c r="C94" s="9"/>
      <c r="D94" s="10" t="s">
        <v>649</v>
      </c>
      <c r="E94" s="11" t="n">
        <v>40926</v>
      </c>
      <c r="F94" s="37"/>
      <c r="G94" s="36"/>
      <c r="H94" s="70"/>
      <c r="I94" s="111"/>
      <c r="J94" s="111"/>
      <c r="K94" s="112"/>
    </row>
    <row r="95" customFormat="false" ht="13.5" hidden="false" customHeight="true" outlineLevel="0" collapsed="false">
      <c r="A95" s="3" t="n">
        <f aca="false">A93+1</f>
        <v>33</v>
      </c>
      <c r="B95" s="12" t="n">
        <f aca="false">B93+1</f>
        <v>33</v>
      </c>
      <c r="C95" s="9" t="s">
        <v>163</v>
      </c>
      <c r="D95" s="10" t="s">
        <v>164</v>
      </c>
      <c r="E95" s="11" t="n">
        <v>40926</v>
      </c>
      <c r="F95" s="35" t="s">
        <v>482</v>
      </c>
      <c r="G95" s="37"/>
      <c r="H95" s="113"/>
      <c r="I95" s="114" t="s">
        <v>871</v>
      </c>
      <c r="J95" s="114" t="s">
        <v>808</v>
      </c>
      <c r="K95" s="115" t="s">
        <v>797</v>
      </c>
    </row>
    <row r="96" customFormat="false" ht="13.5" hidden="false" customHeight="true" outlineLevel="0" collapsed="false">
      <c r="A96" s="3"/>
      <c r="B96" s="8"/>
      <c r="C96" s="9"/>
      <c r="D96" s="10" t="s">
        <v>165</v>
      </c>
      <c r="E96" s="11" t="n">
        <v>40926</v>
      </c>
      <c r="F96" s="36"/>
      <c r="G96" s="37"/>
      <c r="H96" s="71"/>
      <c r="I96" s="116"/>
      <c r="J96" s="116"/>
      <c r="K96" s="117"/>
    </row>
    <row r="97" customFormat="false" ht="13.5" hidden="false" customHeight="true" outlineLevel="0" collapsed="false">
      <c r="A97" s="3" t="n">
        <f aca="false">A95+1</f>
        <v>34</v>
      </c>
      <c r="B97" s="8" t="n">
        <f aca="false">B95+1</f>
        <v>34</v>
      </c>
      <c r="C97" s="9" t="s">
        <v>166</v>
      </c>
      <c r="D97" s="10" t="s">
        <v>167</v>
      </c>
      <c r="E97" s="11" t="n">
        <v>40926</v>
      </c>
      <c r="F97" s="37" t="s">
        <v>483</v>
      </c>
      <c r="G97" s="35"/>
      <c r="H97" s="70"/>
      <c r="I97" s="111" t="s">
        <v>872</v>
      </c>
      <c r="J97" s="111" t="s">
        <v>808</v>
      </c>
      <c r="K97" s="112" t="s">
        <v>797</v>
      </c>
    </row>
    <row r="98" customFormat="false" ht="12.75" hidden="false" customHeight="true" outlineLevel="0" collapsed="false">
      <c r="A98" s="3"/>
      <c r="B98" s="8"/>
      <c r="C98" s="9"/>
      <c r="D98" s="10" t="s">
        <v>168</v>
      </c>
      <c r="E98" s="11" t="n">
        <v>40926</v>
      </c>
      <c r="F98" s="37"/>
      <c r="G98" s="36"/>
      <c r="H98" s="70"/>
      <c r="I98" s="111"/>
      <c r="J98" s="111"/>
      <c r="K98" s="112"/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 t="n">
        <f aca="false">A97+1</f>
        <v>35</v>
      </c>
      <c r="B99" s="8" t="n">
        <f aca="false">B97+1</f>
        <v>35</v>
      </c>
      <c r="C99" s="9" t="s">
        <v>169</v>
      </c>
      <c r="D99" s="10" t="s">
        <v>170</v>
      </c>
      <c r="E99" s="11" t="n">
        <v>40926</v>
      </c>
      <c r="F99" s="35" t="s">
        <v>484</v>
      </c>
      <c r="G99" s="37"/>
      <c r="H99" s="113"/>
      <c r="I99" s="114" t="s">
        <v>874</v>
      </c>
      <c r="J99" s="114" t="s">
        <v>808</v>
      </c>
      <c r="K99" s="115" t="s">
        <v>875</v>
      </c>
    </row>
    <row r="100" customFormat="false" ht="14.25" hidden="false" customHeight="true" outlineLevel="0" collapsed="false">
      <c r="A100" s="3"/>
      <c r="B100" s="8"/>
      <c r="C100" s="9"/>
      <c r="D100" s="10" t="s">
        <v>171</v>
      </c>
      <c r="E100" s="11" t="n">
        <v>40926</v>
      </c>
      <c r="F100" s="36"/>
      <c r="G100" s="37"/>
      <c r="H100" s="71"/>
      <c r="I100" s="116"/>
      <c r="J100" s="116"/>
      <c r="K100" s="117"/>
    </row>
    <row r="101" customFormat="false" ht="14.25" hidden="false" customHeight="true" outlineLevel="0" collapsed="false">
      <c r="A101" s="3" t="n">
        <f aca="false">A99+1</f>
        <v>36</v>
      </c>
      <c r="B101" s="8" t="n">
        <f aca="false">B99+1</f>
        <v>36</v>
      </c>
      <c r="C101" s="9" t="s">
        <v>172</v>
      </c>
      <c r="D101" s="10" t="s">
        <v>173</v>
      </c>
      <c r="E101" s="11" t="n">
        <v>40926</v>
      </c>
      <c r="F101" s="37" t="s">
        <v>485</v>
      </c>
      <c r="G101" s="35"/>
      <c r="H101" s="70"/>
      <c r="I101" s="111" t="s">
        <v>876</v>
      </c>
      <c r="J101" s="111" t="s">
        <v>808</v>
      </c>
      <c r="K101" s="112" t="s">
        <v>797</v>
      </c>
    </row>
    <row r="102" customFormat="false" ht="13.5" hidden="false" customHeight="true" outlineLevel="0" collapsed="false">
      <c r="A102" s="3"/>
      <c r="B102" s="8"/>
      <c r="C102" s="9"/>
      <c r="D102" s="10" t="s">
        <v>174</v>
      </c>
      <c r="E102" s="11" t="n">
        <v>40926</v>
      </c>
      <c r="F102" s="37"/>
      <c r="G102" s="36"/>
      <c r="H102" s="70"/>
      <c r="I102" s="111"/>
      <c r="J102" s="111"/>
      <c r="K102" s="112"/>
    </row>
    <row r="103" customFormat="false" ht="13.5" hidden="false" customHeight="true" outlineLevel="0" collapsed="false">
      <c r="A103" s="3" t="n">
        <f aca="false">A101+1</f>
        <v>37</v>
      </c>
      <c r="B103" s="8" t="n">
        <f aca="false">B101+1</f>
        <v>37</v>
      </c>
      <c r="C103" s="9" t="s">
        <v>175</v>
      </c>
      <c r="D103" s="10" t="s">
        <v>176</v>
      </c>
      <c r="E103" s="11" t="n">
        <v>40926</v>
      </c>
      <c r="F103" s="35" t="s">
        <v>486</v>
      </c>
      <c r="G103" s="35"/>
      <c r="H103" s="113"/>
      <c r="I103" s="114" t="s">
        <v>877</v>
      </c>
      <c r="J103" s="114" t="s">
        <v>808</v>
      </c>
      <c r="K103" s="115" t="s">
        <v>797</v>
      </c>
    </row>
    <row r="104" customFormat="false" ht="12.75" hidden="false" customHeight="true" outlineLevel="0" collapsed="false">
      <c r="A104" s="3"/>
      <c r="B104" s="8"/>
      <c r="C104" s="9"/>
      <c r="D104" s="10" t="s">
        <v>177</v>
      </c>
      <c r="E104" s="11" t="n">
        <v>40926</v>
      </c>
      <c r="F104" s="36"/>
      <c r="G104" s="36"/>
      <c r="H104" s="71"/>
      <c r="I104" s="116"/>
      <c r="J104" s="116"/>
      <c r="K104" s="117"/>
    </row>
    <row r="105" customFormat="false" ht="12.75" hidden="false" customHeight="true" outlineLevel="0" collapsed="false">
      <c r="A105" s="3" t="n">
        <f aca="false">A103+1</f>
        <v>38</v>
      </c>
      <c r="B105" s="8" t="n">
        <f aca="false">B103+1</f>
        <v>38</v>
      </c>
      <c r="C105" s="9" t="s">
        <v>178</v>
      </c>
      <c r="D105" s="10" t="s">
        <v>179</v>
      </c>
      <c r="E105" s="11" t="n">
        <v>40926</v>
      </c>
      <c r="F105" s="37" t="s">
        <v>487</v>
      </c>
      <c r="G105" s="35"/>
      <c r="H105" s="113"/>
      <c r="I105" s="114" t="s">
        <v>878</v>
      </c>
      <c r="J105" s="114" t="s">
        <v>808</v>
      </c>
      <c r="K105" s="115" t="s">
        <v>797</v>
      </c>
    </row>
    <row r="106" customFormat="false" ht="12" hidden="false" customHeight="true" outlineLevel="0" collapsed="false">
      <c r="A106" s="3"/>
      <c r="B106" s="8"/>
      <c r="C106" s="9"/>
      <c r="D106" s="10" t="s">
        <v>180</v>
      </c>
      <c r="E106" s="11" t="n">
        <v>40926</v>
      </c>
      <c r="F106" s="37"/>
      <c r="G106" s="36"/>
      <c r="H106" s="71"/>
      <c r="I106" s="116"/>
      <c r="J106" s="116"/>
      <c r="K106" s="117"/>
    </row>
    <row r="107" customFormat="false" ht="12" hidden="false" customHeight="true" outlineLevel="0" collapsed="false">
      <c r="A107" s="3" t="n">
        <f aca="false">A105+1</f>
        <v>39</v>
      </c>
      <c r="B107" s="8" t="n">
        <f aca="false">B105+1</f>
        <v>39</v>
      </c>
      <c r="C107" s="9" t="s">
        <v>181</v>
      </c>
      <c r="D107" s="10" t="s">
        <v>182</v>
      </c>
      <c r="E107" s="11" t="n">
        <v>40926</v>
      </c>
      <c r="F107" s="35" t="s">
        <v>488</v>
      </c>
      <c r="G107" s="37"/>
      <c r="H107" s="113"/>
      <c r="I107" s="114" t="s">
        <v>879</v>
      </c>
      <c r="J107" s="114" t="s">
        <v>808</v>
      </c>
      <c r="K107" s="115" t="s">
        <v>880</v>
      </c>
    </row>
    <row r="108" customFormat="false" ht="12.75" hidden="false" customHeight="true" outlineLevel="0" collapsed="false">
      <c r="A108" s="3"/>
      <c r="B108" s="8"/>
      <c r="C108" s="9"/>
      <c r="D108" s="10" t="s">
        <v>183</v>
      </c>
      <c r="E108" s="11" t="n">
        <v>40926</v>
      </c>
      <c r="F108" s="36"/>
      <c r="G108" s="37"/>
      <c r="H108" s="71"/>
      <c r="I108" s="116"/>
      <c r="J108" s="116"/>
      <c r="K108" s="117"/>
    </row>
    <row r="109" customFormat="false" ht="12.75" hidden="false" customHeight="true" outlineLevel="0" collapsed="false">
      <c r="A109" s="3" t="n">
        <f aca="false">A107+1</f>
        <v>40</v>
      </c>
      <c r="B109" s="8" t="n">
        <f aca="false">B107+1</f>
        <v>40</v>
      </c>
      <c r="C109" s="9" t="s">
        <v>184</v>
      </c>
      <c r="D109" s="10" t="s">
        <v>185</v>
      </c>
      <c r="E109" s="11" t="n">
        <v>40926</v>
      </c>
      <c r="F109" s="37" t="s">
        <v>489</v>
      </c>
      <c r="G109" s="35"/>
      <c r="H109" s="70"/>
      <c r="I109" s="111" t="s">
        <v>881</v>
      </c>
      <c r="J109" s="111" t="s">
        <v>808</v>
      </c>
      <c r="K109" s="112" t="s">
        <v>797</v>
      </c>
    </row>
    <row r="110" customFormat="false" ht="15" hidden="false" customHeight="true" outlineLevel="0" collapsed="false">
      <c r="A110" s="3"/>
      <c r="B110" s="8"/>
      <c r="C110" s="9"/>
      <c r="D110" s="10" t="s">
        <v>186</v>
      </c>
      <c r="E110" s="11" t="n">
        <v>40926</v>
      </c>
      <c r="F110" s="37"/>
      <c r="G110" s="36"/>
      <c r="H110" s="70"/>
      <c r="I110" s="111"/>
      <c r="J110" s="111"/>
      <c r="K110" s="112"/>
    </row>
    <row r="111" customFormat="false" ht="15" hidden="false" customHeight="true" outlineLevel="0" collapsed="false">
      <c r="A111" s="3" t="n">
        <f aca="false">A109+1</f>
        <v>41</v>
      </c>
      <c r="B111" s="8" t="n">
        <f aca="false">B109+1</f>
        <v>41</v>
      </c>
      <c r="C111" s="9" t="s">
        <v>187</v>
      </c>
      <c r="D111" s="10" t="s">
        <v>188</v>
      </c>
      <c r="E111" s="11" t="n">
        <v>40926</v>
      </c>
      <c r="F111" s="35" t="s">
        <v>490</v>
      </c>
      <c r="G111" s="37"/>
      <c r="H111" s="113"/>
      <c r="I111" s="114" t="s">
        <v>882</v>
      </c>
      <c r="J111" s="114" t="s">
        <v>808</v>
      </c>
      <c r="K111" s="115" t="s">
        <v>797</v>
      </c>
    </row>
    <row r="112" customFormat="false" ht="12" hidden="false" customHeight="true" outlineLevel="0" collapsed="false">
      <c r="A112" s="3"/>
      <c r="B112" s="8"/>
      <c r="C112" s="9"/>
      <c r="D112" s="10" t="s">
        <v>189</v>
      </c>
      <c r="E112" s="11" t="n">
        <v>40926</v>
      </c>
      <c r="F112" s="36"/>
      <c r="G112" s="37"/>
      <c r="H112" s="71"/>
      <c r="I112" s="116"/>
      <c r="J112" s="116"/>
      <c r="K112" s="117"/>
    </row>
    <row r="113" customFormat="false" ht="12" hidden="false" customHeight="true" outlineLevel="0" collapsed="false">
      <c r="A113" s="3" t="n">
        <f aca="false">A111+1</f>
        <v>42</v>
      </c>
      <c r="B113" s="8" t="n">
        <f aca="false">B111+1</f>
        <v>42</v>
      </c>
      <c r="C113" s="9" t="s">
        <v>190</v>
      </c>
      <c r="D113" s="10" t="s">
        <v>191</v>
      </c>
      <c r="E113" s="11" t="n">
        <v>40926</v>
      </c>
      <c r="F113" s="37" t="s">
        <v>491</v>
      </c>
      <c r="G113" s="35"/>
      <c r="H113" s="70"/>
      <c r="I113" s="111" t="s">
        <v>883</v>
      </c>
      <c r="J113" s="111" t="s">
        <v>808</v>
      </c>
      <c r="K113" s="112" t="s">
        <v>797</v>
      </c>
    </row>
    <row r="114" customFormat="false" ht="12.75" hidden="false" customHeight="true" outlineLevel="0" collapsed="false">
      <c r="A114" s="3"/>
      <c r="B114" s="8"/>
      <c r="C114" s="9"/>
      <c r="D114" s="10" t="s">
        <v>192</v>
      </c>
      <c r="E114" s="11" t="n">
        <v>40926</v>
      </c>
      <c r="F114" s="37"/>
      <c r="G114" s="36"/>
      <c r="H114" s="70"/>
      <c r="I114" s="111"/>
      <c r="J114" s="111"/>
      <c r="K114" s="112"/>
    </row>
    <row r="115" customFormat="false" ht="12.75" hidden="false" customHeight="true" outlineLevel="0" collapsed="false">
      <c r="A115" s="3" t="n">
        <f aca="false">A113+1</f>
        <v>43</v>
      </c>
      <c r="B115" s="8" t="n">
        <f aca="false">B113+1</f>
        <v>43</v>
      </c>
      <c r="C115" s="9" t="s">
        <v>193</v>
      </c>
      <c r="D115" s="10" t="s">
        <v>194</v>
      </c>
      <c r="E115" s="11" t="n">
        <v>40926</v>
      </c>
      <c r="F115" s="35" t="s">
        <v>492</v>
      </c>
      <c r="G115" s="37"/>
      <c r="H115" s="113" t="s">
        <v>1053</v>
      </c>
      <c r="I115" s="114" t="s">
        <v>884</v>
      </c>
      <c r="J115" s="114" t="s">
        <v>808</v>
      </c>
      <c r="K115" s="115" t="s">
        <v>797</v>
      </c>
    </row>
    <row r="116" customFormat="false" ht="12.75" hidden="false" customHeight="true" outlineLevel="0" collapsed="false">
      <c r="A116" s="3"/>
      <c r="B116" s="8"/>
      <c r="C116" s="9"/>
      <c r="D116" s="10" t="s">
        <v>195</v>
      </c>
      <c r="E116" s="11" t="n">
        <v>40926</v>
      </c>
      <c r="F116" s="36"/>
      <c r="G116" s="37"/>
      <c r="H116" s="71"/>
      <c r="I116" s="116"/>
      <c r="J116" s="116"/>
      <c r="K116" s="117"/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 t="n">
        <f aca="false">A115+1</f>
        <v>44</v>
      </c>
      <c r="B117" s="8" t="n">
        <f aca="false">B115+1</f>
        <v>44</v>
      </c>
      <c r="C117" s="9" t="s">
        <v>196</v>
      </c>
      <c r="D117" s="10" t="s">
        <v>197</v>
      </c>
      <c r="E117" s="11" t="n">
        <v>40926</v>
      </c>
      <c r="F117" s="37" t="s">
        <v>493</v>
      </c>
      <c r="G117" s="35"/>
      <c r="H117" s="70"/>
      <c r="I117" s="111" t="s">
        <v>886</v>
      </c>
      <c r="J117" s="111" t="s">
        <v>808</v>
      </c>
      <c r="K117" s="112" t="s">
        <v>887</v>
      </c>
    </row>
    <row r="118" customFormat="false" ht="14.25" hidden="false" customHeight="true" outlineLevel="0" collapsed="false">
      <c r="A118" s="3"/>
      <c r="B118" s="8"/>
      <c r="C118" s="9"/>
      <c r="D118" s="10" t="s">
        <v>198</v>
      </c>
      <c r="E118" s="11" t="n">
        <v>40926</v>
      </c>
      <c r="F118" s="37"/>
      <c r="G118" s="36"/>
      <c r="H118" s="70"/>
      <c r="I118" s="111"/>
      <c r="J118" s="111"/>
      <c r="K118" s="112"/>
    </row>
    <row r="119" customFormat="false" ht="14.25" hidden="false" customHeight="true" outlineLevel="0" collapsed="false">
      <c r="A119" s="3" t="n">
        <f aca="false">A117+1</f>
        <v>45</v>
      </c>
      <c r="B119" s="8" t="n">
        <f aca="false">B117+1</f>
        <v>45</v>
      </c>
      <c r="C119" s="9" t="s">
        <v>199</v>
      </c>
      <c r="D119" s="10" t="s">
        <v>200</v>
      </c>
      <c r="E119" s="11" t="n">
        <v>40926</v>
      </c>
      <c r="F119" s="35" t="s">
        <v>494</v>
      </c>
      <c r="G119" s="37"/>
      <c r="H119" s="113"/>
      <c r="I119" s="114" t="s">
        <v>888</v>
      </c>
      <c r="J119" s="114" t="s">
        <v>808</v>
      </c>
      <c r="K119" s="115" t="s">
        <v>797</v>
      </c>
    </row>
    <row r="120" customFormat="false" ht="13.5" hidden="false" customHeight="true" outlineLevel="0" collapsed="false">
      <c r="A120" s="3"/>
      <c r="B120" s="8"/>
      <c r="C120" s="9"/>
      <c r="D120" s="10" t="s">
        <v>201</v>
      </c>
      <c r="E120" s="11" t="n">
        <v>40926</v>
      </c>
      <c r="F120" s="36"/>
      <c r="G120" s="37"/>
      <c r="H120" s="71"/>
      <c r="I120" s="116"/>
      <c r="J120" s="116"/>
      <c r="K120" s="117"/>
    </row>
    <row r="121" customFormat="false" ht="13.5" hidden="false" customHeight="true" outlineLevel="0" collapsed="false">
      <c r="A121" s="3" t="n">
        <f aca="false">A119+1</f>
        <v>46</v>
      </c>
      <c r="B121" s="8" t="n">
        <f aca="false">B119+1</f>
        <v>46</v>
      </c>
      <c r="C121" s="9" t="s">
        <v>202</v>
      </c>
      <c r="D121" s="10" t="s">
        <v>203</v>
      </c>
      <c r="E121" s="11" t="n">
        <v>40926</v>
      </c>
      <c r="F121" s="37" t="s">
        <v>495</v>
      </c>
      <c r="G121" s="35"/>
      <c r="H121" s="70"/>
      <c r="I121" s="111" t="s">
        <v>889</v>
      </c>
      <c r="J121" s="111" t="s">
        <v>808</v>
      </c>
      <c r="K121" s="112" t="s">
        <v>890</v>
      </c>
    </row>
    <row r="122" customFormat="false" ht="12.75" hidden="false" customHeight="true" outlineLevel="0" collapsed="false">
      <c r="A122" s="3"/>
      <c r="B122" s="8"/>
      <c r="C122" s="9"/>
      <c r="D122" s="10" t="s">
        <v>204</v>
      </c>
      <c r="E122" s="11" t="n">
        <v>40926</v>
      </c>
      <c r="F122" s="37"/>
      <c r="G122" s="36"/>
      <c r="H122" s="70"/>
      <c r="I122" s="111"/>
      <c r="J122" s="111"/>
      <c r="K122" s="112"/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 t="n">
        <f aca="false">A121+1</f>
        <v>47</v>
      </c>
      <c r="B123" s="8" t="n">
        <f aca="false">B121+1</f>
        <v>47</v>
      </c>
      <c r="C123" s="9" t="s">
        <v>205</v>
      </c>
      <c r="D123" s="10" t="s">
        <v>206</v>
      </c>
      <c r="E123" s="11" t="n">
        <v>40926</v>
      </c>
      <c r="F123" s="35" t="s">
        <v>496</v>
      </c>
      <c r="G123" s="37"/>
      <c r="H123" s="113"/>
      <c r="I123" s="114" t="s">
        <v>893</v>
      </c>
      <c r="J123" s="114" t="s">
        <v>808</v>
      </c>
      <c r="K123" s="115" t="s">
        <v>894</v>
      </c>
    </row>
    <row r="124" customFormat="false" ht="14.25" hidden="false" customHeight="true" outlineLevel="0" collapsed="false">
      <c r="A124" s="3"/>
      <c r="B124" s="8"/>
      <c r="C124" s="9"/>
      <c r="D124" s="10" t="s">
        <v>207</v>
      </c>
      <c r="E124" s="11" t="n">
        <v>40926</v>
      </c>
      <c r="F124" s="36"/>
      <c r="G124" s="37"/>
      <c r="H124" s="70"/>
      <c r="I124" s="111"/>
      <c r="J124" s="111"/>
      <c r="K124" s="112"/>
    </row>
    <row r="125" customFormat="false" ht="14.25" hidden="false" customHeight="true" outlineLevel="0" collapsed="false">
      <c r="A125" s="3" t="n">
        <f aca="false">A123+1</f>
        <v>48</v>
      </c>
      <c r="B125" s="8" t="n">
        <f aca="false">B123+1</f>
        <v>48</v>
      </c>
      <c r="C125" s="9" t="s">
        <v>208</v>
      </c>
      <c r="D125" s="10" t="s">
        <v>209</v>
      </c>
      <c r="E125" s="11" t="n">
        <v>40926</v>
      </c>
      <c r="F125" s="37" t="s">
        <v>497</v>
      </c>
      <c r="G125" s="35"/>
      <c r="H125" s="113"/>
      <c r="I125" s="114" t="s">
        <v>895</v>
      </c>
      <c r="J125" s="114" t="s">
        <v>808</v>
      </c>
      <c r="K125" s="115" t="s">
        <v>797</v>
      </c>
    </row>
    <row r="126" customFormat="false" ht="12" hidden="false" customHeight="true" outlineLevel="0" collapsed="false">
      <c r="A126" s="3"/>
      <c r="B126" s="8"/>
      <c r="C126" s="9"/>
      <c r="D126" s="10" t="s">
        <v>210</v>
      </c>
      <c r="E126" s="11" t="n">
        <v>40926</v>
      </c>
      <c r="F126" s="37"/>
      <c r="G126" s="37"/>
      <c r="H126" s="71"/>
      <c r="I126" s="116"/>
      <c r="J126" s="116"/>
      <c r="K126" s="117"/>
    </row>
    <row r="127" customFormat="false" ht="12" hidden="false" customHeight="true" outlineLevel="0" collapsed="false">
      <c r="A127" s="3" t="n">
        <f aca="false">A125+1</f>
        <v>49</v>
      </c>
      <c r="B127" s="8" t="n">
        <f aca="false">B125+1</f>
        <v>49</v>
      </c>
      <c r="C127" s="9" t="s">
        <v>211</v>
      </c>
      <c r="D127" s="10" t="s">
        <v>212</v>
      </c>
      <c r="E127" s="11" t="n">
        <v>40926</v>
      </c>
      <c r="F127" s="35" t="s">
        <v>498</v>
      </c>
      <c r="G127" s="35"/>
      <c r="H127" s="70"/>
      <c r="I127" s="111" t="s">
        <v>1073</v>
      </c>
      <c r="J127" s="111" t="s">
        <v>808</v>
      </c>
      <c r="K127" s="112" t="s">
        <v>1074</v>
      </c>
    </row>
    <row r="128" customFormat="false" ht="12.75" hidden="false" customHeight="true" outlineLevel="0" collapsed="false">
      <c r="A128" s="3"/>
      <c r="B128" s="8"/>
      <c r="C128" s="9"/>
      <c r="D128" s="10" t="s">
        <v>213</v>
      </c>
      <c r="E128" s="11" t="n">
        <v>40926</v>
      </c>
      <c r="F128" s="36"/>
      <c r="G128" s="36"/>
      <c r="H128" s="70"/>
      <c r="I128" s="111"/>
      <c r="J128" s="111"/>
      <c r="K128" s="112"/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 t="n">
        <f aca="false">A127+1</f>
        <v>50</v>
      </c>
      <c r="B129" s="8" t="n">
        <f aca="false">B127+1</f>
        <v>50</v>
      </c>
      <c r="C129" s="9" t="s">
        <v>214</v>
      </c>
      <c r="D129" s="10" t="s">
        <v>215</v>
      </c>
      <c r="E129" s="11" t="n">
        <v>40926</v>
      </c>
      <c r="F129" s="37" t="s">
        <v>499</v>
      </c>
      <c r="G129" s="37"/>
      <c r="H129" s="113"/>
      <c r="I129" s="114" t="s">
        <v>1008</v>
      </c>
      <c r="J129" s="114" t="s">
        <v>808</v>
      </c>
      <c r="K129" s="115" t="s">
        <v>834</v>
      </c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/>
      <c r="B130" s="8"/>
      <c r="C130" s="9"/>
      <c r="D130" s="10" t="s">
        <v>216</v>
      </c>
      <c r="E130" s="11" t="n">
        <v>40926</v>
      </c>
      <c r="F130" s="37"/>
      <c r="G130" s="37"/>
      <c r="H130" s="71"/>
      <c r="I130" s="116"/>
      <c r="J130" s="116"/>
      <c r="K130" s="117"/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 t="n">
        <f aca="false">A129+1</f>
        <v>51</v>
      </c>
      <c r="B131" s="8" t="n">
        <f aca="false">B129+1</f>
        <v>51</v>
      </c>
      <c r="C131" s="9" t="s">
        <v>217</v>
      </c>
      <c r="D131" s="10" t="s">
        <v>218</v>
      </c>
      <c r="E131" s="11" t="n">
        <v>40926</v>
      </c>
      <c r="F131" s="35" t="s">
        <v>500</v>
      </c>
      <c r="G131" s="35"/>
      <c r="H131" s="70"/>
      <c r="I131" s="111" t="s">
        <v>901</v>
      </c>
      <c r="J131" s="111" t="s">
        <v>808</v>
      </c>
      <c r="K131" s="112" t="s">
        <v>902</v>
      </c>
    </row>
    <row r="132" customFormat="false" ht="15" hidden="false" customHeight="true" outlineLevel="0" collapsed="false">
      <c r="A132" s="3"/>
      <c r="B132" s="8"/>
      <c r="C132" s="9"/>
      <c r="D132" s="10" t="s">
        <v>219</v>
      </c>
      <c r="E132" s="11" t="n">
        <v>40926</v>
      </c>
      <c r="F132" s="36"/>
      <c r="G132" s="36"/>
      <c r="H132" s="70"/>
      <c r="I132" s="111"/>
      <c r="J132" s="111"/>
      <c r="K132" s="112"/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 t="n">
        <f aca="false">A131+1</f>
        <v>52</v>
      </c>
      <c r="B133" s="8" t="n">
        <f aca="false">B131+1</f>
        <v>52</v>
      </c>
      <c r="C133" s="9" t="s">
        <v>220</v>
      </c>
      <c r="D133" s="10" t="s">
        <v>221</v>
      </c>
      <c r="E133" s="11" t="n">
        <v>40926</v>
      </c>
      <c r="F133" s="35" t="s">
        <v>501</v>
      </c>
      <c r="G133" s="37"/>
      <c r="H133" s="113"/>
      <c r="I133" s="114" t="s">
        <v>906</v>
      </c>
      <c r="J133" s="114" t="s">
        <v>808</v>
      </c>
      <c r="K133" s="115" t="s">
        <v>907</v>
      </c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/>
      <c r="B134" s="8"/>
      <c r="C134" s="9"/>
      <c r="D134" s="10" t="s">
        <v>222</v>
      </c>
      <c r="E134" s="11" t="n">
        <v>40926</v>
      </c>
      <c r="F134" s="36"/>
      <c r="G134" s="37"/>
      <c r="H134" s="71"/>
      <c r="I134" s="116"/>
      <c r="J134" s="116"/>
      <c r="K134" s="117"/>
    </row>
    <row r="135" customFormat="false" ht="13.5" hidden="false" customHeight="true" outlineLevel="0" collapsed="false">
      <c r="A135" s="3" t="n">
        <f aca="false">A133+1</f>
        <v>53</v>
      </c>
      <c r="B135" s="8" t="n">
        <f aca="false">B133+1</f>
        <v>53</v>
      </c>
      <c r="C135" s="9" t="s">
        <v>571</v>
      </c>
      <c r="D135" s="10" t="s">
        <v>227</v>
      </c>
      <c r="E135" s="11" t="n">
        <v>40926</v>
      </c>
      <c r="F135" s="37" t="s">
        <v>503</v>
      </c>
      <c r="G135" s="35"/>
      <c r="H135" s="113"/>
      <c r="I135" s="114" t="s">
        <v>908</v>
      </c>
      <c r="J135" s="114" t="s">
        <v>808</v>
      </c>
      <c r="K135" s="115" t="s">
        <v>797</v>
      </c>
    </row>
    <row r="136" customFormat="false" ht="14.25" hidden="false" customHeight="true" outlineLevel="0" collapsed="false">
      <c r="A136" s="3"/>
      <c r="B136" s="8"/>
      <c r="C136" s="9"/>
      <c r="D136" s="10" t="s">
        <v>228</v>
      </c>
      <c r="E136" s="11" t="n">
        <v>40926</v>
      </c>
      <c r="F136" s="37"/>
      <c r="G136" s="36"/>
      <c r="H136" s="71"/>
      <c r="I136" s="116"/>
      <c r="J136" s="116"/>
      <c r="K136" s="117"/>
    </row>
    <row r="137" customFormat="false" ht="14.25" hidden="false" customHeight="true" outlineLevel="0" collapsed="false">
      <c r="A137" s="3" t="n">
        <f aca="false">A135+1</f>
        <v>54</v>
      </c>
      <c r="B137" s="8" t="n">
        <f aca="false">B135+1</f>
        <v>54</v>
      </c>
      <c r="C137" s="9" t="s">
        <v>229</v>
      </c>
      <c r="D137" s="10" t="s">
        <v>230</v>
      </c>
      <c r="E137" s="11" t="n">
        <v>40926</v>
      </c>
      <c r="F137" s="35" t="s">
        <v>504</v>
      </c>
      <c r="G137" s="35"/>
      <c r="H137" s="113"/>
      <c r="I137" s="114" t="s">
        <v>909</v>
      </c>
      <c r="J137" s="114" t="s">
        <v>808</v>
      </c>
      <c r="K137" s="115" t="s">
        <v>797</v>
      </c>
    </row>
    <row r="138" customFormat="false" ht="13.5" hidden="false" customHeight="true" outlineLevel="0" collapsed="false">
      <c r="A138" s="3"/>
      <c r="B138" s="8"/>
      <c r="C138" s="9"/>
      <c r="D138" s="10" t="s">
        <v>231</v>
      </c>
      <c r="E138" s="11" t="n">
        <v>40926</v>
      </c>
      <c r="F138" s="36"/>
      <c r="G138" s="36"/>
      <c r="H138" s="71"/>
      <c r="I138" s="116"/>
      <c r="J138" s="116"/>
      <c r="K138" s="117"/>
    </row>
    <row r="139" customFormat="false" ht="13.5" hidden="false" customHeight="true" outlineLevel="0" collapsed="false">
      <c r="A139" s="3" t="n">
        <f aca="false">A137+1</f>
        <v>55</v>
      </c>
      <c r="B139" s="8" t="n">
        <f aca="false">B137+1</f>
        <v>55</v>
      </c>
      <c r="C139" s="9" t="s">
        <v>702</v>
      </c>
      <c r="D139" s="10" t="s">
        <v>233</v>
      </c>
      <c r="E139" s="11" t="n">
        <v>40926</v>
      </c>
      <c r="F139" s="37" t="s">
        <v>505</v>
      </c>
      <c r="G139" s="35"/>
      <c r="H139" s="70"/>
      <c r="I139" s="111" t="s">
        <v>910</v>
      </c>
      <c r="J139" s="111" t="s">
        <v>839</v>
      </c>
      <c r="K139" s="112" t="s">
        <v>797</v>
      </c>
    </row>
    <row r="140" customFormat="false" ht="13.5" hidden="false" customHeight="true" outlineLevel="0" collapsed="false">
      <c r="A140" s="3"/>
      <c r="B140" s="8"/>
      <c r="C140" s="9"/>
      <c r="D140" s="10" t="s">
        <v>234</v>
      </c>
      <c r="E140" s="11" t="n">
        <v>40926</v>
      </c>
      <c r="F140" s="37"/>
      <c r="G140" s="36"/>
      <c r="H140" s="70"/>
      <c r="I140" s="111"/>
      <c r="J140" s="111"/>
      <c r="K140" s="112"/>
    </row>
    <row r="141" customFormat="false" ht="13.5" hidden="false" customHeight="true" outlineLevel="0" collapsed="false">
      <c r="A141" s="3" t="n">
        <f aca="false">A139+1</f>
        <v>56</v>
      </c>
      <c r="B141" s="8" t="n">
        <f aca="false">B139+1</f>
        <v>56</v>
      </c>
      <c r="C141" s="9" t="s">
        <v>703</v>
      </c>
      <c r="D141" s="10" t="s">
        <v>236</v>
      </c>
      <c r="E141" s="11" t="n">
        <v>40926</v>
      </c>
      <c r="F141" s="35" t="s">
        <v>506</v>
      </c>
      <c r="G141" s="37"/>
      <c r="H141" s="113"/>
      <c r="I141" s="114" t="s">
        <v>911</v>
      </c>
      <c r="J141" s="114" t="s">
        <v>839</v>
      </c>
      <c r="K141" s="115" t="s">
        <v>797</v>
      </c>
    </row>
    <row r="142" customFormat="false" ht="12" hidden="false" customHeight="true" outlineLevel="0" collapsed="false">
      <c r="A142" s="3"/>
      <c r="B142" s="8"/>
      <c r="C142" s="9"/>
      <c r="D142" s="10" t="s">
        <v>237</v>
      </c>
      <c r="E142" s="11" t="n">
        <v>40926</v>
      </c>
      <c r="F142" s="36"/>
      <c r="G142" s="37"/>
      <c r="H142" s="71"/>
      <c r="I142" s="116"/>
      <c r="J142" s="116"/>
      <c r="K142" s="117"/>
    </row>
    <row r="143" customFormat="false" ht="12" hidden="false" customHeight="true" outlineLevel="0" collapsed="false">
      <c r="A143" s="3" t="n">
        <f aca="false">A141+1</f>
        <v>57</v>
      </c>
      <c r="B143" s="8" t="n">
        <f aca="false">B141+1</f>
        <v>57</v>
      </c>
      <c r="C143" s="9" t="s">
        <v>704</v>
      </c>
      <c r="D143" s="10" t="s">
        <v>239</v>
      </c>
      <c r="E143" s="11" t="n">
        <v>40926</v>
      </c>
      <c r="F143" s="37" t="s">
        <v>507</v>
      </c>
      <c r="G143" s="35"/>
      <c r="H143" s="70"/>
      <c r="I143" s="111" t="s">
        <v>912</v>
      </c>
      <c r="J143" s="111" t="s">
        <v>839</v>
      </c>
      <c r="K143" s="112" t="s">
        <v>797</v>
      </c>
    </row>
    <row r="144" customFormat="false" ht="12.75" hidden="false" customHeight="true" outlineLevel="0" collapsed="false">
      <c r="A144" s="3"/>
      <c r="B144" s="8"/>
      <c r="C144" s="9"/>
      <c r="D144" s="10" t="s">
        <v>240</v>
      </c>
      <c r="E144" s="11" t="n">
        <v>40926</v>
      </c>
      <c r="F144" s="36"/>
      <c r="G144" s="36"/>
      <c r="H144" s="70"/>
      <c r="I144" s="111"/>
      <c r="J144" s="111"/>
      <c r="K144" s="112"/>
    </row>
    <row r="145" customFormat="false" ht="12.75" hidden="false" customHeight="true" outlineLevel="0" collapsed="false">
      <c r="A145" s="3" t="n">
        <f aca="false">A143+1</f>
        <v>58</v>
      </c>
      <c r="B145" s="8" t="n">
        <f aca="false">B143+1</f>
        <v>58</v>
      </c>
      <c r="C145" s="9" t="s">
        <v>705</v>
      </c>
      <c r="D145" s="10" t="s">
        <v>242</v>
      </c>
      <c r="E145" s="11" t="n">
        <v>40926</v>
      </c>
      <c r="F145" s="35" t="s">
        <v>508</v>
      </c>
      <c r="G145" s="37"/>
      <c r="H145" s="113"/>
      <c r="I145" s="114" t="s">
        <v>913</v>
      </c>
      <c r="J145" s="114" t="s">
        <v>839</v>
      </c>
      <c r="K145" s="115" t="s">
        <v>914</v>
      </c>
    </row>
    <row r="146" customFormat="false" ht="15.75" hidden="false" customHeight="true" outlineLevel="0" collapsed="false">
      <c r="A146" s="3"/>
      <c r="B146" s="8"/>
      <c r="C146" s="9"/>
      <c r="D146" s="10" t="s">
        <v>243</v>
      </c>
      <c r="E146" s="11" t="n">
        <v>40926</v>
      </c>
      <c r="F146" s="36"/>
      <c r="G146" s="37"/>
      <c r="H146" s="71"/>
      <c r="I146" s="116"/>
      <c r="J146" s="116"/>
      <c r="K146" s="117"/>
    </row>
    <row r="147" customFormat="false" ht="13.5" hidden="false" customHeight="true" outlineLevel="0" collapsed="false">
      <c r="A147" s="3" t="n">
        <f aca="false">A145+1</f>
        <v>59</v>
      </c>
      <c r="B147" s="8" t="n">
        <f aca="false">B145+1</f>
        <v>59</v>
      </c>
      <c r="C147" s="9" t="s">
        <v>706</v>
      </c>
      <c r="D147" s="10" t="s">
        <v>245</v>
      </c>
      <c r="E147" s="11" t="n">
        <v>40926</v>
      </c>
      <c r="F147" s="37" t="s">
        <v>509</v>
      </c>
      <c r="G147" s="35"/>
      <c r="H147" s="70"/>
      <c r="I147" s="111" t="s">
        <v>915</v>
      </c>
      <c r="J147" s="111" t="s">
        <v>839</v>
      </c>
      <c r="K147" s="112" t="s">
        <v>797</v>
      </c>
    </row>
    <row r="148" customFormat="false" ht="12.75" hidden="false" customHeight="true" outlineLevel="0" collapsed="false">
      <c r="A148" s="3"/>
      <c r="B148" s="8"/>
      <c r="C148" s="9"/>
      <c r="D148" s="10" t="s">
        <v>246</v>
      </c>
      <c r="E148" s="11" t="n">
        <v>40926</v>
      </c>
      <c r="F148" s="37"/>
      <c r="G148" s="36"/>
      <c r="H148" s="70"/>
      <c r="I148" s="111"/>
      <c r="J148" s="111"/>
      <c r="K148" s="112"/>
    </row>
    <row r="149" customFormat="false" ht="12.75" hidden="false" customHeight="true" outlineLevel="0" collapsed="false">
      <c r="A149" s="3" t="n">
        <f aca="false">A147+1</f>
        <v>60</v>
      </c>
      <c r="B149" s="8" t="n">
        <f aca="false">B147+1</f>
        <v>60</v>
      </c>
      <c r="C149" s="9" t="s">
        <v>707</v>
      </c>
      <c r="D149" s="10" t="s">
        <v>248</v>
      </c>
      <c r="E149" s="11" t="n">
        <v>40926</v>
      </c>
      <c r="F149" s="35" t="s">
        <v>510</v>
      </c>
      <c r="G149" s="37"/>
      <c r="H149" s="113"/>
      <c r="I149" s="114" t="s">
        <v>916</v>
      </c>
      <c r="J149" s="114" t="s">
        <v>839</v>
      </c>
      <c r="K149" s="115" t="s">
        <v>797</v>
      </c>
    </row>
    <row r="150" customFormat="false" ht="13.5" hidden="false" customHeight="true" outlineLevel="0" collapsed="false">
      <c r="A150" s="3"/>
      <c r="B150" s="8"/>
      <c r="C150" s="9"/>
      <c r="D150" s="10" t="s">
        <v>249</v>
      </c>
      <c r="E150" s="11" t="n">
        <v>40926</v>
      </c>
      <c r="F150" s="36"/>
      <c r="G150" s="37"/>
      <c r="H150" s="71"/>
      <c r="I150" s="116"/>
      <c r="J150" s="116"/>
      <c r="K150" s="117"/>
    </row>
    <row r="151" customFormat="false" ht="13.5" hidden="false" customHeight="true" outlineLevel="0" collapsed="false">
      <c r="A151" s="3" t="n">
        <f aca="false">A149+1</f>
        <v>61</v>
      </c>
      <c r="B151" s="8" t="n">
        <f aca="false">B149+1</f>
        <v>61</v>
      </c>
      <c r="C151" s="9" t="s">
        <v>708</v>
      </c>
      <c r="D151" s="10" t="s">
        <v>251</v>
      </c>
      <c r="E151" s="11" t="n">
        <v>40926</v>
      </c>
      <c r="F151" s="37" t="s">
        <v>511</v>
      </c>
      <c r="G151" s="35"/>
      <c r="H151" s="70"/>
      <c r="I151" s="111" t="s">
        <v>917</v>
      </c>
      <c r="J151" s="111" t="s">
        <v>839</v>
      </c>
      <c r="K151" s="112" t="s">
        <v>797</v>
      </c>
    </row>
    <row r="152" customFormat="false" ht="13.5" hidden="false" customHeight="true" outlineLevel="0" collapsed="false">
      <c r="A152" s="3"/>
      <c r="B152" s="8"/>
      <c r="C152" s="9"/>
      <c r="D152" s="10" t="s">
        <v>252</v>
      </c>
      <c r="E152" s="11" t="n">
        <v>40926</v>
      </c>
      <c r="F152" s="37"/>
      <c r="G152" s="36"/>
      <c r="H152" s="70"/>
      <c r="I152" s="111"/>
      <c r="J152" s="111"/>
      <c r="K152" s="112"/>
    </row>
    <row r="153" customFormat="false" ht="13.5" hidden="false" customHeight="true" outlineLevel="0" collapsed="false">
      <c r="A153" s="3" t="n">
        <f aca="false">A151+1</f>
        <v>62</v>
      </c>
      <c r="B153" s="8" t="n">
        <f aca="false">B151+1</f>
        <v>62</v>
      </c>
      <c r="C153" s="9" t="s">
        <v>709</v>
      </c>
      <c r="D153" s="10" t="s">
        <v>254</v>
      </c>
      <c r="E153" s="11" t="n">
        <v>40926</v>
      </c>
      <c r="F153" s="35" t="s">
        <v>512</v>
      </c>
      <c r="G153" s="37"/>
      <c r="H153" s="113"/>
      <c r="I153" s="114" t="s">
        <v>918</v>
      </c>
      <c r="J153" s="114" t="s">
        <v>839</v>
      </c>
      <c r="K153" s="115" t="s">
        <v>797</v>
      </c>
    </row>
    <row r="154" customFormat="false" ht="13.5" hidden="false" customHeight="true" outlineLevel="0" collapsed="false">
      <c r="A154" s="3"/>
      <c r="B154" s="8"/>
      <c r="C154" s="9"/>
      <c r="D154" s="10" t="s">
        <v>255</v>
      </c>
      <c r="E154" s="11" t="n">
        <v>40926</v>
      </c>
      <c r="F154" s="36"/>
      <c r="G154" s="37"/>
      <c r="H154" s="71"/>
      <c r="I154" s="116"/>
      <c r="J154" s="116"/>
      <c r="K154" s="117"/>
    </row>
    <row r="155" customFormat="false" ht="12.75" hidden="false" customHeight="false" outlineLevel="0" collapsed="false">
      <c r="A155" s="3" t="n">
        <f aca="false">A153+1</f>
        <v>63</v>
      </c>
      <c r="B155" s="8" t="n">
        <f aca="false">B153+1</f>
        <v>63</v>
      </c>
      <c r="C155" s="9" t="s">
        <v>710</v>
      </c>
      <c r="D155" s="10" t="s">
        <v>257</v>
      </c>
      <c r="E155" s="11" t="n">
        <v>40926</v>
      </c>
      <c r="F155" s="37" t="s">
        <v>513</v>
      </c>
      <c r="G155" s="35"/>
      <c r="H155" s="70"/>
      <c r="I155" s="111" t="s">
        <v>919</v>
      </c>
      <c r="J155" s="111" t="s">
        <v>839</v>
      </c>
      <c r="K155" s="112" t="s">
        <v>920</v>
      </c>
    </row>
    <row r="156" customFormat="false" ht="12" hidden="false" customHeight="true" outlineLevel="0" collapsed="false">
      <c r="A156" s="3"/>
      <c r="B156" s="8"/>
      <c r="C156" s="9"/>
      <c r="D156" s="10" t="s">
        <v>258</v>
      </c>
      <c r="E156" s="11" t="n">
        <v>40926</v>
      </c>
      <c r="F156" s="37"/>
      <c r="G156" s="36"/>
      <c r="H156" s="70"/>
      <c r="I156" s="111"/>
      <c r="J156" s="111"/>
      <c r="K156" s="112"/>
    </row>
    <row r="157" customFormat="false" ht="12" hidden="false" customHeight="true" outlineLevel="0" collapsed="false">
      <c r="A157" s="3" t="n">
        <f aca="false">A155+1</f>
        <v>64</v>
      </c>
      <c r="B157" s="8" t="n">
        <f aca="false">B155+1</f>
        <v>64</v>
      </c>
      <c r="C157" s="9" t="s">
        <v>711</v>
      </c>
      <c r="D157" s="10" t="s">
        <v>260</v>
      </c>
      <c r="E157" s="11" t="n">
        <v>40926</v>
      </c>
      <c r="F157" s="35" t="s">
        <v>514</v>
      </c>
      <c r="G157" s="37"/>
      <c r="H157" s="113"/>
      <c r="I157" s="114" t="s">
        <v>921</v>
      </c>
      <c r="J157" s="114" t="s">
        <v>839</v>
      </c>
      <c r="K157" s="115" t="s">
        <v>797</v>
      </c>
    </row>
    <row r="158" customFormat="false" ht="12" hidden="false" customHeight="true" outlineLevel="0" collapsed="false">
      <c r="A158" s="3"/>
      <c r="B158" s="8"/>
      <c r="C158" s="9"/>
      <c r="D158" s="10" t="s">
        <v>261</v>
      </c>
      <c r="E158" s="11" t="n">
        <v>40926</v>
      </c>
      <c r="F158" s="36"/>
      <c r="G158" s="37"/>
      <c r="H158" s="71"/>
      <c r="I158" s="116"/>
      <c r="J158" s="116"/>
      <c r="K158" s="117"/>
    </row>
    <row r="159" customFormat="false" ht="12" hidden="false" customHeight="true" outlineLevel="0" collapsed="false">
      <c r="A159" s="3" t="n">
        <f aca="false">A157+1</f>
        <v>65</v>
      </c>
      <c r="B159" s="8" t="n">
        <f aca="false">B157+1</f>
        <v>65</v>
      </c>
      <c r="C159" s="9" t="s">
        <v>712</v>
      </c>
      <c r="D159" s="10" t="s">
        <v>263</v>
      </c>
      <c r="E159" s="11" t="n">
        <v>40926</v>
      </c>
      <c r="F159" s="37" t="s">
        <v>515</v>
      </c>
      <c r="G159" s="35"/>
      <c r="H159" s="70"/>
      <c r="I159" s="111" t="s">
        <v>922</v>
      </c>
      <c r="J159" s="111" t="s">
        <v>839</v>
      </c>
      <c r="K159" s="112" t="s">
        <v>797</v>
      </c>
    </row>
    <row r="160" customFormat="false" ht="13.5" hidden="false" customHeight="true" outlineLevel="0" collapsed="false">
      <c r="A160" s="3"/>
      <c r="B160" s="8"/>
      <c r="C160" s="9"/>
      <c r="D160" s="10" t="s">
        <v>264</v>
      </c>
      <c r="E160" s="11" t="n">
        <v>40926</v>
      </c>
      <c r="F160" s="37"/>
      <c r="G160" s="36"/>
      <c r="H160" s="65"/>
      <c r="I160" s="103"/>
      <c r="J160" s="103"/>
      <c r="K160" s="88"/>
    </row>
    <row r="161" customFormat="false" ht="13.5" hidden="false" customHeight="true" outlineLevel="0" collapsed="false">
      <c r="A161" s="3" t="n">
        <f aca="false">A159+1</f>
        <v>66</v>
      </c>
      <c r="B161" s="8" t="n">
        <f aca="false">B159+1</f>
        <v>66</v>
      </c>
      <c r="C161" s="9" t="s">
        <v>713</v>
      </c>
      <c r="D161" s="10" t="s">
        <v>266</v>
      </c>
      <c r="E161" s="11" t="n">
        <v>40926</v>
      </c>
      <c r="F161" s="35" t="s">
        <v>516</v>
      </c>
      <c r="G161" s="37"/>
      <c r="H161" s="101"/>
      <c r="I161" s="104" t="s">
        <v>923</v>
      </c>
      <c r="J161" s="104" t="s">
        <v>839</v>
      </c>
      <c r="K161" s="105" t="s">
        <v>797</v>
      </c>
    </row>
    <row r="162" customFormat="false" ht="13.5" hidden="false" customHeight="true" outlineLevel="0" collapsed="false">
      <c r="A162" s="3"/>
      <c r="B162" s="8"/>
      <c r="C162" s="9"/>
      <c r="D162" s="10" t="s">
        <v>267</v>
      </c>
      <c r="E162" s="11" t="n">
        <v>40926</v>
      </c>
      <c r="F162" s="36"/>
      <c r="G162" s="36"/>
      <c r="H162" s="65"/>
      <c r="I162" s="103"/>
      <c r="J162" s="103"/>
      <c r="K162" s="88"/>
    </row>
    <row r="163" customFormat="false" ht="13.5" hidden="false" customHeight="true" outlineLevel="0" collapsed="false">
      <c r="A163" s="3" t="n">
        <f aca="false">A161+1</f>
        <v>67</v>
      </c>
      <c r="B163" s="8" t="n">
        <f aca="false">B161+1</f>
        <v>67</v>
      </c>
      <c r="C163" s="9" t="s">
        <v>714</v>
      </c>
      <c r="D163" s="10" t="s">
        <v>269</v>
      </c>
      <c r="E163" s="11" t="n">
        <v>40926</v>
      </c>
      <c r="F163" s="37" t="s">
        <v>517</v>
      </c>
      <c r="G163" s="37"/>
      <c r="H163" s="101"/>
      <c r="I163" s="104" t="s">
        <v>924</v>
      </c>
      <c r="J163" s="104" t="s">
        <v>839</v>
      </c>
      <c r="K163" s="105" t="s">
        <v>925</v>
      </c>
    </row>
    <row r="164" customFormat="false" ht="13.5" hidden="false" customHeight="true" outlineLevel="0" collapsed="false">
      <c r="A164" s="3"/>
      <c r="B164" s="8"/>
      <c r="C164" s="9"/>
      <c r="D164" s="10" t="s">
        <v>270</v>
      </c>
      <c r="E164" s="11" t="n">
        <v>40926</v>
      </c>
      <c r="F164" s="37"/>
      <c r="G164" s="37"/>
      <c r="H164" s="65"/>
      <c r="I164" s="103"/>
      <c r="J164" s="103"/>
      <c r="K164" s="88"/>
    </row>
    <row r="165" customFormat="false" ht="13.5" hidden="false" customHeight="true" outlineLevel="0" collapsed="false">
      <c r="A165" s="3" t="n">
        <f aca="false">A163+1</f>
        <v>68</v>
      </c>
      <c r="B165" s="8" t="n">
        <f aca="false">B163+1</f>
        <v>68</v>
      </c>
      <c r="C165" s="9" t="s">
        <v>715</v>
      </c>
      <c r="D165" s="10" t="s">
        <v>272</v>
      </c>
      <c r="E165" s="11" t="n">
        <v>40926</v>
      </c>
      <c r="F165" s="35" t="s">
        <v>518</v>
      </c>
      <c r="G165" s="35"/>
      <c r="H165" s="101"/>
      <c r="I165" s="104" t="s">
        <v>926</v>
      </c>
      <c r="J165" s="104" t="s">
        <v>839</v>
      </c>
      <c r="K165" s="105" t="s">
        <v>797</v>
      </c>
    </row>
    <row r="166" customFormat="false" ht="13.5" hidden="false" customHeight="true" outlineLevel="0" collapsed="false">
      <c r="A166" s="3"/>
      <c r="B166" s="8"/>
      <c r="C166" s="9"/>
      <c r="D166" s="10" t="s">
        <v>273</v>
      </c>
      <c r="E166" s="11" t="n">
        <v>40926</v>
      </c>
      <c r="F166" s="36"/>
      <c r="G166" s="36"/>
      <c r="H166" s="65"/>
      <c r="I166" s="103"/>
      <c r="J166" s="103"/>
      <c r="K166" s="88"/>
    </row>
    <row r="167" customFormat="false" ht="13.5" hidden="false" customHeight="true" outlineLevel="0" collapsed="false">
      <c r="A167" s="3" t="n">
        <f aca="false">A165+1</f>
        <v>69</v>
      </c>
      <c r="B167" s="8" t="n">
        <f aca="false">B165+1</f>
        <v>69</v>
      </c>
      <c r="C167" s="9" t="s">
        <v>716</v>
      </c>
      <c r="D167" s="10" t="s">
        <v>275</v>
      </c>
      <c r="E167" s="11" t="n">
        <v>40926</v>
      </c>
      <c r="F167" s="37" t="s">
        <v>519</v>
      </c>
      <c r="G167" s="37"/>
      <c r="H167" s="106"/>
      <c r="I167" s="107" t="s">
        <v>927</v>
      </c>
      <c r="J167" s="107" t="s">
        <v>839</v>
      </c>
      <c r="K167" s="108" t="s">
        <v>928</v>
      </c>
    </row>
    <row r="168" customFormat="false" ht="12.75" hidden="false" customHeight="true" outlineLevel="0" collapsed="false">
      <c r="A168" s="3"/>
      <c r="B168" s="8"/>
      <c r="C168" s="9"/>
      <c r="D168" s="10" t="s">
        <v>276</v>
      </c>
      <c r="E168" s="11" t="n">
        <v>40926</v>
      </c>
      <c r="F168" s="37"/>
      <c r="G168" s="37"/>
      <c r="H168" s="64"/>
      <c r="I168" s="110"/>
      <c r="J168" s="110"/>
      <c r="K168" s="102"/>
    </row>
    <row r="169" customFormat="false" ht="12.75" hidden="false" customHeight="true" outlineLevel="0" collapsed="false">
      <c r="A169" s="3" t="n">
        <f aca="false">A167+1</f>
        <v>70</v>
      </c>
      <c r="B169" s="8" t="n">
        <f aca="false">B167+1</f>
        <v>70</v>
      </c>
      <c r="C169" s="9" t="s">
        <v>717</v>
      </c>
      <c r="D169" s="10" t="s">
        <v>278</v>
      </c>
      <c r="E169" s="11" t="n">
        <v>40926</v>
      </c>
      <c r="F169" s="35" t="s">
        <v>520</v>
      </c>
      <c r="G169" s="35"/>
      <c r="H169" s="101"/>
      <c r="I169" s="104" t="s">
        <v>1075</v>
      </c>
      <c r="J169" s="104" t="s">
        <v>839</v>
      </c>
      <c r="K169" s="105" t="n">
        <v>43895</v>
      </c>
      <c r="N169" s="0" t="s">
        <v>798</v>
      </c>
      <c r="R169" s="0" t="s">
        <v>1076</v>
      </c>
      <c r="S169" s="0" t="s">
        <v>839</v>
      </c>
      <c r="T169" s="54" t="n">
        <v>43879</v>
      </c>
    </row>
    <row r="170" customFormat="false" ht="12.75" hidden="false" customHeight="true" outlineLevel="0" collapsed="false">
      <c r="A170" s="3"/>
      <c r="B170" s="8"/>
      <c r="C170" s="9"/>
      <c r="D170" s="10" t="s">
        <v>279</v>
      </c>
      <c r="E170" s="11" t="n">
        <v>40926</v>
      </c>
      <c r="F170" s="36"/>
      <c r="G170" s="36"/>
      <c r="H170" s="65"/>
      <c r="I170" s="103"/>
      <c r="J170" s="103"/>
      <c r="K170" s="88"/>
    </row>
    <row r="171" customFormat="false" ht="12.75" hidden="false" customHeight="true" outlineLevel="0" collapsed="false">
      <c r="A171" s="3" t="n">
        <f aca="false">A169+1</f>
        <v>71</v>
      </c>
      <c r="B171" s="8" t="n">
        <f aca="false">B169+1</f>
        <v>71</v>
      </c>
      <c r="C171" s="9" t="s">
        <v>718</v>
      </c>
      <c r="D171" s="10" t="s">
        <v>281</v>
      </c>
      <c r="E171" s="11" t="n">
        <v>40926</v>
      </c>
      <c r="F171" s="37" t="s">
        <v>521</v>
      </c>
      <c r="G171" s="37"/>
      <c r="H171" s="101"/>
      <c r="I171" s="104" t="s">
        <v>1009</v>
      </c>
      <c r="J171" s="104" t="s">
        <v>839</v>
      </c>
      <c r="K171" s="105" t="s">
        <v>844</v>
      </c>
    </row>
    <row r="172" customFormat="false" ht="12.75" hidden="false" customHeight="true" outlineLevel="0" collapsed="false">
      <c r="A172" s="3"/>
      <c r="B172" s="8"/>
      <c r="C172" s="9"/>
      <c r="D172" s="10" t="s">
        <v>282</v>
      </c>
      <c r="E172" s="11" t="n">
        <v>40926</v>
      </c>
      <c r="F172" s="37"/>
      <c r="G172" s="37"/>
      <c r="H172" s="65"/>
      <c r="I172" s="103"/>
      <c r="J172" s="103"/>
      <c r="K172" s="88"/>
    </row>
    <row r="173" customFormat="false" ht="12.75" hidden="false" customHeight="true" outlineLevel="0" collapsed="false">
      <c r="A173" s="3" t="n">
        <f aca="false">A171+1</f>
        <v>72</v>
      </c>
      <c r="B173" s="8" t="n">
        <f aca="false">B171+1</f>
        <v>72</v>
      </c>
      <c r="C173" s="9" t="s">
        <v>719</v>
      </c>
      <c r="D173" s="10" t="s">
        <v>284</v>
      </c>
      <c r="E173" s="11" t="n">
        <v>40926</v>
      </c>
      <c r="F173" s="35" t="s">
        <v>522</v>
      </c>
      <c r="G173" s="35"/>
      <c r="H173" s="101"/>
      <c r="I173" s="104" t="s">
        <v>931</v>
      </c>
      <c r="J173" s="104" t="s">
        <v>839</v>
      </c>
      <c r="K173" s="105" t="s">
        <v>854</v>
      </c>
    </row>
    <row r="174" customFormat="false" ht="12.75" hidden="false" customHeight="true" outlineLevel="0" collapsed="false">
      <c r="A174" s="3"/>
      <c r="B174" s="8"/>
      <c r="C174" s="9"/>
      <c r="D174" s="10" t="s">
        <v>285</v>
      </c>
      <c r="E174" s="11" t="n">
        <v>40926</v>
      </c>
      <c r="F174" s="36"/>
      <c r="G174" s="36"/>
      <c r="H174" s="65"/>
      <c r="I174" s="103"/>
      <c r="J174" s="103"/>
      <c r="K174" s="88"/>
    </row>
    <row r="175" customFormat="false" ht="12.75" hidden="false" customHeight="true" outlineLevel="0" collapsed="false">
      <c r="A175" s="3" t="n">
        <f aca="false">A173+1</f>
        <v>73</v>
      </c>
      <c r="B175" s="8" t="n">
        <f aca="false">B173+1</f>
        <v>73</v>
      </c>
      <c r="C175" s="9" t="s">
        <v>720</v>
      </c>
      <c r="D175" s="10" t="s">
        <v>287</v>
      </c>
      <c r="E175" s="11" t="n">
        <v>40926</v>
      </c>
      <c r="F175" s="37" t="s">
        <v>523</v>
      </c>
      <c r="G175" s="37"/>
      <c r="H175" s="101"/>
      <c r="I175" s="104" t="s">
        <v>932</v>
      </c>
      <c r="J175" s="104" t="s">
        <v>839</v>
      </c>
      <c r="K175" s="105" t="s">
        <v>797</v>
      </c>
    </row>
    <row r="176" customFormat="false" ht="12.75" hidden="false" customHeight="true" outlineLevel="0" collapsed="false">
      <c r="A176" s="3"/>
      <c r="B176" s="8"/>
      <c r="C176" s="9"/>
      <c r="D176" s="10" t="s">
        <v>288</v>
      </c>
      <c r="E176" s="11" t="n">
        <v>40926</v>
      </c>
      <c r="F176" s="37"/>
      <c r="G176" s="37"/>
      <c r="H176" s="65"/>
      <c r="I176" s="103"/>
      <c r="J176" s="103"/>
      <c r="K176" s="88"/>
    </row>
    <row r="177" customFormat="false" ht="13.5" hidden="false" customHeight="true" outlineLevel="0" collapsed="false">
      <c r="A177" s="3" t="n">
        <f aca="false">A175+1</f>
        <v>74</v>
      </c>
      <c r="B177" s="8" t="n">
        <f aca="false">B175+1</f>
        <v>74</v>
      </c>
      <c r="C177" s="9" t="s">
        <v>721</v>
      </c>
      <c r="D177" s="10" t="s">
        <v>290</v>
      </c>
      <c r="E177" s="11" t="n">
        <v>40926</v>
      </c>
      <c r="F177" s="35" t="s">
        <v>524</v>
      </c>
      <c r="G177" s="35"/>
      <c r="H177" s="101"/>
      <c r="I177" s="104" t="s">
        <v>933</v>
      </c>
      <c r="J177" s="104" t="s">
        <v>839</v>
      </c>
      <c r="K177" s="105" t="s">
        <v>934</v>
      </c>
    </row>
    <row r="178" customFormat="false" ht="14.25" hidden="false" customHeight="true" outlineLevel="0" collapsed="false">
      <c r="A178" s="3"/>
      <c r="B178" s="8"/>
      <c r="C178" s="9"/>
      <c r="D178" s="10" t="s">
        <v>291</v>
      </c>
      <c r="E178" s="11" t="n">
        <v>40926</v>
      </c>
      <c r="F178" s="36"/>
      <c r="G178" s="36"/>
      <c r="H178" s="65"/>
      <c r="I178" s="103"/>
      <c r="J178" s="103"/>
      <c r="K178" s="88"/>
    </row>
    <row r="179" customFormat="false" ht="14.25" hidden="false" customHeight="true" outlineLevel="0" collapsed="false">
      <c r="A179" s="3" t="n">
        <f aca="false">A177+1</f>
        <v>75</v>
      </c>
      <c r="B179" s="8" t="n">
        <f aca="false">B177+1</f>
        <v>75</v>
      </c>
      <c r="C179" s="9" t="s">
        <v>722</v>
      </c>
      <c r="D179" s="10" t="s">
        <v>293</v>
      </c>
      <c r="E179" s="11" t="n">
        <v>40926</v>
      </c>
      <c r="F179" s="37" t="s">
        <v>525</v>
      </c>
      <c r="G179" s="37"/>
      <c r="H179" s="101"/>
      <c r="I179" s="104" t="s">
        <v>935</v>
      </c>
      <c r="J179" s="104" t="s">
        <v>936</v>
      </c>
      <c r="K179" s="105" t="s">
        <v>797</v>
      </c>
    </row>
    <row r="180" customFormat="false" ht="12.75" hidden="false" customHeight="true" outlineLevel="0" collapsed="false">
      <c r="A180" s="3"/>
      <c r="B180" s="8"/>
      <c r="C180" s="9"/>
      <c r="D180" s="10" t="s">
        <v>294</v>
      </c>
      <c r="E180" s="11" t="n">
        <v>40926</v>
      </c>
      <c r="F180" s="37"/>
      <c r="G180" s="37"/>
      <c r="H180" s="65"/>
      <c r="I180" s="103"/>
      <c r="J180" s="103"/>
      <c r="K180" s="88"/>
    </row>
    <row r="181" customFormat="false" ht="12.75" hidden="false" customHeight="true" outlineLevel="0" collapsed="false">
      <c r="A181" s="3" t="n">
        <f aca="false">A179+1</f>
        <v>76</v>
      </c>
      <c r="B181" s="8" t="n">
        <f aca="false">B179+1</f>
        <v>76</v>
      </c>
      <c r="C181" s="9" t="s">
        <v>295</v>
      </c>
      <c r="D181" s="10" t="s">
        <v>296</v>
      </c>
      <c r="E181" s="11" t="n">
        <v>40926</v>
      </c>
      <c r="F181" s="35" t="s">
        <v>526</v>
      </c>
      <c r="G181" s="35"/>
      <c r="H181" s="64"/>
      <c r="I181" s="110" t="s">
        <v>938</v>
      </c>
      <c r="J181" s="110" t="s">
        <v>808</v>
      </c>
      <c r="K181" s="102" t="s">
        <v>797</v>
      </c>
    </row>
    <row r="182" customFormat="false" ht="14.25" hidden="false" customHeight="true" outlineLevel="0" collapsed="false">
      <c r="A182" s="3"/>
      <c r="B182" s="8"/>
      <c r="C182" s="9"/>
      <c r="D182" s="10" t="s">
        <v>297</v>
      </c>
      <c r="E182" s="11" t="n">
        <v>40926</v>
      </c>
      <c r="F182" s="36"/>
      <c r="G182" s="36"/>
      <c r="H182" s="65"/>
      <c r="I182" s="103"/>
      <c r="J182" s="103"/>
      <c r="K182" s="88"/>
    </row>
    <row r="183" customFormat="false" ht="14.25" hidden="false" customHeight="true" outlineLevel="0" collapsed="false">
      <c r="A183" s="3" t="n">
        <f aca="false">A181+1</f>
        <v>77</v>
      </c>
      <c r="B183" s="8" t="n">
        <f aca="false">B181+1</f>
        <v>77</v>
      </c>
      <c r="C183" s="9" t="s">
        <v>723</v>
      </c>
      <c r="D183" s="10" t="s">
        <v>299</v>
      </c>
      <c r="E183" s="11" t="n">
        <v>40926</v>
      </c>
      <c r="F183" s="37" t="s">
        <v>527</v>
      </c>
      <c r="G183" s="37"/>
      <c r="H183" s="101"/>
      <c r="I183" s="104" t="s">
        <v>939</v>
      </c>
      <c r="J183" s="104" t="s">
        <v>839</v>
      </c>
      <c r="K183" s="105" t="s">
        <v>797</v>
      </c>
    </row>
    <row r="184" customFormat="false" ht="14.25" hidden="false" customHeight="true" outlineLevel="0" collapsed="false">
      <c r="A184" s="3"/>
      <c r="B184" s="8"/>
      <c r="C184" s="9"/>
      <c r="D184" s="10" t="s">
        <v>300</v>
      </c>
      <c r="E184" s="11" t="n">
        <v>40926</v>
      </c>
      <c r="F184" s="37"/>
      <c r="G184" s="37"/>
      <c r="H184" s="65"/>
      <c r="I184" s="103"/>
      <c r="J184" s="103"/>
      <c r="K184" s="88"/>
    </row>
    <row r="185" customFormat="false" ht="14.25" hidden="false" customHeight="true" outlineLevel="0" collapsed="false">
      <c r="A185" s="3" t="n">
        <f aca="false">A183+1</f>
        <v>78</v>
      </c>
      <c r="B185" s="8" t="n">
        <f aca="false">B183+1</f>
        <v>78</v>
      </c>
      <c r="C185" s="9" t="s">
        <v>724</v>
      </c>
      <c r="D185" s="10" t="s">
        <v>302</v>
      </c>
      <c r="E185" s="11" t="n">
        <v>40926</v>
      </c>
      <c r="F185" s="35" t="s">
        <v>528</v>
      </c>
      <c r="G185" s="35"/>
      <c r="H185" s="106"/>
      <c r="I185" s="107" t="s">
        <v>940</v>
      </c>
      <c r="J185" s="107" t="s">
        <v>839</v>
      </c>
      <c r="K185" s="108" t="s">
        <v>797</v>
      </c>
    </row>
    <row r="186" customFormat="false" ht="12.75" hidden="false" customHeight="true" outlineLevel="0" collapsed="false">
      <c r="A186" s="3"/>
      <c r="B186" s="8"/>
      <c r="C186" s="9"/>
      <c r="D186" s="10" t="s">
        <v>303</v>
      </c>
      <c r="E186" s="11" t="n">
        <v>40926</v>
      </c>
      <c r="F186" s="36"/>
      <c r="G186" s="36"/>
      <c r="H186" s="64"/>
      <c r="I186" s="110"/>
      <c r="J186" s="110"/>
      <c r="K186" s="102"/>
    </row>
    <row r="187" customFormat="false" ht="12.75" hidden="false" customHeight="true" outlineLevel="0" collapsed="false">
      <c r="A187" s="3" t="n">
        <f aca="false">A185+1</f>
        <v>79</v>
      </c>
      <c r="B187" s="8" t="n">
        <f aca="false">B185+1</f>
        <v>79</v>
      </c>
      <c r="C187" s="9" t="s">
        <v>725</v>
      </c>
      <c r="D187" s="10" t="s">
        <v>305</v>
      </c>
      <c r="E187" s="11" t="n">
        <v>40926</v>
      </c>
      <c r="F187" s="37" t="s">
        <v>529</v>
      </c>
      <c r="G187" s="35"/>
      <c r="H187" s="101"/>
      <c r="I187" s="104" t="s">
        <v>941</v>
      </c>
      <c r="J187" s="104" t="s">
        <v>839</v>
      </c>
      <c r="K187" s="105" t="s">
        <v>942</v>
      </c>
    </row>
    <row r="188" customFormat="false" ht="12.75" hidden="false" customHeight="true" outlineLevel="0" collapsed="false">
      <c r="A188" s="3"/>
      <c r="B188" s="8"/>
      <c r="C188" s="9"/>
      <c r="D188" s="10" t="s">
        <v>306</v>
      </c>
      <c r="E188" s="11" t="n">
        <v>40926</v>
      </c>
      <c r="F188" s="37"/>
      <c r="G188" s="36"/>
      <c r="H188" s="65"/>
      <c r="I188" s="103"/>
      <c r="J188" s="103"/>
      <c r="K188" s="88"/>
    </row>
    <row r="189" customFormat="false" ht="12.75" hidden="false" customHeight="true" outlineLevel="0" collapsed="false">
      <c r="A189" s="3" t="n">
        <f aca="false">A187+1</f>
        <v>80</v>
      </c>
      <c r="B189" s="8" t="n">
        <f aca="false">B187+1</f>
        <v>80</v>
      </c>
      <c r="C189" s="9" t="s">
        <v>726</v>
      </c>
      <c r="D189" s="10" t="s">
        <v>308</v>
      </c>
      <c r="E189" s="11" t="n">
        <v>40926</v>
      </c>
      <c r="F189" s="35" t="s">
        <v>530</v>
      </c>
      <c r="G189" s="35"/>
      <c r="H189" s="101"/>
      <c r="I189" s="104" t="s">
        <v>943</v>
      </c>
      <c r="J189" s="104" t="s">
        <v>839</v>
      </c>
      <c r="K189" s="105" t="s">
        <v>797</v>
      </c>
    </row>
    <row r="190" customFormat="false" ht="12.75" hidden="false" customHeight="true" outlineLevel="0" collapsed="false">
      <c r="A190" s="3"/>
      <c r="B190" s="8"/>
      <c r="C190" s="9"/>
      <c r="D190" s="10" t="s">
        <v>309</v>
      </c>
      <c r="E190" s="11" t="n">
        <v>40926</v>
      </c>
      <c r="F190" s="36"/>
      <c r="G190" s="36"/>
      <c r="H190" s="65"/>
      <c r="I190" s="103"/>
      <c r="J190" s="103"/>
      <c r="K190" s="88"/>
    </row>
    <row r="191" customFormat="false" ht="12.75" hidden="false" customHeight="true" outlineLevel="0" collapsed="false">
      <c r="A191" s="3" t="n">
        <f aca="false">A189+1</f>
        <v>81</v>
      </c>
      <c r="B191" s="8" t="n">
        <f aca="false">B189+1</f>
        <v>81</v>
      </c>
      <c r="C191" s="9" t="s">
        <v>727</v>
      </c>
      <c r="D191" s="10" t="s">
        <v>311</v>
      </c>
      <c r="E191" s="11" t="n">
        <v>40926</v>
      </c>
      <c r="F191" s="37" t="s">
        <v>531</v>
      </c>
      <c r="G191" s="37"/>
      <c r="H191" s="101"/>
      <c r="I191" s="104" t="s">
        <v>944</v>
      </c>
      <c r="J191" s="104" t="s">
        <v>839</v>
      </c>
      <c r="K191" s="105" t="s">
        <v>797</v>
      </c>
    </row>
    <row r="192" customFormat="false" ht="14.25" hidden="false" customHeight="true" outlineLevel="0" collapsed="false">
      <c r="A192" s="3"/>
      <c r="B192" s="8"/>
      <c r="C192" s="9"/>
      <c r="D192" s="10" t="s">
        <v>312</v>
      </c>
      <c r="E192" s="11" t="n">
        <v>40926</v>
      </c>
      <c r="F192" s="37"/>
      <c r="G192" s="37"/>
      <c r="H192" s="65"/>
      <c r="I192" s="103"/>
      <c r="J192" s="103"/>
      <c r="K192" s="88"/>
    </row>
    <row r="193" customFormat="false" ht="14.25" hidden="false" customHeight="true" outlineLevel="0" collapsed="false">
      <c r="A193" s="3" t="n">
        <f aca="false">A191+1</f>
        <v>82</v>
      </c>
      <c r="B193" s="8" t="n">
        <f aca="false">B191+1</f>
        <v>82</v>
      </c>
      <c r="C193" s="9" t="s">
        <v>728</v>
      </c>
      <c r="D193" s="10" t="s">
        <v>314</v>
      </c>
      <c r="E193" s="11" t="n">
        <v>40926</v>
      </c>
      <c r="F193" s="35" t="s">
        <v>532</v>
      </c>
      <c r="G193" s="35"/>
      <c r="H193" s="101"/>
      <c r="I193" s="104" t="s">
        <v>945</v>
      </c>
      <c r="J193" s="104" t="s">
        <v>839</v>
      </c>
      <c r="K193" s="105" t="s">
        <v>946</v>
      </c>
    </row>
    <row r="194" customFormat="false" ht="12.75" hidden="false" customHeight="true" outlineLevel="0" collapsed="false">
      <c r="A194" s="3"/>
      <c r="B194" s="8"/>
      <c r="C194" s="9"/>
      <c r="D194" s="10" t="s">
        <v>315</v>
      </c>
      <c r="E194" s="11" t="n">
        <v>40926</v>
      </c>
      <c r="F194" s="36"/>
      <c r="G194" s="36"/>
      <c r="H194" s="65"/>
      <c r="I194" s="103"/>
      <c r="J194" s="103"/>
      <c r="K194" s="88"/>
    </row>
    <row r="195" customFormat="false" ht="12.75" hidden="false" customHeight="true" outlineLevel="0" collapsed="false">
      <c r="A195" s="3" t="n">
        <f aca="false">A193+1</f>
        <v>83</v>
      </c>
      <c r="B195" s="8" t="n">
        <f aca="false">B193+1</f>
        <v>83</v>
      </c>
      <c r="C195" s="9" t="s">
        <v>729</v>
      </c>
      <c r="D195" s="10" t="s">
        <v>317</v>
      </c>
      <c r="E195" s="11" t="n">
        <v>40926</v>
      </c>
      <c r="F195" s="37" t="s">
        <v>533</v>
      </c>
      <c r="G195" s="37"/>
      <c r="H195" s="101"/>
      <c r="I195" s="104" t="s">
        <v>947</v>
      </c>
      <c r="J195" s="104" t="s">
        <v>839</v>
      </c>
      <c r="K195" s="105" t="s">
        <v>797</v>
      </c>
    </row>
    <row r="196" customFormat="false" ht="14.25" hidden="false" customHeight="true" outlineLevel="0" collapsed="false">
      <c r="A196" s="3"/>
      <c r="B196" s="8"/>
      <c r="C196" s="9"/>
      <c r="D196" s="10" t="s">
        <v>318</v>
      </c>
      <c r="E196" s="11" t="n">
        <v>40926</v>
      </c>
      <c r="F196" s="37"/>
      <c r="G196" s="37"/>
      <c r="H196" s="65"/>
      <c r="I196" s="103"/>
      <c r="J196" s="103"/>
      <c r="K196" s="88"/>
    </row>
    <row r="197" customFormat="false" ht="14.25" hidden="false" customHeight="true" outlineLevel="0" collapsed="false">
      <c r="A197" s="3" t="n">
        <f aca="false">A195+1</f>
        <v>84</v>
      </c>
      <c r="B197" s="8" t="n">
        <f aca="false">B195+1</f>
        <v>84</v>
      </c>
      <c r="C197" s="9" t="s">
        <v>730</v>
      </c>
      <c r="D197" s="10" t="s">
        <v>320</v>
      </c>
      <c r="E197" s="11" t="n">
        <v>40926</v>
      </c>
      <c r="F197" s="35" t="s">
        <v>534</v>
      </c>
      <c r="G197" s="35"/>
      <c r="H197" s="101"/>
      <c r="I197" s="104" t="s">
        <v>948</v>
      </c>
      <c r="J197" s="104" t="s">
        <v>839</v>
      </c>
      <c r="K197" s="105" t="s">
        <v>949</v>
      </c>
    </row>
    <row r="198" customFormat="false" ht="13.5" hidden="false" customHeight="true" outlineLevel="0" collapsed="false">
      <c r="A198" s="3"/>
      <c r="B198" s="8"/>
      <c r="C198" s="9"/>
      <c r="D198" s="10" t="s">
        <v>321</v>
      </c>
      <c r="E198" s="11" t="n">
        <v>40926</v>
      </c>
      <c r="F198" s="36"/>
      <c r="G198" s="36"/>
      <c r="H198" s="70"/>
      <c r="I198" s="111"/>
      <c r="J198" s="111"/>
      <c r="K198" s="112"/>
    </row>
    <row r="199" customFormat="false" ht="13.5" hidden="false" customHeight="true" outlineLevel="0" collapsed="false">
      <c r="A199" s="3" t="n">
        <f aca="false">A197+1</f>
        <v>85</v>
      </c>
      <c r="B199" s="8" t="n">
        <f aca="false">B197+1</f>
        <v>85</v>
      </c>
      <c r="C199" s="9" t="s">
        <v>322</v>
      </c>
      <c r="D199" s="10" t="s">
        <v>323</v>
      </c>
      <c r="E199" s="11" t="n">
        <v>40926</v>
      </c>
      <c r="F199" s="37" t="s">
        <v>535</v>
      </c>
      <c r="G199" s="37"/>
      <c r="H199" s="113"/>
      <c r="I199" s="114" t="s">
        <v>950</v>
      </c>
      <c r="J199" s="114" t="s">
        <v>808</v>
      </c>
      <c r="K199" s="115" t="s">
        <v>797</v>
      </c>
    </row>
    <row r="200" customFormat="false" ht="12.75" hidden="false" customHeight="false" outlineLevel="0" collapsed="false">
      <c r="A200" s="3"/>
      <c r="B200" s="8"/>
      <c r="C200" s="9"/>
      <c r="D200" s="10" t="s">
        <v>324</v>
      </c>
      <c r="E200" s="11" t="n">
        <v>40926</v>
      </c>
      <c r="F200" s="37"/>
      <c r="G200" s="37"/>
      <c r="H200" s="71"/>
      <c r="I200" s="116"/>
      <c r="J200" s="116"/>
      <c r="K200" s="117"/>
    </row>
    <row r="201" customFormat="false" ht="12.75" hidden="false" customHeight="false" outlineLevel="0" collapsed="false">
      <c r="A201" s="3" t="n">
        <f aca="false">A199+1</f>
        <v>86</v>
      </c>
      <c r="B201" s="8" t="n">
        <f aca="false">B199+1</f>
        <v>86</v>
      </c>
      <c r="C201" s="9" t="s">
        <v>325</v>
      </c>
      <c r="D201" s="10" t="s">
        <v>326</v>
      </c>
      <c r="E201" s="11" t="n">
        <v>40926</v>
      </c>
      <c r="F201" s="35" t="s">
        <v>536</v>
      </c>
      <c r="G201" s="35"/>
      <c r="H201" s="70"/>
      <c r="I201" s="111" t="s">
        <v>951</v>
      </c>
      <c r="J201" s="111" t="s">
        <v>808</v>
      </c>
      <c r="K201" s="112" t="s">
        <v>952</v>
      </c>
    </row>
    <row r="202" customFormat="false" ht="12.75" hidden="false" customHeight="false" outlineLevel="0" collapsed="false">
      <c r="A202" s="3"/>
      <c r="B202" s="8"/>
      <c r="C202" s="9"/>
      <c r="D202" s="10" t="s">
        <v>327</v>
      </c>
      <c r="E202" s="11" t="n">
        <v>40926</v>
      </c>
      <c r="F202" s="36"/>
      <c r="G202" s="36"/>
      <c r="H202" s="70"/>
      <c r="I202" s="111"/>
      <c r="J202" s="111"/>
      <c r="K202" s="112"/>
    </row>
    <row r="203" customFormat="false" ht="12.75" hidden="false" customHeight="false" outlineLevel="0" collapsed="false">
      <c r="A203" s="3" t="n">
        <f aca="false">A201+1</f>
        <v>87</v>
      </c>
      <c r="B203" s="8" t="n">
        <f aca="false">B201+1</f>
        <v>87</v>
      </c>
      <c r="C203" s="9" t="s">
        <v>328</v>
      </c>
      <c r="D203" s="10" t="s">
        <v>329</v>
      </c>
      <c r="E203" s="11" t="n">
        <v>40926</v>
      </c>
      <c r="F203" s="37" t="s">
        <v>537</v>
      </c>
      <c r="G203" s="37"/>
      <c r="H203" s="113"/>
      <c r="I203" s="114" t="s">
        <v>953</v>
      </c>
      <c r="J203" s="114" t="s">
        <v>808</v>
      </c>
      <c r="K203" s="115" t="s">
        <v>797</v>
      </c>
    </row>
    <row r="204" customFormat="false" ht="12.75" hidden="false" customHeight="false" outlineLevel="0" collapsed="false">
      <c r="A204" s="3"/>
      <c r="B204" s="8"/>
      <c r="C204" s="9"/>
      <c r="D204" s="10" t="s">
        <v>330</v>
      </c>
      <c r="E204" s="11" t="n">
        <v>40926</v>
      </c>
      <c r="F204" s="37"/>
      <c r="G204" s="37"/>
      <c r="H204" s="71"/>
      <c r="I204" s="116"/>
      <c r="J204" s="116"/>
      <c r="K204" s="117"/>
    </row>
    <row r="205" customFormat="false" ht="12.75" hidden="false" customHeight="false" outlineLevel="0" collapsed="false">
      <c r="A205" s="3" t="n">
        <f aca="false">A203+1</f>
        <v>88</v>
      </c>
      <c r="B205" s="8" t="n">
        <f aca="false">B203+1</f>
        <v>88</v>
      </c>
      <c r="C205" s="9" t="s">
        <v>331</v>
      </c>
      <c r="D205" s="10" t="s">
        <v>332</v>
      </c>
      <c r="E205" s="11" t="n">
        <v>40926</v>
      </c>
      <c r="F205" s="35" t="s">
        <v>538</v>
      </c>
      <c r="G205" s="35"/>
      <c r="H205" s="70"/>
      <c r="I205" s="111" t="s">
        <v>954</v>
      </c>
      <c r="J205" s="111" t="s">
        <v>808</v>
      </c>
      <c r="K205" s="112" t="s">
        <v>797</v>
      </c>
    </row>
    <row r="206" customFormat="false" ht="12.75" hidden="false" customHeight="false" outlineLevel="0" collapsed="false">
      <c r="A206" s="3"/>
      <c r="B206" s="8"/>
      <c r="C206" s="9"/>
      <c r="D206" s="10" t="s">
        <v>333</v>
      </c>
      <c r="E206" s="11" t="n">
        <v>40926</v>
      </c>
      <c r="F206" s="36"/>
      <c r="G206" s="36"/>
      <c r="H206" s="70"/>
      <c r="I206" s="111"/>
      <c r="J206" s="111"/>
      <c r="K206" s="112"/>
    </row>
    <row r="207" customFormat="false" ht="12.75" hidden="false" customHeight="false" outlineLevel="0" collapsed="false">
      <c r="A207" s="3" t="n">
        <f aca="false">A205+1</f>
        <v>89</v>
      </c>
      <c r="B207" s="8" t="n">
        <f aca="false">B205+1</f>
        <v>89</v>
      </c>
      <c r="C207" s="131" t="s">
        <v>997</v>
      </c>
      <c r="D207" s="10" t="s">
        <v>335</v>
      </c>
      <c r="E207" s="11" t="n">
        <v>40926</v>
      </c>
      <c r="F207" s="37" t="s">
        <v>539</v>
      </c>
      <c r="G207" s="37"/>
      <c r="H207" s="113"/>
      <c r="I207" s="114" t="s">
        <v>955</v>
      </c>
      <c r="J207" s="114" t="s">
        <v>808</v>
      </c>
      <c r="K207" s="115" t="s">
        <v>797</v>
      </c>
    </row>
    <row r="208" customFormat="false" ht="15" hidden="false" customHeight="true" outlineLevel="0" collapsed="false">
      <c r="A208" s="3"/>
      <c r="B208" s="8"/>
      <c r="C208" s="9"/>
      <c r="D208" s="10" t="s">
        <v>336</v>
      </c>
      <c r="E208" s="11" t="n">
        <v>40926</v>
      </c>
      <c r="F208" s="37"/>
      <c r="G208" s="37"/>
      <c r="H208" s="71"/>
      <c r="I208" s="116"/>
      <c r="J208" s="116"/>
      <c r="K208" s="117"/>
    </row>
    <row r="209" customFormat="false" ht="15" hidden="false" customHeight="true" outlineLevel="0" collapsed="false">
      <c r="A209" s="3" t="n">
        <f aca="false">A207+1</f>
        <v>90</v>
      </c>
      <c r="B209" s="8" t="n">
        <f aca="false">B207+1</f>
        <v>90</v>
      </c>
      <c r="C209" s="9" t="s">
        <v>337</v>
      </c>
      <c r="D209" s="10" t="s">
        <v>338</v>
      </c>
      <c r="E209" s="11" t="n">
        <v>40926</v>
      </c>
      <c r="F209" s="35" t="s">
        <v>540</v>
      </c>
      <c r="G209" s="35"/>
      <c r="H209" s="113"/>
      <c r="I209" s="114" t="s">
        <v>956</v>
      </c>
      <c r="J209" s="114" t="s">
        <v>808</v>
      </c>
      <c r="K209" s="115" t="s">
        <v>797</v>
      </c>
    </row>
    <row r="210" customFormat="false" ht="12.75" hidden="false" customHeight="false" outlineLevel="0" collapsed="false">
      <c r="A210" s="3"/>
      <c r="B210" s="8"/>
      <c r="C210" s="9"/>
      <c r="D210" s="10" t="s">
        <v>339</v>
      </c>
      <c r="E210" s="11" t="n">
        <v>40926</v>
      </c>
      <c r="F210" s="36"/>
      <c r="G210" s="37"/>
      <c r="H210" s="71"/>
      <c r="I210" s="116"/>
      <c r="J210" s="116"/>
      <c r="K210" s="117"/>
    </row>
    <row r="211" customFormat="false" ht="12.75" hidden="false" customHeight="false" outlineLevel="0" collapsed="false">
      <c r="A211" s="3" t="n">
        <f aca="false">A209+1</f>
        <v>91</v>
      </c>
      <c r="B211" s="8" t="n">
        <f aca="false">B209+1</f>
        <v>91</v>
      </c>
      <c r="C211" s="9" t="s">
        <v>340</v>
      </c>
      <c r="D211" s="10" t="s">
        <v>341</v>
      </c>
      <c r="E211" s="11" t="n">
        <v>40926</v>
      </c>
      <c r="F211" s="37" t="s">
        <v>541</v>
      </c>
      <c r="G211" s="35"/>
      <c r="H211" s="113"/>
      <c r="I211" s="114" t="s">
        <v>957</v>
      </c>
      <c r="J211" s="114" t="s">
        <v>808</v>
      </c>
      <c r="K211" s="115" t="s">
        <v>797</v>
      </c>
    </row>
    <row r="212" customFormat="false" ht="12.75" hidden="false" customHeight="false" outlineLevel="0" collapsed="false">
      <c r="A212" s="3"/>
      <c r="B212" s="8"/>
      <c r="C212" s="9"/>
      <c r="D212" s="10" t="s">
        <v>342</v>
      </c>
      <c r="E212" s="11" t="n">
        <v>40926</v>
      </c>
      <c r="F212" s="37"/>
      <c r="G212" s="36"/>
      <c r="H212" s="71"/>
      <c r="I212" s="116"/>
      <c r="J212" s="116"/>
      <c r="K212" s="117"/>
    </row>
    <row r="213" customFormat="false" ht="12.75" hidden="false" customHeight="false" outlineLevel="0" collapsed="false">
      <c r="A213" s="3" t="n">
        <f aca="false">A211+1</f>
        <v>92</v>
      </c>
      <c r="B213" s="8" t="n">
        <f aca="false">B211+1</f>
        <v>92</v>
      </c>
      <c r="C213" s="9" t="s">
        <v>346</v>
      </c>
      <c r="D213" s="10" t="s">
        <v>347</v>
      </c>
      <c r="E213" s="11" t="n">
        <v>40926</v>
      </c>
      <c r="F213" s="35" t="s">
        <v>542</v>
      </c>
      <c r="G213" s="37"/>
      <c r="H213" s="70"/>
      <c r="I213" s="111" t="s">
        <v>958</v>
      </c>
      <c r="J213" s="111" t="s">
        <v>808</v>
      </c>
      <c r="K213" s="112" t="s">
        <v>959</v>
      </c>
    </row>
    <row r="214" customFormat="false" ht="12.75" hidden="false" customHeight="false" outlineLevel="0" collapsed="false">
      <c r="A214" s="3"/>
      <c r="B214" s="8"/>
      <c r="C214" s="9"/>
      <c r="D214" s="10" t="s">
        <v>348</v>
      </c>
      <c r="E214" s="11" t="n">
        <v>40926</v>
      </c>
      <c r="F214" s="36"/>
      <c r="G214" s="37"/>
      <c r="H214" s="70"/>
      <c r="I214" s="111"/>
      <c r="J214" s="111"/>
      <c r="K214" s="112"/>
    </row>
    <row r="215" customFormat="false" ht="12.75" hidden="false" customHeight="false" outlineLevel="0" collapsed="false">
      <c r="A215" s="3" t="n">
        <f aca="false">A213+1</f>
        <v>93</v>
      </c>
      <c r="B215" s="8" t="n">
        <f aca="false">B213+1</f>
        <v>93</v>
      </c>
      <c r="C215" s="9" t="s">
        <v>731</v>
      </c>
      <c r="D215" s="10" t="s">
        <v>350</v>
      </c>
      <c r="E215" s="11" t="n">
        <v>40926</v>
      </c>
      <c r="F215" s="37" t="s">
        <v>543</v>
      </c>
      <c r="G215" s="35"/>
      <c r="H215" s="113"/>
      <c r="I215" s="114" t="s">
        <v>960</v>
      </c>
      <c r="J215" s="114" t="s">
        <v>839</v>
      </c>
      <c r="K215" s="115" t="s">
        <v>797</v>
      </c>
    </row>
    <row r="216" customFormat="false" ht="12.75" hidden="false" customHeight="false" outlineLevel="0" collapsed="false">
      <c r="A216" s="3"/>
      <c r="B216" s="8"/>
      <c r="C216" s="9"/>
      <c r="D216" s="10" t="s">
        <v>351</v>
      </c>
      <c r="E216" s="11" t="n">
        <v>40926</v>
      </c>
      <c r="F216" s="37"/>
      <c r="G216" s="37"/>
      <c r="H216" s="71"/>
      <c r="I216" s="116"/>
      <c r="J216" s="116"/>
      <c r="K216" s="117"/>
    </row>
    <row r="217" customFormat="false" ht="12.75" hidden="false" customHeight="false" outlineLevel="0" collapsed="false">
      <c r="A217" s="3" t="n">
        <f aca="false">A215+1</f>
        <v>94</v>
      </c>
      <c r="B217" s="8" t="n">
        <f aca="false">B215+1</f>
        <v>94</v>
      </c>
      <c r="C217" s="9" t="s">
        <v>352</v>
      </c>
      <c r="D217" s="10" t="s">
        <v>353</v>
      </c>
      <c r="E217" s="11" t="n">
        <v>40926</v>
      </c>
      <c r="F217" s="35" t="s">
        <v>544</v>
      </c>
      <c r="G217" s="35"/>
      <c r="H217" s="70"/>
      <c r="I217" s="111" t="s">
        <v>961</v>
      </c>
      <c r="J217" s="111" t="s">
        <v>839</v>
      </c>
      <c r="K217" s="112" t="s">
        <v>797</v>
      </c>
    </row>
    <row r="218" customFormat="false" ht="12.75" hidden="false" customHeight="false" outlineLevel="0" collapsed="false">
      <c r="A218" s="3"/>
      <c r="B218" s="8"/>
      <c r="C218" s="9"/>
      <c r="D218" s="10" t="s">
        <v>354</v>
      </c>
      <c r="E218" s="11" t="n">
        <v>40926</v>
      </c>
      <c r="F218" s="36"/>
      <c r="G218" s="36"/>
      <c r="H218" s="70"/>
      <c r="I218" s="111"/>
      <c r="J218" s="111"/>
      <c r="K218" s="112"/>
    </row>
    <row r="219" customFormat="false" ht="12.75" hidden="false" customHeight="false" outlineLevel="0" collapsed="false">
      <c r="A219" s="3" t="n">
        <f aca="false">A217+1</f>
        <v>95</v>
      </c>
      <c r="B219" s="8" t="n">
        <f aca="false">B217+1</f>
        <v>95</v>
      </c>
      <c r="C219" s="9" t="s">
        <v>732</v>
      </c>
      <c r="D219" s="10" t="s">
        <v>356</v>
      </c>
      <c r="E219" s="11" t="n">
        <v>40926</v>
      </c>
      <c r="F219" s="35" t="s">
        <v>545</v>
      </c>
      <c r="G219" s="37"/>
      <c r="H219" s="113"/>
      <c r="I219" s="114" t="s">
        <v>962</v>
      </c>
      <c r="J219" s="114" t="s">
        <v>839</v>
      </c>
      <c r="K219" s="115" t="s">
        <v>797</v>
      </c>
    </row>
    <row r="220" customFormat="false" ht="15" hidden="false" customHeight="true" outlineLevel="0" collapsed="false">
      <c r="A220" s="3"/>
      <c r="B220" s="8"/>
      <c r="C220" s="9"/>
      <c r="D220" s="10" t="s">
        <v>357</v>
      </c>
      <c r="E220" s="11" t="n">
        <v>40926</v>
      </c>
      <c r="F220" s="36"/>
      <c r="G220" s="37"/>
      <c r="H220" s="70"/>
      <c r="I220" s="111"/>
      <c r="J220" s="111"/>
      <c r="K220" s="112"/>
    </row>
    <row r="221" customFormat="false" ht="10.5" hidden="false" customHeight="true" outlineLevel="0" collapsed="false">
      <c r="A221" s="3" t="n">
        <f aca="false">A219+1</f>
        <v>96</v>
      </c>
      <c r="B221" s="8" t="n">
        <f aca="false">B219+1</f>
        <v>96</v>
      </c>
      <c r="C221" s="9" t="s">
        <v>733</v>
      </c>
      <c r="D221" s="10" t="s">
        <v>359</v>
      </c>
      <c r="E221" s="11" t="n">
        <v>40926</v>
      </c>
      <c r="F221" s="35" t="s">
        <v>546</v>
      </c>
      <c r="G221" s="35"/>
      <c r="H221" s="113"/>
      <c r="I221" s="114" t="s">
        <v>963</v>
      </c>
      <c r="J221" s="114" t="s">
        <v>839</v>
      </c>
      <c r="K221" s="115" t="s">
        <v>797</v>
      </c>
    </row>
    <row r="222" customFormat="false" ht="12.75" hidden="false" customHeight="false" outlineLevel="0" collapsed="false">
      <c r="A222" s="3"/>
      <c r="B222" s="8"/>
      <c r="C222" s="9"/>
      <c r="D222" s="10" t="s">
        <v>360</v>
      </c>
      <c r="E222" s="11" t="n">
        <v>40926</v>
      </c>
      <c r="F222" s="37"/>
      <c r="G222" s="36"/>
      <c r="H222" s="71"/>
      <c r="I222" s="116"/>
      <c r="J222" s="116"/>
      <c r="K222" s="117"/>
    </row>
    <row r="223" customFormat="false" ht="12.75" hidden="false" customHeight="false" outlineLevel="0" collapsed="false">
      <c r="A223" s="3" t="n">
        <f aca="false">A221+1</f>
        <v>97</v>
      </c>
      <c r="B223" s="8" t="n">
        <f aca="false">B221+1</f>
        <v>97</v>
      </c>
      <c r="C223" s="9" t="s">
        <v>734</v>
      </c>
      <c r="D223" s="10" t="s">
        <v>362</v>
      </c>
      <c r="E223" s="11" t="n">
        <v>40926</v>
      </c>
      <c r="F223" s="35" t="s">
        <v>547</v>
      </c>
      <c r="G223" s="37"/>
      <c r="H223" s="70"/>
      <c r="I223" s="111" t="s">
        <v>964</v>
      </c>
      <c r="J223" s="111" t="s">
        <v>839</v>
      </c>
      <c r="K223" s="112" t="s">
        <v>858</v>
      </c>
    </row>
    <row r="224" customFormat="false" ht="12.75" hidden="false" customHeight="false" outlineLevel="0" collapsed="false">
      <c r="A224" s="3"/>
      <c r="B224" s="8"/>
      <c r="C224" s="9"/>
      <c r="D224" s="10" t="s">
        <v>363</v>
      </c>
      <c r="E224" s="11" t="n">
        <v>40926</v>
      </c>
      <c r="F224" s="36"/>
      <c r="G224" s="37"/>
      <c r="H224" s="70"/>
      <c r="I224" s="111"/>
      <c r="J224" s="111"/>
      <c r="K224" s="112"/>
    </row>
    <row r="225" customFormat="false" ht="12.75" hidden="false" customHeight="false" outlineLevel="0" collapsed="false">
      <c r="A225" s="3" t="n">
        <f aca="false">A223+1</f>
        <v>98</v>
      </c>
      <c r="B225" s="8" t="n">
        <f aca="false">B223+1</f>
        <v>98</v>
      </c>
      <c r="C225" s="9" t="s">
        <v>364</v>
      </c>
      <c r="D225" s="10" t="s">
        <v>365</v>
      </c>
      <c r="E225" s="11" t="n">
        <v>40926</v>
      </c>
      <c r="F225" s="37" t="s">
        <v>548</v>
      </c>
      <c r="G225" s="35"/>
      <c r="H225" s="113"/>
      <c r="I225" s="114" t="s">
        <v>965</v>
      </c>
      <c r="J225" s="114" t="s">
        <v>839</v>
      </c>
      <c r="K225" s="115" t="s">
        <v>797</v>
      </c>
    </row>
    <row r="226" customFormat="false" ht="12.75" hidden="false" customHeight="false" outlineLevel="0" collapsed="false">
      <c r="A226" s="3"/>
      <c r="B226" s="8"/>
      <c r="C226" s="9"/>
      <c r="D226" s="10" t="s">
        <v>366</v>
      </c>
      <c r="E226" s="11" t="n">
        <v>40926</v>
      </c>
      <c r="F226" s="37"/>
      <c r="G226" s="36"/>
      <c r="H226" s="71"/>
      <c r="I226" s="116"/>
      <c r="J226" s="116"/>
      <c r="K226" s="117"/>
    </row>
    <row r="227" customFormat="false" ht="12.75" hidden="false" customHeight="false" outlineLevel="0" collapsed="false">
      <c r="A227" s="3" t="n">
        <f aca="false">A225+1</f>
        <v>99</v>
      </c>
      <c r="B227" s="8" t="n">
        <f aca="false">B225+1</f>
        <v>99</v>
      </c>
      <c r="C227" s="9" t="s">
        <v>735</v>
      </c>
      <c r="D227" s="10" t="s">
        <v>368</v>
      </c>
      <c r="E227" s="11" t="n">
        <v>40926</v>
      </c>
      <c r="F227" s="35" t="s">
        <v>549</v>
      </c>
      <c r="G227" s="35"/>
      <c r="H227" s="70"/>
      <c r="I227" s="111" t="s">
        <v>966</v>
      </c>
      <c r="J227" s="111" t="s">
        <v>839</v>
      </c>
      <c r="K227" s="112" t="s">
        <v>858</v>
      </c>
    </row>
    <row r="228" customFormat="false" ht="12.75" hidden="false" customHeight="false" outlineLevel="0" collapsed="false">
      <c r="A228" s="3"/>
      <c r="B228" s="8"/>
      <c r="C228" s="9"/>
      <c r="D228" s="10" t="s">
        <v>369</v>
      </c>
      <c r="E228" s="11" t="n">
        <v>40926</v>
      </c>
      <c r="F228" s="36"/>
      <c r="G228" s="36"/>
      <c r="H228" s="70"/>
      <c r="I228" s="111"/>
      <c r="J228" s="111"/>
      <c r="K228" s="112"/>
    </row>
    <row r="229" customFormat="false" ht="12.75" hidden="false" customHeight="false" outlineLevel="0" collapsed="false">
      <c r="A229" s="3" t="n">
        <f aca="false">A227+1</f>
        <v>100</v>
      </c>
      <c r="B229" s="8" t="n">
        <f aca="false">B227+1</f>
        <v>100</v>
      </c>
      <c r="C229" s="9" t="s">
        <v>736</v>
      </c>
      <c r="D229" s="10" t="s">
        <v>371</v>
      </c>
      <c r="E229" s="11" t="n">
        <v>40926</v>
      </c>
      <c r="F229" s="37" t="s">
        <v>550</v>
      </c>
      <c r="G229" s="35"/>
      <c r="H229" s="113"/>
      <c r="I229" s="114" t="s">
        <v>1010</v>
      </c>
      <c r="J229" s="114" t="s">
        <v>839</v>
      </c>
      <c r="K229" s="115" t="s">
        <v>797</v>
      </c>
    </row>
    <row r="230" customFormat="false" ht="12.75" hidden="false" customHeight="false" outlineLevel="0" collapsed="false">
      <c r="A230" s="3"/>
      <c r="B230" s="8"/>
      <c r="C230" s="9"/>
      <c r="D230" s="10" t="s">
        <v>372</v>
      </c>
      <c r="E230" s="11" t="n">
        <v>40926</v>
      </c>
      <c r="F230" s="37"/>
      <c r="G230" s="36"/>
      <c r="H230" s="71"/>
      <c r="I230" s="116"/>
      <c r="J230" s="116"/>
      <c r="K230" s="117"/>
    </row>
    <row r="231" customFormat="false" ht="12.75" hidden="false" customHeight="false" outlineLevel="0" collapsed="false">
      <c r="A231" s="3" t="n">
        <f aca="false">A229+1</f>
        <v>101</v>
      </c>
      <c r="B231" s="8" t="n">
        <f aca="false">B229+1</f>
        <v>101</v>
      </c>
      <c r="C231" s="9" t="s">
        <v>737</v>
      </c>
      <c r="D231" s="10" t="s">
        <v>409</v>
      </c>
      <c r="E231" s="11" t="n">
        <v>41289</v>
      </c>
      <c r="F231" s="35" t="s">
        <v>551</v>
      </c>
      <c r="G231" s="37"/>
      <c r="H231" s="113"/>
      <c r="I231" s="114" t="s">
        <v>968</v>
      </c>
      <c r="J231" s="114" t="s">
        <v>839</v>
      </c>
      <c r="K231" s="115" t="s">
        <v>969</v>
      </c>
    </row>
    <row r="232" customFormat="false" ht="12.75" hidden="false" customHeight="false" outlineLevel="0" collapsed="false">
      <c r="A232" s="3"/>
      <c r="B232" s="8"/>
      <c r="C232" s="9"/>
      <c r="D232" s="10" t="s">
        <v>410</v>
      </c>
      <c r="E232" s="11" t="n">
        <v>41289</v>
      </c>
      <c r="F232" s="36"/>
      <c r="G232" s="37"/>
      <c r="H232" s="71"/>
      <c r="I232" s="116"/>
      <c r="J232" s="116"/>
      <c r="K232" s="117"/>
    </row>
    <row r="233" customFormat="false" ht="12.75" hidden="false" customHeight="false" outlineLevel="0" collapsed="false">
      <c r="A233" s="3" t="n">
        <f aca="false">A231+1</f>
        <v>102</v>
      </c>
      <c r="B233" s="8" t="n">
        <f aca="false">B231+1</f>
        <v>102</v>
      </c>
      <c r="C233" s="9" t="s">
        <v>738</v>
      </c>
      <c r="D233" s="10" t="s">
        <v>425</v>
      </c>
      <c r="E233" s="11" t="n">
        <v>41661</v>
      </c>
      <c r="F233" s="35" t="s">
        <v>552</v>
      </c>
      <c r="G233" s="35"/>
      <c r="H233" s="113"/>
      <c r="I233" s="114" t="s">
        <v>970</v>
      </c>
      <c r="J233" s="114" t="s">
        <v>839</v>
      </c>
      <c r="K233" s="115" t="s">
        <v>971</v>
      </c>
    </row>
    <row r="234" customFormat="false" ht="12.75" hidden="false" customHeight="false" outlineLevel="0" collapsed="false">
      <c r="A234" s="3"/>
      <c r="B234" s="8"/>
      <c r="C234" s="9"/>
      <c r="D234" s="10" t="s">
        <v>426</v>
      </c>
      <c r="E234" s="11" t="n">
        <v>41661</v>
      </c>
      <c r="F234" s="36"/>
      <c r="G234" s="36"/>
      <c r="H234" s="71"/>
      <c r="I234" s="116"/>
      <c r="J234" s="116"/>
      <c r="K234" s="117"/>
    </row>
    <row r="235" customFormat="false" ht="12.75" hidden="false" customHeight="false" outlineLevel="0" collapsed="false">
      <c r="A235" s="3" t="n">
        <f aca="false">A233+1</f>
        <v>103</v>
      </c>
      <c r="B235" s="8" t="n">
        <f aca="false">B233+1</f>
        <v>103</v>
      </c>
      <c r="C235" s="9" t="s">
        <v>650</v>
      </c>
      <c r="D235" s="10" t="s">
        <v>651</v>
      </c>
      <c r="E235" s="11" t="n">
        <v>42396</v>
      </c>
      <c r="F235" s="35" t="s">
        <v>652</v>
      </c>
      <c r="G235" s="37"/>
      <c r="H235" s="70"/>
      <c r="I235" s="111" t="s">
        <v>1011</v>
      </c>
      <c r="J235" s="111" t="s">
        <v>839</v>
      </c>
      <c r="K235" s="112" t="s">
        <v>973</v>
      </c>
    </row>
    <row r="236" customFormat="false" ht="12.75" hidden="false" customHeight="false" outlineLevel="0" collapsed="false">
      <c r="A236" s="3"/>
      <c r="B236" s="8"/>
      <c r="C236" s="9"/>
      <c r="D236" s="10" t="s">
        <v>653</v>
      </c>
      <c r="E236" s="11" t="n">
        <v>42396</v>
      </c>
      <c r="F236" s="36"/>
      <c r="G236" s="37"/>
      <c r="H236" s="70"/>
      <c r="I236" s="111"/>
      <c r="J236" s="111"/>
      <c r="K236" s="115"/>
    </row>
    <row r="237" customFormat="false" ht="12.75" hidden="false" customHeight="false" outlineLevel="0" collapsed="false">
      <c r="A237" s="3" t="n">
        <f aca="false">A235+1</f>
        <v>104</v>
      </c>
      <c r="B237" s="8" t="n">
        <f aca="false">B235+1</f>
        <v>104</v>
      </c>
      <c r="C237" s="9" t="s">
        <v>654</v>
      </c>
      <c r="D237" s="10" t="s">
        <v>655</v>
      </c>
      <c r="E237" s="11" t="n">
        <v>42396</v>
      </c>
      <c r="F237" s="35" t="s">
        <v>656</v>
      </c>
      <c r="G237" s="35"/>
      <c r="H237" s="113"/>
      <c r="I237" s="114" t="s">
        <v>974</v>
      </c>
      <c r="J237" s="115" t="s">
        <v>839</v>
      </c>
      <c r="K237" s="115" t="s">
        <v>973</v>
      </c>
    </row>
    <row r="238" customFormat="false" ht="12.75" hidden="false" customHeight="false" outlineLevel="0" collapsed="false">
      <c r="A238" s="3"/>
      <c r="B238" s="8"/>
      <c r="C238" s="9"/>
      <c r="D238" s="10" t="s">
        <v>657</v>
      </c>
      <c r="E238" s="11" t="n">
        <v>42396</v>
      </c>
      <c r="F238" s="36"/>
      <c r="G238" s="36"/>
      <c r="H238" s="71"/>
      <c r="I238" s="116"/>
      <c r="J238" s="117"/>
      <c r="K238" s="117"/>
    </row>
    <row r="239" customFormat="false" ht="12.75" hidden="false" customHeight="false" outlineLevel="0" collapsed="false">
      <c r="A239" s="3" t="n">
        <f aca="false">A237+1</f>
        <v>105</v>
      </c>
      <c r="B239" s="8" t="n">
        <f aca="false">B237+1</f>
        <v>105</v>
      </c>
      <c r="C239" s="9" t="s">
        <v>763</v>
      </c>
      <c r="D239" s="10" t="s">
        <v>764</v>
      </c>
      <c r="E239" s="11" t="n">
        <v>42753</v>
      </c>
      <c r="F239" s="35" t="s">
        <v>765</v>
      </c>
      <c r="G239" s="37"/>
      <c r="H239" s="70"/>
      <c r="I239" s="114" t="s">
        <v>975</v>
      </c>
      <c r="J239" s="115" t="s">
        <v>808</v>
      </c>
      <c r="K239" s="115" t="s">
        <v>976</v>
      </c>
    </row>
    <row r="240" customFormat="false" ht="12.75" hidden="false" customHeight="false" outlineLevel="0" collapsed="false">
      <c r="A240" s="3"/>
      <c r="B240" s="8"/>
      <c r="C240" s="9"/>
      <c r="D240" s="10" t="s">
        <v>766</v>
      </c>
      <c r="E240" s="11" t="n">
        <v>42753</v>
      </c>
      <c r="F240" s="36"/>
      <c r="G240" s="37"/>
      <c r="H240" s="70"/>
      <c r="I240" s="116"/>
      <c r="J240" s="117"/>
      <c r="K240" s="117"/>
    </row>
    <row r="241" customFormat="false" ht="12.75" hidden="false" customHeight="false" outlineLevel="0" collapsed="false">
      <c r="A241" s="129" t="n">
        <f aca="false">A239+1</f>
        <v>106</v>
      </c>
      <c r="B241" s="130" t="n">
        <f aca="false">B239+1</f>
        <v>106</v>
      </c>
      <c r="C241" s="131" t="s">
        <v>989</v>
      </c>
      <c r="D241" s="132" t="s">
        <v>990</v>
      </c>
      <c r="E241" s="133" t="n">
        <v>43109</v>
      </c>
      <c r="F241" s="134" t="s">
        <v>991</v>
      </c>
      <c r="G241" s="35"/>
      <c r="H241" s="113"/>
      <c r="I241" s="140" t="s">
        <v>1000</v>
      </c>
      <c r="J241" s="125" t="s">
        <v>808</v>
      </c>
      <c r="K241" s="115" t="s">
        <v>834</v>
      </c>
    </row>
    <row r="242" s="164" customFormat="true" ht="12.75" hidden="false" customHeight="false" outlineLevel="0" collapsed="false">
      <c r="A242" s="129"/>
      <c r="B242" s="130"/>
      <c r="C242" s="131"/>
      <c r="D242" s="132" t="s">
        <v>993</v>
      </c>
      <c r="E242" s="133" t="n">
        <v>43109</v>
      </c>
      <c r="F242" s="143"/>
      <c r="G242" s="36"/>
      <c r="H242" s="71"/>
      <c r="I242" s="51"/>
      <c r="J242" s="144"/>
      <c r="K242" s="112"/>
    </row>
    <row r="243" s="164" customFormat="true" ht="12.75" hidden="false" customHeight="false" outlineLevel="0" collapsed="false">
      <c r="A243" s="129" t="n">
        <v>107</v>
      </c>
      <c r="B243" s="130" t="s">
        <v>1018</v>
      </c>
      <c r="C243" s="131" t="s">
        <v>1019</v>
      </c>
      <c r="D243" s="132" t="s">
        <v>1041</v>
      </c>
      <c r="E243" s="133" t="n">
        <v>43483</v>
      </c>
      <c r="F243" s="134" t="s">
        <v>1021</v>
      </c>
      <c r="G243" s="143"/>
      <c r="H243" s="160"/>
      <c r="I243" s="161" t="s">
        <v>1022</v>
      </c>
      <c r="J243" s="162" t="s">
        <v>808</v>
      </c>
      <c r="K243" s="163" t="s">
        <v>1023</v>
      </c>
    </row>
    <row r="244" customFormat="false" ht="12.75" hidden="false" customHeight="false" outlineLevel="0" collapsed="false">
      <c r="A244" s="129"/>
      <c r="B244" s="130"/>
      <c r="C244" s="131"/>
      <c r="D244" s="132" t="s">
        <v>1042</v>
      </c>
      <c r="E244" s="133" t="n">
        <v>43483</v>
      </c>
      <c r="F244" s="135"/>
      <c r="G244" s="135"/>
      <c r="H244" s="165"/>
      <c r="I244" s="166"/>
      <c r="J244" s="166"/>
      <c r="K244" s="166"/>
    </row>
    <row r="245" customFormat="false" ht="12.75" hidden="false" customHeight="false" outlineLevel="0" collapsed="false">
      <c r="A245" s="3" t="n">
        <v>108</v>
      </c>
      <c r="B245" s="8" t="s">
        <v>1025</v>
      </c>
      <c r="C245" s="9" t="s">
        <v>373</v>
      </c>
      <c r="D245" s="10" t="s">
        <v>374</v>
      </c>
      <c r="E245" s="11" t="n">
        <v>40926</v>
      </c>
      <c r="F245" s="35" t="s">
        <v>553</v>
      </c>
      <c r="G245" s="37"/>
      <c r="H245" s="70"/>
      <c r="I245" s="114" t="s">
        <v>977</v>
      </c>
      <c r="J245" s="115" t="s">
        <v>808</v>
      </c>
      <c r="K245" s="115" t="s">
        <v>797</v>
      </c>
    </row>
    <row r="246" customFormat="false" ht="12.75" hidden="false" customHeight="false" outlineLevel="0" collapsed="false">
      <c r="A246" s="3"/>
      <c r="B246" s="8"/>
      <c r="C246" s="9"/>
      <c r="D246" s="10" t="s">
        <v>375</v>
      </c>
      <c r="E246" s="11" t="n">
        <v>40926</v>
      </c>
      <c r="F246" s="36"/>
      <c r="G246" s="37"/>
      <c r="H246" s="70"/>
      <c r="I246" s="116"/>
      <c r="J246" s="117"/>
      <c r="K246" s="117"/>
    </row>
    <row r="247" customFormat="false" ht="12.75" hidden="false" customHeight="false" outlineLevel="0" collapsed="false">
      <c r="A247" s="3" t="n">
        <f aca="false">A245+1</f>
        <v>109</v>
      </c>
      <c r="B247" s="8" t="n">
        <f aca="false">B245+1</f>
        <v>109</v>
      </c>
      <c r="C247" s="9" t="s">
        <v>376</v>
      </c>
      <c r="D247" s="10" t="s">
        <v>377</v>
      </c>
      <c r="E247" s="11" t="n">
        <v>40926</v>
      </c>
      <c r="F247" s="35" t="s">
        <v>554</v>
      </c>
      <c r="G247" s="35"/>
      <c r="H247" s="113"/>
      <c r="I247" s="111" t="s">
        <v>978</v>
      </c>
      <c r="J247" s="112" t="s">
        <v>808</v>
      </c>
      <c r="K247" s="112" t="s">
        <v>797</v>
      </c>
    </row>
    <row r="248" customFormat="false" ht="12.75" hidden="false" customHeight="false" outlineLevel="0" collapsed="false">
      <c r="A248" s="3"/>
      <c r="B248" s="8"/>
      <c r="C248" s="9"/>
      <c r="D248" s="10" t="s">
        <v>378</v>
      </c>
      <c r="E248" s="11" t="n">
        <v>40926</v>
      </c>
      <c r="F248" s="36"/>
      <c r="G248" s="36"/>
      <c r="H248" s="71"/>
      <c r="I248" s="111"/>
      <c r="J248" s="112"/>
      <c r="K248" s="117"/>
    </row>
    <row r="249" customFormat="false" ht="12.75" hidden="false" customHeight="false" outlineLevel="0" collapsed="false">
      <c r="A249" s="3" t="n">
        <f aca="false">A247+1</f>
        <v>110</v>
      </c>
      <c r="B249" s="8" t="n">
        <f aca="false">B247+1</f>
        <v>110</v>
      </c>
      <c r="C249" s="9" t="s">
        <v>379</v>
      </c>
      <c r="D249" s="10" t="s">
        <v>380</v>
      </c>
      <c r="E249" s="11" t="n">
        <v>40926</v>
      </c>
      <c r="F249" s="35" t="s">
        <v>555</v>
      </c>
      <c r="G249" s="37"/>
      <c r="H249" s="70"/>
      <c r="I249" s="114" t="s">
        <v>979</v>
      </c>
      <c r="J249" s="115" t="s">
        <v>808</v>
      </c>
      <c r="K249" s="115" t="s">
        <v>797</v>
      </c>
    </row>
    <row r="250" customFormat="false" ht="12.75" hidden="false" customHeight="false" outlineLevel="0" collapsed="false">
      <c r="A250" s="3"/>
      <c r="B250" s="8"/>
      <c r="C250" s="9"/>
      <c r="D250" s="10" t="s">
        <v>381</v>
      </c>
      <c r="E250" s="11" t="n">
        <v>40926</v>
      </c>
      <c r="F250" s="36"/>
      <c r="G250" s="37"/>
      <c r="H250" s="70"/>
      <c r="I250" s="116"/>
      <c r="J250" s="117"/>
      <c r="K250" s="117"/>
    </row>
    <row r="251" customFormat="false" ht="12.75" hidden="false" customHeight="false" outlineLevel="0" collapsed="false">
      <c r="A251" s="3" t="n">
        <f aca="false">A249+1</f>
        <v>111</v>
      </c>
      <c r="B251" s="8" t="n">
        <f aca="false">B249+1</f>
        <v>111</v>
      </c>
      <c r="C251" s="9" t="s">
        <v>382</v>
      </c>
      <c r="D251" s="10" t="s">
        <v>383</v>
      </c>
      <c r="E251" s="11" t="n">
        <v>40926</v>
      </c>
      <c r="F251" s="35" t="s">
        <v>556</v>
      </c>
      <c r="G251" s="35"/>
      <c r="H251" s="113"/>
      <c r="I251" s="111" t="s">
        <v>980</v>
      </c>
      <c r="J251" s="112" t="s">
        <v>808</v>
      </c>
      <c r="K251" s="112" t="s">
        <v>797</v>
      </c>
    </row>
    <row r="252" customFormat="false" ht="12.75" hidden="false" customHeight="false" outlineLevel="0" collapsed="false">
      <c r="A252" s="3"/>
      <c r="B252" s="8"/>
      <c r="C252" s="9"/>
      <c r="D252" s="10" t="s">
        <v>384</v>
      </c>
      <c r="E252" s="11" t="n">
        <v>40926</v>
      </c>
      <c r="F252" s="36"/>
      <c r="G252" s="36"/>
      <c r="H252" s="71"/>
      <c r="I252" s="111"/>
      <c r="J252" s="112"/>
      <c r="K252" s="112"/>
    </row>
    <row r="253" customFormat="false" ht="12.75" hidden="false" customHeight="false" outlineLevel="0" collapsed="false">
      <c r="A253" s="3" t="n">
        <f aca="false">A251+1</f>
        <v>112</v>
      </c>
      <c r="B253" s="8" t="n">
        <f aca="false">B251+1</f>
        <v>112</v>
      </c>
      <c r="C253" s="9" t="s">
        <v>385</v>
      </c>
      <c r="D253" s="10" t="s">
        <v>386</v>
      </c>
      <c r="E253" s="11" t="n">
        <v>40926</v>
      </c>
      <c r="F253" s="35" t="s">
        <v>557</v>
      </c>
      <c r="G253" s="35"/>
      <c r="H253" s="35"/>
      <c r="I253" s="114" t="s">
        <v>981</v>
      </c>
      <c r="J253" s="115" t="s">
        <v>808</v>
      </c>
      <c r="K253" s="141" t="s">
        <v>797</v>
      </c>
    </row>
    <row r="254" customFormat="false" ht="12.75" hidden="false" customHeight="false" outlineLevel="0" collapsed="false">
      <c r="A254" s="3"/>
      <c r="B254" s="8"/>
      <c r="C254" s="9"/>
      <c r="D254" s="10" t="s">
        <v>387</v>
      </c>
      <c r="E254" s="11" t="n">
        <v>40926</v>
      </c>
      <c r="F254" s="36"/>
      <c r="G254" s="70"/>
      <c r="H254" s="37"/>
      <c r="I254" s="116"/>
      <c r="J254" s="117"/>
      <c r="K254" s="142"/>
    </row>
    <row r="255" customFormat="false" ht="12.75" hidden="false" customHeight="false" outlineLevel="0" collapsed="false">
      <c r="A255" s="3" t="n">
        <f aca="false">A253+1</f>
        <v>113</v>
      </c>
      <c r="B255" s="8" t="n">
        <f aca="false">B253+1</f>
        <v>113</v>
      </c>
      <c r="C255" s="9" t="s">
        <v>388</v>
      </c>
      <c r="D255" s="10" t="s">
        <v>389</v>
      </c>
      <c r="E255" s="11" t="n">
        <v>40926</v>
      </c>
      <c r="F255" s="35" t="s">
        <v>558</v>
      </c>
      <c r="G255" s="35"/>
      <c r="H255" s="35"/>
      <c r="I255" s="111" t="s">
        <v>982</v>
      </c>
      <c r="J255" s="111" t="s">
        <v>808</v>
      </c>
      <c r="K255" s="112" t="s">
        <v>797</v>
      </c>
    </row>
    <row r="256" customFormat="false" ht="12.75" hidden="false" customHeight="false" outlineLevel="0" collapsed="false">
      <c r="A256" s="3"/>
      <c r="B256" s="8"/>
      <c r="C256" s="9"/>
      <c r="D256" s="10" t="s">
        <v>390</v>
      </c>
      <c r="E256" s="11" t="n">
        <v>40926</v>
      </c>
      <c r="F256" s="36"/>
      <c r="G256" s="36"/>
      <c r="H256" s="36"/>
      <c r="I256" s="111"/>
      <c r="J256" s="111"/>
      <c r="K256" s="112"/>
    </row>
    <row r="257" customFormat="false" ht="12.75" hidden="false" customHeight="false" outlineLevel="0" collapsed="false">
      <c r="A257" s="3" t="n">
        <f aca="false">A255+1</f>
        <v>114</v>
      </c>
      <c r="B257" s="8" t="n">
        <f aca="false">B255+1</f>
        <v>114</v>
      </c>
      <c r="C257" s="9" t="s">
        <v>746</v>
      </c>
      <c r="D257" s="10" t="s">
        <v>392</v>
      </c>
      <c r="E257" s="11" t="n">
        <v>40926</v>
      </c>
      <c r="F257" s="35" t="s">
        <v>559</v>
      </c>
      <c r="G257" s="70"/>
      <c r="H257" s="35"/>
      <c r="I257" s="115" t="s">
        <v>983</v>
      </c>
      <c r="J257" s="115" t="s">
        <v>808</v>
      </c>
      <c r="K257" s="115" t="s">
        <v>984</v>
      </c>
    </row>
    <row r="258" s="164" customFormat="true" ht="12.75" hidden="false" customHeight="false" outlineLevel="0" collapsed="false">
      <c r="A258" s="3"/>
      <c r="B258" s="17"/>
      <c r="C258" s="30"/>
      <c r="D258" s="10" t="s">
        <v>393</v>
      </c>
      <c r="E258" s="11" t="n">
        <v>40926</v>
      </c>
      <c r="F258" s="36"/>
      <c r="G258" s="71"/>
      <c r="H258" s="60"/>
      <c r="I258" s="117"/>
      <c r="J258" s="117"/>
      <c r="K258" s="117"/>
    </row>
    <row r="259" s="164" customFormat="true" ht="12.75" hidden="false" customHeight="false" outlineLevel="0" collapsed="false">
      <c r="A259" s="129" t="n">
        <f aca="false">A257+1</f>
        <v>115</v>
      </c>
      <c r="B259" s="130" t="n">
        <f aca="false">B257+1</f>
        <v>115</v>
      </c>
      <c r="C259" s="131" t="s">
        <v>1030</v>
      </c>
      <c r="D259" s="132" t="s">
        <v>1031</v>
      </c>
      <c r="E259" s="133" t="n">
        <v>43521</v>
      </c>
      <c r="F259" s="134" t="s">
        <v>1032</v>
      </c>
      <c r="G259" s="160"/>
      <c r="H259" s="134"/>
      <c r="I259" s="163" t="s">
        <v>1077</v>
      </c>
      <c r="J259" s="163" t="s">
        <v>808</v>
      </c>
      <c r="K259" s="163" t="s">
        <v>1078</v>
      </c>
    </row>
    <row r="260" customFormat="false" ht="12.75" hidden="false" customHeight="false" outlineLevel="0" collapsed="false">
      <c r="A260" s="129"/>
      <c r="B260" s="172"/>
      <c r="C260" s="131"/>
      <c r="D260" s="132" t="s">
        <v>1035</v>
      </c>
      <c r="E260" s="133" t="n">
        <v>43521</v>
      </c>
      <c r="F260" s="135"/>
      <c r="G260" s="165"/>
      <c r="H260" s="173"/>
      <c r="I260" s="166"/>
      <c r="J260" s="166"/>
      <c r="K260" s="166"/>
      <c r="N260" s="118"/>
      <c r="V260" s="54"/>
    </row>
    <row r="261" customFormat="false" ht="12.75" hidden="false" customHeight="false" outlineLevel="0" collapsed="false">
      <c r="A261" s="3" t="n">
        <f aca="false">A259+1</f>
        <v>116</v>
      </c>
      <c r="B261" s="8" t="n">
        <f aca="false">B259+1</f>
        <v>116</v>
      </c>
      <c r="C261" s="9" t="s">
        <v>1043</v>
      </c>
      <c r="D261" s="10" t="s">
        <v>1044</v>
      </c>
      <c r="E261" s="11" t="n">
        <v>43546</v>
      </c>
      <c r="F261" s="35" t="s">
        <v>1045</v>
      </c>
      <c r="G261" s="70"/>
      <c r="H261" s="35"/>
      <c r="I261" s="115" t="s">
        <v>1079</v>
      </c>
      <c r="J261" s="115" t="s">
        <v>808</v>
      </c>
      <c r="K261" s="115" t="s">
        <v>1080</v>
      </c>
      <c r="N261" s="118" t="s">
        <v>798</v>
      </c>
      <c r="R261" s="0" t="s">
        <v>1065</v>
      </c>
      <c r="V261" s="54" t="n">
        <v>43486</v>
      </c>
    </row>
    <row r="262" customFormat="false" ht="12.75" hidden="false" customHeight="false" outlineLevel="0" collapsed="false">
      <c r="A262" s="3"/>
      <c r="B262" s="17"/>
      <c r="C262" s="30"/>
      <c r="D262" s="10" t="s">
        <v>1048</v>
      </c>
      <c r="E262" s="11" t="n">
        <v>43546</v>
      </c>
      <c r="F262" s="36"/>
      <c r="G262" s="71"/>
      <c r="H262" s="60"/>
      <c r="I262" s="117"/>
      <c r="J262" s="117"/>
      <c r="K262" s="117"/>
    </row>
    <row r="263" customFormat="false" ht="12.75" hidden="false" customHeight="false" outlineLevel="0" collapsed="false">
      <c r="A263" s="18"/>
      <c r="B263" s="19"/>
      <c r="C263" s="23"/>
      <c r="D263" s="20"/>
      <c r="E263" s="21"/>
      <c r="F263" s="67"/>
      <c r="G263" s="67"/>
      <c r="H263" s="169"/>
      <c r="I263" s="170"/>
      <c r="J263" s="170"/>
      <c r="K263" s="170"/>
    </row>
    <row r="264" customFormat="false" ht="12.75" hidden="false" customHeight="false" outlineLevel="0" collapsed="false">
      <c r="A264" s="18"/>
      <c r="B264" s="19"/>
      <c r="C264" s="23" t="s">
        <v>1081</v>
      </c>
      <c r="D264" s="20"/>
      <c r="E264" s="21"/>
    </row>
    <row r="265" customFormat="false" ht="12.75" hidden="false" customHeight="false" outlineLevel="0" collapsed="false">
      <c r="C265" s="0" t="s">
        <v>1082</v>
      </c>
      <c r="E265" s="22"/>
    </row>
    <row r="266" customFormat="false" ht="12.75" hidden="false" customHeight="false" outlineLevel="0" collapsed="false">
      <c r="C266" s="23" t="s">
        <v>776</v>
      </c>
      <c r="E266" s="22"/>
    </row>
    <row r="267" customFormat="false" ht="12.75" hidden="false" customHeight="false" outlineLevel="0" collapsed="false">
      <c r="C267" s="23" t="s">
        <v>661</v>
      </c>
      <c r="E267" s="22"/>
    </row>
    <row r="268" customFormat="false" ht="12.75" hidden="false" customHeight="false" outlineLevel="0" collapsed="false">
      <c r="C268" s="23" t="s">
        <v>1050</v>
      </c>
      <c r="E268" s="22"/>
    </row>
    <row r="269" customFormat="false" ht="12.75" hidden="false" customHeight="false" outlineLevel="0" collapsed="false">
      <c r="C269" s="23"/>
      <c r="E269" s="22"/>
    </row>
    <row r="270" customFormat="false" ht="12.75" hidden="false" customHeight="false" outlineLevel="0" collapsed="false">
      <c r="C270" s="0" t="s">
        <v>986</v>
      </c>
      <c r="E270" s="22"/>
    </row>
    <row r="271" customFormat="false" ht="59.25" hidden="false" customHeight="true" outlineLevel="0" collapsed="false">
      <c r="C271" s="77" t="s">
        <v>778</v>
      </c>
      <c r="E271" s="22"/>
    </row>
    <row r="272" customFormat="false" ht="25.5" hidden="false" customHeight="true" outlineLevel="0" collapsed="false">
      <c r="C272" s="39" t="s">
        <v>987</v>
      </c>
      <c r="D272" s="39"/>
      <c r="E272" s="39"/>
    </row>
    <row r="273" customFormat="false" ht="38.25" hidden="false" customHeight="true" outlineLevel="0" collapsed="false">
      <c r="C273" s="171" t="s">
        <v>1051</v>
      </c>
      <c r="D273" s="171"/>
      <c r="E273" s="171"/>
      <c r="F273" s="171"/>
    </row>
    <row r="274" customFormat="false" ht="38.25" hidden="false" customHeight="true" outlineLevel="0" collapsed="false">
      <c r="C274" s="39" t="s">
        <v>1055</v>
      </c>
      <c r="D274" s="39"/>
      <c r="E274" s="39"/>
      <c r="F274" s="39"/>
    </row>
    <row r="275" customFormat="false" ht="38.25" hidden="false" customHeight="true" outlineLevel="0" collapsed="false">
      <c r="C275" s="72" t="s">
        <v>772</v>
      </c>
      <c r="D275" s="73"/>
      <c r="E275" s="73"/>
    </row>
    <row r="276" customFormat="false" ht="12.75" hidden="false" customHeight="false" outlineLevel="0" collapsed="false">
      <c r="C276" s="72" t="s">
        <v>756</v>
      </c>
      <c r="D276" s="73"/>
      <c r="E276" s="73"/>
    </row>
    <row r="277" customFormat="false" ht="12.75" hidden="false" customHeight="false" outlineLevel="0" collapsed="false">
      <c r="C277" s="0" t="s">
        <v>565</v>
      </c>
      <c r="E277" s="22"/>
    </row>
    <row r="278" customFormat="false" ht="12.75" hidden="false" customHeight="false" outlineLevel="0" collapsed="false">
      <c r="C278" s="0" t="s">
        <v>566</v>
      </c>
      <c r="E278" s="22"/>
    </row>
    <row r="279" customFormat="false" ht="12.75" hidden="false" customHeight="false" outlineLevel="0" collapsed="false">
      <c r="C279" s="0" t="s">
        <v>567</v>
      </c>
      <c r="E279" s="22"/>
    </row>
    <row r="280" customFormat="false" ht="12.75" hidden="false" customHeight="false" outlineLevel="0" collapsed="false">
      <c r="C280" s="0" t="s">
        <v>568</v>
      </c>
      <c r="E280" s="22"/>
    </row>
    <row r="281" customFormat="false" ht="12.75" hidden="false" customHeight="false" outlineLevel="0" collapsed="false">
      <c r="E281" s="22"/>
    </row>
    <row r="282" customFormat="false" ht="12.75" hidden="false" customHeight="false" outlineLevel="0" collapsed="false">
      <c r="C282" s="0" t="s">
        <v>1058</v>
      </c>
      <c r="E282" s="22"/>
    </row>
    <row r="283" customFormat="false" ht="12.75" hidden="false" customHeight="false" outlineLevel="0" collapsed="false">
      <c r="C283" s="0" t="s">
        <v>1062</v>
      </c>
      <c r="E283" s="22"/>
    </row>
    <row r="284" customFormat="false" ht="12.75" hidden="false" customHeight="false" outlineLevel="0" collapsed="false">
      <c r="C284" s="0" t="s">
        <v>1083</v>
      </c>
    </row>
  </sheetData>
  <mergeCells count="7">
    <mergeCell ref="A1:E1"/>
    <mergeCell ref="B3:D3"/>
    <mergeCell ref="B18:D18"/>
    <mergeCell ref="B30:D30"/>
    <mergeCell ref="C272:E272"/>
    <mergeCell ref="C273:F273"/>
    <mergeCell ref="C274:F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false" showOutlineSymbols="true" defaultGridColor="true" view="pageBreakPreview" topLeftCell="A242" colorId="64" zoomScale="84" zoomScaleNormal="100" zoomScalePageLayoutView="84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084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1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2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3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4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7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v>5</v>
      </c>
      <c r="B27" s="12" t="n">
        <v>5</v>
      </c>
      <c r="C27" s="9" t="s">
        <v>480</v>
      </c>
      <c r="D27" s="10" t="s">
        <v>160</v>
      </c>
      <c r="E27" s="11" t="n">
        <v>40926</v>
      </c>
      <c r="F27" s="37" t="s">
        <v>481</v>
      </c>
      <c r="G27" s="37"/>
      <c r="H27" s="169"/>
      <c r="I27" s="102" t="s">
        <v>1017</v>
      </c>
      <c r="J27" s="102" t="s">
        <v>808</v>
      </c>
      <c r="K27" s="102" t="s">
        <v>797</v>
      </c>
    </row>
    <row r="28" customFormat="false" ht="13.5" hidden="false" customHeight="true" outlineLevel="0" collapsed="false">
      <c r="A28" s="3"/>
      <c r="B28" s="13"/>
      <c r="C28" s="9"/>
      <c r="D28" s="10" t="s">
        <v>161</v>
      </c>
      <c r="E28" s="11" t="n">
        <v>40926</v>
      </c>
      <c r="F28" s="35"/>
      <c r="G28" s="35"/>
      <c r="H28" s="85"/>
      <c r="I28" s="86"/>
      <c r="J28" s="86"/>
      <c r="K28" s="86"/>
    </row>
    <row r="29" customFormat="false" ht="13.5" hidden="false" customHeight="true" outlineLevel="0" collapsed="false">
      <c r="A29" s="3" t="n">
        <v>6</v>
      </c>
      <c r="B29" s="14" t="n">
        <v>6</v>
      </c>
      <c r="C29" s="15" t="s">
        <v>1067</v>
      </c>
      <c r="D29" s="10" t="s">
        <v>1068</v>
      </c>
      <c r="E29" s="11" t="n">
        <v>43892</v>
      </c>
      <c r="F29" s="36" t="s">
        <v>1069</v>
      </c>
      <c r="G29" s="36"/>
      <c r="H29" s="87"/>
      <c r="I29" s="88" t="s">
        <v>1070</v>
      </c>
      <c r="J29" s="88" t="s">
        <v>808</v>
      </c>
      <c r="K29" s="175" t="n">
        <v>43892</v>
      </c>
    </row>
    <row r="30" customFormat="false" ht="12.75" hidden="false" customHeight="true" outlineLevel="0" collapsed="false">
      <c r="A30" s="3"/>
      <c r="B30" s="16" t="s">
        <v>162</v>
      </c>
      <c r="C30" s="16"/>
      <c r="D30" s="16"/>
      <c r="E30" s="38"/>
      <c r="F30" s="34"/>
      <c r="G30" s="98"/>
      <c r="H30" s="82"/>
      <c r="I30" s="84"/>
      <c r="J30" s="84"/>
      <c r="K30" s="100"/>
    </row>
    <row r="31" customFormat="false" ht="12.75" hidden="false" customHeight="true" outlineLevel="0" collapsed="false">
      <c r="A31" s="3" t="n">
        <v>1</v>
      </c>
      <c r="B31" s="8" t="s">
        <v>7</v>
      </c>
      <c r="C31" s="9" t="s">
        <v>668</v>
      </c>
      <c r="D31" s="10" t="s">
        <v>582</v>
      </c>
      <c r="E31" s="11" t="n">
        <v>40926</v>
      </c>
      <c r="F31" s="35" t="s">
        <v>443</v>
      </c>
      <c r="G31" s="35"/>
      <c r="H31" s="101"/>
      <c r="I31" s="102" t="s">
        <v>817</v>
      </c>
      <c r="J31" s="102" t="s">
        <v>808</v>
      </c>
      <c r="K31" s="86" t="s">
        <v>797</v>
      </c>
    </row>
    <row r="32" customFormat="false" ht="12.75" hidden="false" customHeight="true" outlineLevel="0" collapsed="false">
      <c r="A32" s="3"/>
      <c r="B32" s="12"/>
      <c r="C32" s="9"/>
      <c r="D32" s="10" t="s">
        <v>583</v>
      </c>
      <c r="E32" s="11" t="n">
        <v>40926</v>
      </c>
      <c r="F32" s="36"/>
      <c r="G32" s="36"/>
      <c r="H32" s="65"/>
      <c r="I32" s="103"/>
      <c r="J32" s="103"/>
      <c r="K32" s="88"/>
    </row>
    <row r="33" customFormat="false" ht="12.75" hidden="false" customHeight="true" outlineLevel="0" collapsed="false">
      <c r="A33" s="3" t="n">
        <f aca="false">A31+1</f>
        <v>2</v>
      </c>
      <c r="B33" s="12" t="n">
        <f aca="false">B31+1</f>
        <v>2</v>
      </c>
      <c r="C33" s="9" t="s">
        <v>669</v>
      </c>
      <c r="D33" s="10" t="s">
        <v>584</v>
      </c>
      <c r="E33" s="11" t="n">
        <v>40926</v>
      </c>
      <c r="F33" s="37" t="s">
        <v>444</v>
      </c>
      <c r="G33" s="37"/>
      <c r="H33" s="101"/>
      <c r="I33" s="104" t="s">
        <v>818</v>
      </c>
      <c r="J33" s="104" t="s">
        <v>808</v>
      </c>
      <c r="K33" s="105" t="s">
        <v>819</v>
      </c>
    </row>
    <row r="34" customFormat="false" ht="13.5" hidden="false" customHeight="true" outlineLevel="0" collapsed="false">
      <c r="A34" s="3"/>
      <c r="B34" s="12"/>
      <c r="C34" s="9"/>
      <c r="D34" s="10" t="s">
        <v>585</v>
      </c>
      <c r="E34" s="11" t="n">
        <v>40926</v>
      </c>
      <c r="F34" s="37"/>
      <c r="G34" s="37"/>
      <c r="H34" s="65"/>
      <c r="I34" s="103"/>
      <c r="J34" s="103"/>
      <c r="K34" s="88"/>
    </row>
    <row r="35" customFormat="false" ht="13.5" hidden="false" customHeight="true" outlineLevel="0" collapsed="false">
      <c r="A35" s="3" t="n">
        <f aca="false">A33+1</f>
        <v>3</v>
      </c>
      <c r="B35" s="12" t="n">
        <f aca="false">B33+1</f>
        <v>3</v>
      </c>
      <c r="C35" s="9" t="s">
        <v>670</v>
      </c>
      <c r="D35" s="10" t="s">
        <v>586</v>
      </c>
      <c r="E35" s="11" t="n">
        <v>40926</v>
      </c>
      <c r="F35" s="35" t="s">
        <v>445</v>
      </c>
      <c r="G35" s="35"/>
      <c r="H35" s="101"/>
      <c r="I35" s="104" t="s">
        <v>820</v>
      </c>
      <c r="J35" s="104" t="s">
        <v>808</v>
      </c>
      <c r="K35" s="105" t="s">
        <v>821</v>
      </c>
    </row>
    <row r="36" customFormat="false" ht="15" hidden="false" customHeight="true" outlineLevel="0" collapsed="false">
      <c r="A36" s="3"/>
      <c r="B36" s="12"/>
      <c r="C36" s="9"/>
      <c r="D36" s="10" t="s">
        <v>587</v>
      </c>
      <c r="E36" s="11" t="n">
        <v>40926</v>
      </c>
      <c r="F36" s="36"/>
      <c r="G36" s="36"/>
      <c r="H36" s="65"/>
      <c r="I36" s="103"/>
      <c r="J36" s="103"/>
      <c r="K36" s="88"/>
    </row>
    <row r="37" customFormat="false" ht="15" hidden="false" customHeight="true" outlineLevel="0" collapsed="false">
      <c r="A37" s="3" t="n">
        <f aca="false">A35+1</f>
        <v>4</v>
      </c>
      <c r="B37" s="12" t="n">
        <f aca="false">B35+1</f>
        <v>4</v>
      </c>
      <c r="C37" s="9" t="s">
        <v>671</v>
      </c>
      <c r="D37" s="10" t="s">
        <v>588</v>
      </c>
      <c r="E37" s="11" t="n">
        <v>40926</v>
      </c>
      <c r="F37" s="37" t="s">
        <v>446</v>
      </c>
      <c r="G37" s="37"/>
      <c r="H37" s="101"/>
      <c r="I37" s="104" t="s">
        <v>822</v>
      </c>
      <c r="J37" s="104" t="s">
        <v>808</v>
      </c>
      <c r="K37" s="105" t="s">
        <v>823</v>
      </c>
    </row>
    <row r="38" customFormat="false" ht="12.75" hidden="false" customHeight="true" outlineLevel="0" collapsed="false">
      <c r="A38" s="3"/>
      <c r="B38" s="12"/>
      <c r="C38" s="9"/>
      <c r="D38" s="10" t="s">
        <v>589</v>
      </c>
      <c r="E38" s="11" t="n">
        <v>40926</v>
      </c>
      <c r="F38" s="37"/>
      <c r="G38" s="37"/>
      <c r="H38" s="65"/>
      <c r="I38" s="103"/>
      <c r="J38" s="103"/>
      <c r="K38" s="88"/>
    </row>
    <row r="39" customFormat="false" ht="14.25" hidden="false" customHeight="true" outlineLevel="0" collapsed="false">
      <c r="A39" s="3" t="n">
        <f aca="false">A37+1</f>
        <v>5</v>
      </c>
      <c r="B39" s="12" t="n">
        <f aca="false">B37+1</f>
        <v>5</v>
      </c>
      <c r="C39" s="9" t="s">
        <v>672</v>
      </c>
      <c r="D39" s="10" t="s">
        <v>590</v>
      </c>
      <c r="E39" s="11" t="n">
        <v>40926</v>
      </c>
      <c r="F39" s="35" t="s">
        <v>447</v>
      </c>
      <c r="G39" s="35"/>
      <c r="H39" s="101"/>
      <c r="I39" s="104" t="s">
        <v>824</v>
      </c>
      <c r="J39" s="104" t="s">
        <v>808</v>
      </c>
      <c r="K39" s="105" t="s">
        <v>797</v>
      </c>
    </row>
    <row r="40" customFormat="false" ht="12" hidden="false" customHeight="true" outlineLevel="0" collapsed="false">
      <c r="A40" s="3"/>
      <c r="B40" s="12"/>
      <c r="C40" s="9"/>
      <c r="D40" s="10" t="s">
        <v>591</v>
      </c>
      <c r="E40" s="11" t="n">
        <v>40926</v>
      </c>
      <c r="F40" s="36"/>
      <c r="G40" s="36"/>
      <c r="H40" s="65"/>
      <c r="I40" s="103"/>
      <c r="J40" s="103"/>
      <c r="K40" s="88"/>
    </row>
    <row r="41" customFormat="false" ht="15" hidden="false" customHeight="true" outlineLevel="0" collapsed="false">
      <c r="A41" s="3" t="n">
        <f aca="false">A39+1</f>
        <v>6</v>
      </c>
      <c r="B41" s="12" t="n">
        <f aca="false">B39+1</f>
        <v>6</v>
      </c>
      <c r="C41" s="9" t="s">
        <v>673</v>
      </c>
      <c r="D41" s="10" t="s">
        <v>592</v>
      </c>
      <c r="E41" s="11" t="n">
        <v>40926</v>
      </c>
      <c r="F41" s="37" t="s">
        <v>448</v>
      </c>
      <c r="G41" s="37"/>
      <c r="H41" s="101"/>
      <c r="I41" s="104" t="s">
        <v>825</v>
      </c>
      <c r="J41" s="104" t="s">
        <v>808</v>
      </c>
      <c r="K41" s="105" t="s">
        <v>797</v>
      </c>
    </row>
    <row r="42" customFormat="false" ht="12.75" hidden="false" customHeight="true" outlineLevel="0" collapsed="false">
      <c r="A42" s="3"/>
      <c r="B42" s="12"/>
      <c r="C42" s="9"/>
      <c r="D42" s="10" t="s">
        <v>593</v>
      </c>
      <c r="E42" s="11" t="n">
        <v>40926</v>
      </c>
      <c r="F42" s="37"/>
      <c r="G42" s="37"/>
      <c r="H42" s="65"/>
      <c r="I42" s="103"/>
      <c r="J42" s="103"/>
      <c r="K42" s="88"/>
    </row>
    <row r="43" customFormat="false" ht="12.75" hidden="false" customHeight="true" outlineLevel="0" collapsed="false">
      <c r="A43" s="3" t="n">
        <f aca="false">A41+1</f>
        <v>7</v>
      </c>
      <c r="B43" s="12" t="n">
        <f aca="false">B41+1</f>
        <v>7</v>
      </c>
      <c r="C43" s="9" t="s">
        <v>674</v>
      </c>
      <c r="D43" s="10" t="s">
        <v>594</v>
      </c>
      <c r="E43" s="11" t="n">
        <v>40926</v>
      </c>
      <c r="F43" s="35" t="s">
        <v>449</v>
      </c>
      <c r="G43" s="35"/>
      <c r="H43" s="101"/>
      <c r="I43" s="104" t="s">
        <v>1071</v>
      </c>
      <c r="J43" s="104" t="s">
        <v>808</v>
      </c>
      <c r="K43" s="105" t="n">
        <v>43850</v>
      </c>
    </row>
    <row r="44" customFormat="false" ht="15" hidden="false" customHeight="true" outlineLevel="0" collapsed="false">
      <c r="A44" s="3"/>
      <c r="B44" s="12"/>
      <c r="C44" s="9"/>
      <c r="D44" s="10" t="s">
        <v>595</v>
      </c>
      <c r="E44" s="11" t="n">
        <v>40926</v>
      </c>
      <c r="F44" s="36"/>
      <c r="G44" s="36"/>
      <c r="H44" s="65"/>
      <c r="I44" s="103"/>
      <c r="J44" s="103"/>
      <c r="K44" s="88"/>
    </row>
    <row r="45" customFormat="false" ht="15" hidden="false" customHeight="true" outlineLevel="0" collapsed="false">
      <c r="A45" s="3" t="n">
        <f aca="false">A43+1</f>
        <v>8</v>
      </c>
      <c r="B45" s="12" t="n">
        <f aca="false">B43+1</f>
        <v>8</v>
      </c>
      <c r="C45" s="9" t="s">
        <v>676</v>
      </c>
      <c r="D45" s="10" t="s">
        <v>598</v>
      </c>
      <c r="E45" s="11" t="n">
        <v>40926</v>
      </c>
      <c r="F45" s="35" t="s">
        <v>451</v>
      </c>
      <c r="G45" s="35"/>
      <c r="H45" s="101"/>
      <c r="I45" s="104" t="s">
        <v>828</v>
      </c>
      <c r="J45" s="104" t="s">
        <v>808</v>
      </c>
      <c r="K45" s="105" t="s">
        <v>797</v>
      </c>
    </row>
    <row r="46" customFormat="false" ht="15" hidden="false" customHeight="true" outlineLevel="0" collapsed="false">
      <c r="A46" s="3"/>
      <c r="B46" s="12"/>
      <c r="C46" s="9"/>
      <c r="D46" s="10" t="s">
        <v>599</v>
      </c>
      <c r="E46" s="11" t="n">
        <v>40926</v>
      </c>
      <c r="F46" s="36"/>
      <c r="G46" s="36"/>
      <c r="H46" s="65"/>
      <c r="I46" s="103"/>
      <c r="J46" s="103"/>
      <c r="K46" s="88"/>
    </row>
    <row r="47" customFormat="false" ht="12.75" hidden="false" customHeight="true" outlineLevel="0" collapsed="false">
      <c r="A47" s="3" t="n">
        <f aca="false">A45+1</f>
        <v>9</v>
      </c>
      <c r="B47" s="12" t="n">
        <f aca="false">B45+1</f>
        <v>9</v>
      </c>
      <c r="C47" s="9" t="s">
        <v>677</v>
      </c>
      <c r="D47" s="10" t="s">
        <v>600</v>
      </c>
      <c r="E47" s="11" t="n">
        <v>40926</v>
      </c>
      <c r="F47" s="37" t="s">
        <v>452</v>
      </c>
      <c r="G47" s="35"/>
      <c r="H47" s="101"/>
      <c r="I47" s="104" t="s">
        <v>829</v>
      </c>
      <c r="J47" s="104" t="s">
        <v>808</v>
      </c>
      <c r="K47" s="105" t="s">
        <v>830</v>
      </c>
    </row>
    <row r="48" customFormat="false" ht="12.75" hidden="false" customHeight="true" outlineLevel="0" collapsed="false">
      <c r="A48" s="3"/>
      <c r="B48" s="12"/>
      <c r="C48" s="9"/>
      <c r="D48" s="10" t="s">
        <v>601</v>
      </c>
      <c r="E48" s="11" t="n">
        <v>40926</v>
      </c>
      <c r="F48" s="37"/>
      <c r="G48" s="36"/>
      <c r="H48" s="65"/>
      <c r="I48" s="103"/>
      <c r="J48" s="103"/>
      <c r="K48" s="88"/>
      <c r="L48" s="137" t="s">
        <v>1005</v>
      </c>
      <c r="M48" s="137" t="s">
        <v>1006</v>
      </c>
      <c r="N48" s="109" t="s">
        <v>1007</v>
      </c>
    </row>
    <row r="49" customFormat="false" ht="12.75" hidden="false" customHeight="true" outlineLevel="0" collapsed="false">
      <c r="A49" s="3" t="n">
        <f aca="false">A47+1</f>
        <v>10</v>
      </c>
      <c r="B49" s="12" t="n">
        <f aca="false">B47+1</f>
        <v>10</v>
      </c>
      <c r="C49" s="9" t="s">
        <v>678</v>
      </c>
      <c r="D49" s="10" t="s">
        <v>602</v>
      </c>
      <c r="E49" s="11" t="n">
        <v>40926</v>
      </c>
      <c r="F49" s="35" t="s">
        <v>453</v>
      </c>
      <c r="G49" s="37"/>
      <c r="H49" s="106"/>
      <c r="I49" s="107" t="s">
        <v>1003</v>
      </c>
      <c r="J49" s="107" t="s">
        <v>808</v>
      </c>
      <c r="K49" s="108" t="s">
        <v>1004</v>
      </c>
    </row>
    <row r="50" customFormat="false" ht="14.25" hidden="false" customHeight="true" outlineLevel="0" collapsed="false">
      <c r="A50" s="3"/>
      <c r="B50" s="12"/>
      <c r="C50" s="9"/>
      <c r="D50" s="10" t="s">
        <v>603</v>
      </c>
      <c r="E50" s="11" t="n">
        <v>40926</v>
      </c>
      <c r="F50" s="36"/>
      <c r="G50" s="37"/>
      <c r="H50" s="64"/>
      <c r="I50" s="110"/>
      <c r="J50" s="110"/>
      <c r="K50" s="102"/>
    </row>
    <row r="51" customFormat="false" ht="14.25" hidden="false" customHeight="true" outlineLevel="0" collapsed="false">
      <c r="A51" s="3" t="n">
        <f aca="false">A49+1</f>
        <v>11</v>
      </c>
      <c r="B51" s="12" t="n">
        <f aca="false">B49+1</f>
        <v>11</v>
      </c>
      <c r="C51" s="9" t="s">
        <v>680</v>
      </c>
      <c r="D51" s="10" t="s">
        <v>606</v>
      </c>
      <c r="E51" s="11" t="n">
        <v>40926</v>
      </c>
      <c r="F51" s="35" t="s">
        <v>455</v>
      </c>
      <c r="G51" s="35"/>
      <c r="H51" s="101"/>
      <c r="I51" s="104" t="s">
        <v>835</v>
      </c>
      <c r="J51" s="104" t="s">
        <v>808</v>
      </c>
      <c r="K51" s="105" t="s">
        <v>797</v>
      </c>
    </row>
    <row r="52" customFormat="false" ht="12.75" hidden="false" customHeight="true" outlineLevel="0" collapsed="false">
      <c r="A52" s="3"/>
      <c r="B52" s="12"/>
      <c r="C52" s="9"/>
      <c r="D52" s="10" t="s">
        <v>607</v>
      </c>
      <c r="E52" s="11" t="n">
        <v>40926</v>
      </c>
      <c r="F52" s="36"/>
      <c r="G52" s="36"/>
      <c r="H52" s="65"/>
      <c r="I52" s="103"/>
      <c r="J52" s="103"/>
      <c r="K52" s="88"/>
    </row>
    <row r="53" customFormat="false" ht="12.75" hidden="false" customHeight="true" outlineLevel="0" collapsed="false">
      <c r="A53" s="3" t="n">
        <f aca="false">A51+1</f>
        <v>12</v>
      </c>
      <c r="B53" s="12" t="n">
        <f aca="false">B51+1</f>
        <v>12</v>
      </c>
      <c r="C53" s="9" t="s">
        <v>681</v>
      </c>
      <c r="D53" s="10" t="s">
        <v>608</v>
      </c>
      <c r="E53" s="11" t="n">
        <v>40926</v>
      </c>
      <c r="F53" s="37" t="s">
        <v>456</v>
      </c>
      <c r="G53" s="37"/>
      <c r="H53" s="101"/>
      <c r="I53" s="104" t="s">
        <v>836</v>
      </c>
      <c r="J53" s="104" t="s">
        <v>808</v>
      </c>
      <c r="K53" s="105" t="s">
        <v>837</v>
      </c>
    </row>
    <row r="54" customFormat="false" ht="12" hidden="false" customHeight="true" outlineLevel="0" collapsed="false">
      <c r="A54" s="3"/>
      <c r="B54" s="12"/>
      <c r="C54" s="9"/>
      <c r="D54" s="10" t="s">
        <v>609</v>
      </c>
      <c r="E54" s="11" t="n">
        <v>40926</v>
      </c>
      <c r="F54" s="37"/>
      <c r="G54" s="37"/>
      <c r="H54" s="65"/>
      <c r="I54" s="103"/>
      <c r="J54" s="103"/>
      <c r="K54" s="88"/>
    </row>
    <row r="55" customFormat="false" ht="12" hidden="false" customHeight="true" outlineLevel="0" collapsed="false">
      <c r="A55" s="3" t="n">
        <f aca="false">A53+1</f>
        <v>13</v>
      </c>
      <c r="B55" s="12" t="n">
        <f aca="false">B53+1</f>
        <v>13</v>
      </c>
      <c r="C55" s="9" t="s">
        <v>682</v>
      </c>
      <c r="D55" s="10" t="s">
        <v>610</v>
      </c>
      <c r="E55" s="11" t="n">
        <v>40926</v>
      </c>
      <c r="F55" s="35" t="s">
        <v>457</v>
      </c>
      <c r="G55" s="35"/>
      <c r="H55" s="101"/>
      <c r="I55" s="104" t="s">
        <v>838</v>
      </c>
      <c r="J55" s="104" t="s">
        <v>839</v>
      </c>
      <c r="K55" s="105" t="s">
        <v>797</v>
      </c>
    </row>
    <row r="56" customFormat="false" ht="13.5" hidden="false" customHeight="true" outlineLevel="0" collapsed="false">
      <c r="A56" s="3"/>
      <c r="B56" s="12"/>
      <c r="C56" s="9"/>
      <c r="D56" s="10" t="s">
        <v>611</v>
      </c>
      <c r="E56" s="11" t="n">
        <v>40926</v>
      </c>
      <c r="F56" s="36"/>
      <c r="G56" s="36"/>
      <c r="H56" s="65"/>
      <c r="I56" s="103"/>
      <c r="J56" s="103"/>
      <c r="K56" s="88"/>
    </row>
    <row r="57" customFormat="false" ht="13.5" hidden="false" customHeight="true" outlineLevel="0" collapsed="false">
      <c r="A57" s="3" t="n">
        <f aca="false">A55+1</f>
        <v>14</v>
      </c>
      <c r="B57" s="12" t="n">
        <f aca="false">B55+1</f>
        <v>14</v>
      </c>
      <c r="C57" s="9" t="s">
        <v>683</v>
      </c>
      <c r="D57" s="10" t="s">
        <v>612</v>
      </c>
      <c r="E57" s="11" t="n">
        <v>40926</v>
      </c>
      <c r="F57" s="37" t="s">
        <v>458</v>
      </c>
      <c r="G57" s="37"/>
      <c r="H57" s="101"/>
      <c r="I57" s="104" t="s">
        <v>840</v>
      </c>
      <c r="J57" s="104" t="s">
        <v>839</v>
      </c>
      <c r="K57" s="105" t="s">
        <v>841</v>
      </c>
    </row>
    <row r="58" customFormat="false" ht="12" hidden="false" customHeight="true" outlineLevel="0" collapsed="false">
      <c r="A58" s="3"/>
      <c r="B58" s="12"/>
      <c r="C58" s="9"/>
      <c r="D58" s="10" t="s">
        <v>613</v>
      </c>
      <c r="E58" s="11" t="n">
        <v>40926</v>
      </c>
      <c r="F58" s="37"/>
      <c r="G58" s="37"/>
      <c r="H58" s="65"/>
      <c r="I58" s="103"/>
      <c r="J58" s="103"/>
      <c r="K58" s="88"/>
    </row>
    <row r="59" customFormat="false" ht="12" hidden="false" customHeight="true" outlineLevel="0" collapsed="false">
      <c r="A59" s="3" t="n">
        <f aca="false">A57+1</f>
        <v>15</v>
      </c>
      <c r="B59" s="12" t="n">
        <f aca="false">B57+1</f>
        <v>15</v>
      </c>
      <c r="C59" s="9" t="s">
        <v>684</v>
      </c>
      <c r="D59" s="10" t="s">
        <v>614</v>
      </c>
      <c r="E59" s="11" t="n">
        <v>40926</v>
      </c>
      <c r="F59" s="35" t="s">
        <v>459</v>
      </c>
      <c r="G59" s="35"/>
      <c r="H59" s="101"/>
      <c r="I59" s="104" t="s">
        <v>842</v>
      </c>
      <c r="J59" s="104" t="s">
        <v>839</v>
      </c>
      <c r="K59" s="105" t="s">
        <v>797</v>
      </c>
    </row>
    <row r="60" customFormat="false" ht="14.25" hidden="false" customHeight="true" outlineLevel="0" collapsed="false">
      <c r="A60" s="3"/>
      <c r="B60" s="12"/>
      <c r="C60" s="9"/>
      <c r="D60" s="10" t="s">
        <v>615</v>
      </c>
      <c r="E60" s="11" t="n">
        <v>40926</v>
      </c>
      <c r="F60" s="36"/>
      <c r="G60" s="36"/>
      <c r="H60" s="65"/>
      <c r="I60" s="103"/>
      <c r="J60" s="103"/>
      <c r="K60" s="88"/>
    </row>
    <row r="61" customFormat="false" ht="14.25" hidden="false" customHeight="true" outlineLevel="0" collapsed="false">
      <c r="A61" s="3" t="n">
        <f aca="false">A59+1</f>
        <v>16</v>
      </c>
      <c r="B61" s="12" t="n">
        <f aca="false">B59+1</f>
        <v>16</v>
      </c>
      <c r="C61" s="9" t="s">
        <v>685</v>
      </c>
      <c r="D61" s="10" t="s">
        <v>616</v>
      </c>
      <c r="E61" s="11" t="n">
        <v>40926</v>
      </c>
      <c r="F61" s="37" t="s">
        <v>460</v>
      </c>
      <c r="G61" s="37"/>
      <c r="H61" s="101"/>
      <c r="I61" s="104" t="s">
        <v>843</v>
      </c>
      <c r="J61" s="104" t="s">
        <v>839</v>
      </c>
      <c r="K61" s="105" t="s">
        <v>844</v>
      </c>
    </row>
    <row r="62" customFormat="false" ht="14.25" hidden="false" customHeight="true" outlineLevel="0" collapsed="false">
      <c r="A62" s="3"/>
      <c r="B62" s="12"/>
      <c r="C62" s="9"/>
      <c r="D62" s="10" t="s">
        <v>617</v>
      </c>
      <c r="E62" s="11" t="n">
        <v>40926</v>
      </c>
      <c r="F62" s="37"/>
      <c r="G62" s="37"/>
      <c r="H62" s="65"/>
      <c r="I62" s="103"/>
      <c r="J62" s="103"/>
      <c r="K62" s="88"/>
    </row>
    <row r="63" customFormat="false" ht="14.25" hidden="false" customHeight="true" outlineLevel="0" collapsed="false">
      <c r="A63" s="3" t="n">
        <f aca="false">A61+1</f>
        <v>17</v>
      </c>
      <c r="B63" s="12" t="n">
        <f aca="false">B61+1</f>
        <v>17</v>
      </c>
      <c r="C63" s="9" t="s">
        <v>686</v>
      </c>
      <c r="D63" s="10" t="s">
        <v>618</v>
      </c>
      <c r="E63" s="11" t="n">
        <v>40926</v>
      </c>
      <c r="F63" s="35" t="s">
        <v>461</v>
      </c>
      <c r="G63" s="35"/>
      <c r="H63" s="101"/>
      <c r="I63" s="104" t="s">
        <v>845</v>
      </c>
      <c r="J63" s="104" t="s">
        <v>839</v>
      </c>
      <c r="K63" s="105" t="s">
        <v>846</v>
      </c>
    </row>
    <row r="64" customFormat="false" ht="12" hidden="false" customHeight="true" outlineLevel="0" collapsed="false">
      <c r="A64" s="3"/>
      <c r="B64" s="12"/>
      <c r="C64" s="9"/>
      <c r="D64" s="10" t="s">
        <v>619</v>
      </c>
      <c r="E64" s="11" t="n">
        <v>40926</v>
      </c>
      <c r="F64" s="36"/>
      <c r="G64" s="36"/>
      <c r="H64" s="65"/>
      <c r="I64" s="103"/>
      <c r="J64" s="103"/>
      <c r="K64" s="88"/>
    </row>
    <row r="65" customFormat="false" ht="12" hidden="false" customHeight="true" outlineLevel="0" collapsed="false">
      <c r="A65" s="3" t="n">
        <f aca="false">A63+1</f>
        <v>18</v>
      </c>
      <c r="B65" s="12" t="n">
        <f aca="false">B63+1</f>
        <v>18</v>
      </c>
      <c r="C65" s="9" t="s">
        <v>687</v>
      </c>
      <c r="D65" s="10" t="s">
        <v>620</v>
      </c>
      <c r="E65" s="11" t="n">
        <v>40926</v>
      </c>
      <c r="F65" s="37" t="s">
        <v>462</v>
      </c>
      <c r="G65" s="37"/>
      <c r="H65" s="101"/>
      <c r="I65" s="104" t="s">
        <v>847</v>
      </c>
      <c r="J65" s="104" t="s">
        <v>839</v>
      </c>
      <c r="K65" s="105" t="s">
        <v>797</v>
      </c>
    </row>
    <row r="66" customFormat="false" ht="14.25" hidden="false" customHeight="true" outlineLevel="0" collapsed="false">
      <c r="A66" s="3"/>
      <c r="B66" s="12"/>
      <c r="C66" s="9"/>
      <c r="D66" s="10" t="s">
        <v>621</v>
      </c>
      <c r="E66" s="11" t="n">
        <v>40926</v>
      </c>
      <c r="F66" s="37"/>
      <c r="G66" s="37"/>
      <c r="H66" s="65"/>
      <c r="I66" s="103"/>
      <c r="J66" s="103"/>
      <c r="K66" s="88"/>
    </row>
    <row r="67" customFormat="false" ht="14.25" hidden="false" customHeight="true" outlineLevel="0" collapsed="false">
      <c r="A67" s="3" t="n">
        <f aca="false">A65+1</f>
        <v>19</v>
      </c>
      <c r="B67" s="12" t="n">
        <f aca="false">B65+1</f>
        <v>19</v>
      </c>
      <c r="C67" s="9" t="s">
        <v>688</v>
      </c>
      <c r="D67" s="10" t="s">
        <v>622</v>
      </c>
      <c r="E67" s="11" t="n">
        <v>40926</v>
      </c>
      <c r="F67" s="35" t="s">
        <v>463</v>
      </c>
      <c r="G67" s="35"/>
      <c r="H67" s="101"/>
      <c r="I67" s="104" t="s">
        <v>848</v>
      </c>
      <c r="J67" s="104" t="s">
        <v>839</v>
      </c>
      <c r="K67" s="105" t="s">
        <v>797</v>
      </c>
    </row>
    <row r="68" customFormat="false" ht="13.5" hidden="false" customHeight="true" outlineLevel="0" collapsed="false">
      <c r="A68" s="3"/>
      <c r="B68" s="12"/>
      <c r="C68" s="9"/>
      <c r="D68" s="10" t="s">
        <v>623</v>
      </c>
      <c r="E68" s="11" t="n">
        <v>40926</v>
      </c>
      <c r="F68" s="36"/>
      <c r="G68" s="36"/>
      <c r="H68" s="65"/>
      <c r="I68" s="103"/>
      <c r="J68" s="103"/>
      <c r="K68" s="88"/>
    </row>
    <row r="69" customFormat="false" ht="13.5" hidden="false" customHeight="true" outlineLevel="0" collapsed="false">
      <c r="A69" s="3" t="n">
        <f aca="false">A67+1</f>
        <v>20</v>
      </c>
      <c r="B69" s="12" t="n">
        <f aca="false">B67+1</f>
        <v>20</v>
      </c>
      <c r="C69" s="9" t="s">
        <v>689</v>
      </c>
      <c r="D69" s="10" t="s">
        <v>624</v>
      </c>
      <c r="E69" s="11" t="n">
        <v>40926</v>
      </c>
      <c r="F69" s="37" t="s">
        <v>464</v>
      </c>
      <c r="G69" s="37"/>
      <c r="H69" s="101"/>
      <c r="I69" s="104" t="s">
        <v>849</v>
      </c>
      <c r="J69" s="104" t="s">
        <v>839</v>
      </c>
      <c r="K69" s="105" t="s">
        <v>797</v>
      </c>
    </row>
    <row r="70" customFormat="false" ht="11.25" hidden="false" customHeight="true" outlineLevel="0" collapsed="false">
      <c r="A70" s="3"/>
      <c r="B70" s="12"/>
      <c r="C70" s="9"/>
      <c r="D70" s="10" t="s">
        <v>625</v>
      </c>
      <c r="E70" s="11" t="n">
        <v>40926</v>
      </c>
      <c r="F70" s="37"/>
      <c r="G70" s="37"/>
      <c r="H70" s="65"/>
      <c r="I70" s="103"/>
      <c r="J70" s="103"/>
      <c r="K70" s="88"/>
    </row>
    <row r="71" customFormat="false" ht="15" hidden="false" customHeight="true" outlineLevel="0" collapsed="false">
      <c r="A71" s="3" t="n">
        <f aca="false">A69+1</f>
        <v>21</v>
      </c>
      <c r="B71" s="12" t="n">
        <f aca="false">B69+1</f>
        <v>21</v>
      </c>
      <c r="C71" s="9" t="s">
        <v>690</v>
      </c>
      <c r="D71" s="10" t="s">
        <v>626</v>
      </c>
      <c r="E71" s="11" t="n">
        <v>40926</v>
      </c>
      <c r="F71" s="35" t="s">
        <v>465</v>
      </c>
      <c r="G71" s="35"/>
      <c r="H71" s="101"/>
      <c r="I71" s="104" t="s">
        <v>850</v>
      </c>
      <c r="J71" s="104" t="s">
        <v>839</v>
      </c>
      <c r="K71" s="105" t="s">
        <v>851</v>
      </c>
    </row>
    <row r="72" customFormat="false" ht="15" hidden="false" customHeight="true" outlineLevel="0" collapsed="false">
      <c r="A72" s="3"/>
      <c r="B72" s="12"/>
      <c r="C72" s="9"/>
      <c r="D72" s="10" t="s">
        <v>627</v>
      </c>
      <c r="E72" s="11" t="n">
        <v>40926</v>
      </c>
      <c r="F72" s="36"/>
      <c r="G72" s="36"/>
      <c r="H72" s="65"/>
      <c r="I72" s="103"/>
      <c r="J72" s="103"/>
      <c r="K72" s="88"/>
    </row>
    <row r="73" customFormat="false" ht="13.5" hidden="false" customHeight="true" outlineLevel="0" collapsed="false">
      <c r="A73" s="3" t="n">
        <f aca="false">A71+1</f>
        <v>22</v>
      </c>
      <c r="B73" s="12" t="n">
        <f aca="false">B71+1</f>
        <v>22</v>
      </c>
      <c r="C73" s="9" t="s">
        <v>691</v>
      </c>
      <c r="D73" s="10" t="s">
        <v>628</v>
      </c>
      <c r="E73" s="11" t="n">
        <v>40926</v>
      </c>
      <c r="F73" s="37" t="s">
        <v>466</v>
      </c>
      <c r="G73" s="37"/>
      <c r="H73" s="101"/>
      <c r="I73" s="104" t="s">
        <v>852</v>
      </c>
      <c r="J73" s="104" t="s">
        <v>839</v>
      </c>
      <c r="K73" s="105" t="s">
        <v>797</v>
      </c>
    </row>
    <row r="74" customFormat="false" ht="14.25" hidden="false" customHeight="true" outlineLevel="0" collapsed="false">
      <c r="A74" s="3"/>
      <c r="B74" s="12"/>
      <c r="C74" s="9"/>
      <c r="D74" s="10" t="s">
        <v>629</v>
      </c>
      <c r="E74" s="11" t="n">
        <v>40926</v>
      </c>
      <c r="F74" s="37"/>
      <c r="G74" s="37"/>
      <c r="H74" s="65"/>
      <c r="I74" s="103"/>
      <c r="J74" s="103"/>
      <c r="K74" s="88"/>
    </row>
    <row r="75" customFormat="false" ht="14.25" hidden="false" customHeight="true" outlineLevel="0" collapsed="false">
      <c r="A75" s="3" t="n">
        <f aca="false">A73+1</f>
        <v>23</v>
      </c>
      <c r="B75" s="12" t="n">
        <f aca="false">B73+1</f>
        <v>23</v>
      </c>
      <c r="C75" s="9" t="s">
        <v>692</v>
      </c>
      <c r="D75" s="10" t="s">
        <v>630</v>
      </c>
      <c r="E75" s="11" t="n">
        <v>40926</v>
      </c>
      <c r="F75" s="35" t="s">
        <v>467</v>
      </c>
      <c r="G75" s="35"/>
      <c r="H75" s="101"/>
      <c r="I75" s="104" t="s">
        <v>853</v>
      </c>
      <c r="J75" s="104" t="s">
        <v>839</v>
      </c>
      <c r="K75" s="105" t="s">
        <v>854</v>
      </c>
    </row>
    <row r="76" customFormat="false" ht="12" hidden="false" customHeight="true" outlineLevel="0" collapsed="false">
      <c r="A76" s="3"/>
      <c r="B76" s="12"/>
      <c r="C76" s="9"/>
      <c r="D76" s="10" t="s">
        <v>631</v>
      </c>
      <c r="E76" s="11" t="n">
        <v>40926</v>
      </c>
      <c r="F76" s="36"/>
      <c r="G76" s="36"/>
      <c r="H76" s="65"/>
      <c r="I76" s="103"/>
      <c r="J76" s="103"/>
      <c r="K76" s="88"/>
    </row>
    <row r="77" customFormat="false" ht="12" hidden="false" customHeight="true" outlineLevel="0" collapsed="false">
      <c r="A77" s="3" t="n">
        <f aca="false">A75+1</f>
        <v>24</v>
      </c>
      <c r="B77" s="12" t="n">
        <f aca="false">B75+1</f>
        <v>24</v>
      </c>
      <c r="C77" s="9" t="s">
        <v>693</v>
      </c>
      <c r="D77" s="10" t="s">
        <v>632</v>
      </c>
      <c r="E77" s="11" t="n">
        <v>40926</v>
      </c>
      <c r="F77" s="37" t="s">
        <v>468</v>
      </c>
      <c r="G77" s="37"/>
      <c r="H77" s="101"/>
      <c r="I77" s="104" t="s">
        <v>855</v>
      </c>
      <c r="J77" s="104" t="s">
        <v>839</v>
      </c>
      <c r="K77" s="105" t="s">
        <v>856</v>
      </c>
    </row>
    <row r="78" customFormat="false" ht="12.75" hidden="false" customHeight="false" outlineLevel="0" collapsed="false">
      <c r="A78" s="3"/>
      <c r="B78" s="12"/>
      <c r="C78" s="9"/>
      <c r="D78" s="10" t="s">
        <v>633</v>
      </c>
      <c r="E78" s="11" t="n">
        <v>40926</v>
      </c>
      <c r="F78" s="37"/>
      <c r="G78" s="37"/>
      <c r="H78" s="65"/>
      <c r="I78" s="103"/>
      <c r="J78" s="103"/>
      <c r="K78" s="88"/>
    </row>
    <row r="79" customFormat="false" ht="12.75" hidden="false" customHeight="false" outlineLevel="0" collapsed="false">
      <c r="A79" s="3" t="n">
        <f aca="false">A77+1</f>
        <v>25</v>
      </c>
      <c r="B79" s="12" t="n">
        <f aca="false">B77+1</f>
        <v>25</v>
      </c>
      <c r="C79" s="9" t="s">
        <v>694</v>
      </c>
      <c r="D79" s="10" t="s">
        <v>634</v>
      </c>
      <c r="E79" s="11" t="n">
        <v>40926</v>
      </c>
      <c r="F79" s="35" t="s">
        <v>469</v>
      </c>
      <c r="G79" s="35"/>
      <c r="H79" s="101"/>
      <c r="I79" s="104" t="s">
        <v>857</v>
      </c>
      <c r="J79" s="104" t="s">
        <v>839</v>
      </c>
      <c r="K79" s="105" t="s">
        <v>858</v>
      </c>
    </row>
    <row r="80" customFormat="false" ht="12" hidden="false" customHeight="true" outlineLevel="0" collapsed="false">
      <c r="A80" s="3"/>
      <c r="B80" s="12"/>
      <c r="C80" s="9"/>
      <c r="D80" s="10" t="s">
        <v>635</v>
      </c>
      <c r="E80" s="11" t="n">
        <v>40926</v>
      </c>
      <c r="F80" s="36"/>
      <c r="G80" s="36"/>
      <c r="H80" s="65"/>
      <c r="I80" s="103"/>
      <c r="J80" s="103"/>
      <c r="K80" s="88"/>
    </row>
    <row r="81" customFormat="false" ht="12" hidden="false" customHeight="true" outlineLevel="0" collapsed="false">
      <c r="A81" s="3" t="n">
        <f aca="false">A79+1</f>
        <v>26</v>
      </c>
      <c r="B81" s="12" t="n">
        <f aca="false">B79+1</f>
        <v>26</v>
      </c>
      <c r="C81" s="9" t="s">
        <v>695</v>
      </c>
      <c r="D81" s="10" t="s">
        <v>636</v>
      </c>
      <c r="E81" s="11" t="n">
        <v>40926</v>
      </c>
      <c r="F81" s="37" t="s">
        <v>470</v>
      </c>
      <c r="G81" s="37"/>
      <c r="H81" s="101"/>
      <c r="I81" s="104" t="s">
        <v>1072</v>
      </c>
      <c r="J81" s="104" t="s">
        <v>839</v>
      </c>
      <c r="K81" s="105" t="n">
        <v>43712</v>
      </c>
    </row>
    <row r="82" customFormat="false" ht="13.5" hidden="false" customHeight="true" outlineLevel="0" collapsed="false">
      <c r="A82" s="3"/>
      <c r="B82" s="12"/>
      <c r="C82" s="9"/>
      <c r="D82" s="10" t="s">
        <v>637</v>
      </c>
      <c r="E82" s="11" t="n">
        <v>40926</v>
      </c>
      <c r="F82" s="37"/>
      <c r="G82" s="37"/>
      <c r="H82" s="65"/>
      <c r="I82" s="103"/>
      <c r="J82" s="103"/>
      <c r="K82" s="88"/>
      <c r="N82" s="109" t="s">
        <v>798</v>
      </c>
      <c r="R82" s="0" t="s">
        <v>862</v>
      </c>
      <c r="S82" s="0" t="s">
        <v>839</v>
      </c>
      <c r="T82" s="0" t="s">
        <v>863</v>
      </c>
    </row>
    <row r="83" customFormat="false" ht="13.5" hidden="false" customHeight="true" outlineLevel="0" collapsed="false">
      <c r="A83" s="3" t="n">
        <f aca="false">A81+1</f>
        <v>27</v>
      </c>
      <c r="B83" s="12" t="n">
        <f aca="false">B81+1</f>
        <v>27</v>
      </c>
      <c r="C83" s="9" t="s">
        <v>696</v>
      </c>
      <c r="D83" s="10" t="s">
        <v>638</v>
      </c>
      <c r="E83" s="11" t="n">
        <v>40926</v>
      </c>
      <c r="F83" s="35" t="s">
        <v>471</v>
      </c>
      <c r="G83" s="35"/>
      <c r="H83" s="101"/>
      <c r="I83" s="104" t="s">
        <v>862</v>
      </c>
      <c r="J83" s="104" t="s">
        <v>839</v>
      </c>
      <c r="K83" s="105" t="s">
        <v>863</v>
      </c>
    </row>
    <row r="84" customFormat="false" ht="13.5" hidden="false" customHeight="true" outlineLevel="0" collapsed="false">
      <c r="A84" s="3"/>
      <c r="B84" s="12"/>
      <c r="C84" s="9"/>
      <c r="D84" s="10" t="s">
        <v>639</v>
      </c>
      <c r="E84" s="11" t="n">
        <v>40926</v>
      </c>
      <c r="F84" s="36"/>
      <c r="G84" s="36"/>
      <c r="H84" s="65"/>
      <c r="I84" s="103"/>
      <c r="J84" s="103"/>
      <c r="K84" s="88"/>
    </row>
    <row r="85" customFormat="false" ht="13.5" hidden="false" customHeight="true" outlineLevel="0" collapsed="false">
      <c r="A85" s="3" t="n">
        <f aca="false">A83+1</f>
        <v>28</v>
      </c>
      <c r="B85" s="12" t="n">
        <f aca="false">B83+1</f>
        <v>28</v>
      </c>
      <c r="C85" s="9" t="s">
        <v>697</v>
      </c>
      <c r="D85" s="10" t="s">
        <v>640</v>
      </c>
      <c r="E85" s="11" t="n">
        <v>40926</v>
      </c>
      <c r="F85" s="37" t="s">
        <v>472</v>
      </c>
      <c r="G85" s="37"/>
      <c r="H85" s="101"/>
      <c r="I85" s="104" t="s">
        <v>864</v>
      </c>
      <c r="J85" s="104" t="s">
        <v>839</v>
      </c>
      <c r="K85" s="105" t="s">
        <v>865</v>
      </c>
    </row>
    <row r="86" customFormat="false" ht="13.5" hidden="false" customHeight="true" outlineLevel="0" collapsed="false">
      <c r="A86" s="3"/>
      <c r="B86" s="12"/>
      <c r="C86" s="9"/>
      <c r="D86" s="10" t="s">
        <v>641</v>
      </c>
      <c r="E86" s="11" t="n">
        <v>40926</v>
      </c>
      <c r="F86" s="37"/>
      <c r="G86" s="37"/>
      <c r="H86" s="65"/>
      <c r="I86" s="103"/>
      <c r="J86" s="103"/>
      <c r="K86" s="88"/>
    </row>
    <row r="87" customFormat="false" ht="13.5" hidden="false" customHeight="true" outlineLevel="0" collapsed="false">
      <c r="A87" s="3" t="n">
        <f aca="false">A85+1</f>
        <v>29</v>
      </c>
      <c r="B87" s="12" t="n">
        <f aca="false">B85+1</f>
        <v>29</v>
      </c>
      <c r="C87" s="9" t="s">
        <v>698</v>
      </c>
      <c r="D87" s="10" t="s">
        <v>642</v>
      </c>
      <c r="E87" s="11" t="n">
        <v>40926</v>
      </c>
      <c r="F87" s="35" t="s">
        <v>473</v>
      </c>
      <c r="G87" s="35"/>
      <c r="H87" s="101"/>
      <c r="I87" s="104" t="s">
        <v>866</v>
      </c>
      <c r="J87" s="104" t="s">
        <v>839</v>
      </c>
      <c r="K87" s="105" t="s">
        <v>797</v>
      </c>
    </row>
    <row r="88" customFormat="false" ht="14.25" hidden="false" customHeight="true" outlineLevel="0" collapsed="false">
      <c r="A88" s="3"/>
      <c r="B88" s="12"/>
      <c r="C88" s="9"/>
      <c r="D88" s="10" t="s">
        <v>643</v>
      </c>
      <c r="E88" s="11" t="n">
        <v>40926</v>
      </c>
      <c r="F88" s="36"/>
      <c r="G88" s="36"/>
      <c r="H88" s="65"/>
      <c r="I88" s="103"/>
      <c r="J88" s="103"/>
      <c r="K88" s="88"/>
    </row>
    <row r="89" customFormat="false" ht="14.25" hidden="false" customHeight="true" outlineLevel="0" collapsed="false">
      <c r="A89" s="3" t="n">
        <f aca="false">A87+1</f>
        <v>30</v>
      </c>
      <c r="B89" s="12" t="n">
        <f aca="false">B87+1</f>
        <v>30</v>
      </c>
      <c r="C89" s="9" t="s">
        <v>699</v>
      </c>
      <c r="D89" s="10" t="s">
        <v>644</v>
      </c>
      <c r="E89" s="11" t="n">
        <v>40926</v>
      </c>
      <c r="F89" s="37" t="s">
        <v>474</v>
      </c>
      <c r="G89" s="37"/>
      <c r="H89" s="101"/>
      <c r="I89" s="104" t="s">
        <v>867</v>
      </c>
      <c r="J89" s="104" t="s">
        <v>839</v>
      </c>
      <c r="K89" s="105" t="s">
        <v>797</v>
      </c>
    </row>
    <row r="90" customFormat="false" ht="12.75" hidden="false" customHeight="true" outlineLevel="0" collapsed="false">
      <c r="A90" s="3"/>
      <c r="B90" s="12"/>
      <c r="C90" s="9"/>
      <c r="D90" s="10" t="s">
        <v>645</v>
      </c>
      <c r="E90" s="11" t="n">
        <v>40926</v>
      </c>
      <c r="F90" s="37"/>
      <c r="G90" s="37"/>
      <c r="H90" s="65"/>
      <c r="I90" s="103"/>
      <c r="J90" s="103"/>
      <c r="K90" s="88"/>
    </row>
    <row r="91" customFormat="false" ht="12.75" hidden="false" customHeight="true" outlineLevel="0" collapsed="false">
      <c r="A91" s="3" t="n">
        <f aca="false">A89+1</f>
        <v>31</v>
      </c>
      <c r="B91" s="12" t="n">
        <f aca="false">B89+1</f>
        <v>31</v>
      </c>
      <c r="C91" s="9" t="s">
        <v>700</v>
      </c>
      <c r="D91" s="10" t="s">
        <v>646</v>
      </c>
      <c r="E91" s="11" t="n">
        <v>40926</v>
      </c>
      <c r="F91" s="35" t="s">
        <v>475</v>
      </c>
      <c r="G91" s="35"/>
      <c r="H91" s="101"/>
      <c r="I91" s="104" t="s">
        <v>868</v>
      </c>
      <c r="J91" s="104" t="s">
        <v>839</v>
      </c>
      <c r="K91" s="105" t="s">
        <v>869</v>
      </c>
    </row>
    <row r="92" customFormat="false" ht="13.5" hidden="false" customHeight="true" outlineLevel="0" collapsed="false">
      <c r="A92" s="3"/>
      <c r="B92" s="12"/>
      <c r="C92" s="9"/>
      <c r="D92" s="10" t="s">
        <v>647</v>
      </c>
      <c r="E92" s="11" t="n">
        <v>40926</v>
      </c>
      <c r="F92" s="36"/>
      <c r="G92" s="37"/>
      <c r="H92" s="65"/>
      <c r="I92" s="103"/>
      <c r="J92" s="103"/>
      <c r="K92" s="88"/>
    </row>
    <row r="93" customFormat="false" ht="13.5" hidden="false" customHeight="true" outlineLevel="0" collapsed="false">
      <c r="A93" s="3" t="n">
        <f aca="false">A91+1</f>
        <v>32</v>
      </c>
      <c r="B93" s="12" t="n">
        <f aca="false">B91+1</f>
        <v>32</v>
      </c>
      <c r="C93" s="9" t="s">
        <v>701</v>
      </c>
      <c r="D93" s="10" t="s">
        <v>648</v>
      </c>
      <c r="E93" s="11" t="n">
        <v>40926</v>
      </c>
      <c r="F93" s="37" t="s">
        <v>476</v>
      </c>
      <c r="G93" s="35"/>
      <c r="H93" s="101"/>
      <c r="I93" s="104" t="s">
        <v>870</v>
      </c>
      <c r="J93" s="104" t="s">
        <v>839</v>
      </c>
      <c r="K93" s="105" t="s">
        <v>797</v>
      </c>
    </row>
    <row r="94" customFormat="false" ht="13.5" hidden="false" customHeight="true" outlineLevel="0" collapsed="false">
      <c r="A94" s="3"/>
      <c r="B94" s="12"/>
      <c r="C94" s="9"/>
      <c r="D94" s="10" t="s">
        <v>649</v>
      </c>
      <c r="E94" s="11" t="n">
        <v>40926</v>
      </c>
      <c r="F94" s="37"/>
      <c r="G94" s="36"/>
      <c r="H94" s="70"/>
      <c r="I94" s="111"/>
      <c r="J94" s="111"/>
      <c r="K94" s="112"/>
    </row>
    <row r="95" customFormat="false" ht="13.5" hidden="false" customHeight="true" outlineLevel="0" collapsed="false">
      <c r="A95" s="3" t="n">
        <f aca="false">A93+1</f>
        <v>33</v>
      </c>
      <c r="B95" s="12" t="n">
        <f aca="false">B93+1</f>
        <v>33</v>
      </c>
      <c r="C95" s="9" t="s">
        <v>163</v>
      </c>
      <c r="D95" s="10" t="s">
        <v>164</v>
      </c>
      <c r="E95" s="11" t="n">
        <v>40926</v>
      </c>
      <c r="F95" s="35" t="s">
        <v>482</v>
      </c>
      <c r="G95" s="37"/>
      <c r="H95" s="113"/>
      <c r="I95" s="114" t="s">
        <v>871</v>
      </c>
      <c r="J95" s="114" t="s">
        <v>808</v>
      </c>
      <c r="K95" s="115" t="s">
        <v>797</v>
      </c>
    </row>
    <row r="96" customFormat="false" ht="13.5" hidden="false" customHeight="true" outlineLevel="0" collapsed="false">
      <c r="A96" s="3"/>
      <c r="B96" s="8"/>
      <c r="C96" s="9"/>
      <c r="D96" s="10" t="s">
        <v>165</v>
      </c>
      <c r="E96" s="11" t="n">
        <v>40926</v>
      </c>
      <c r="F96" s="36"/>
      <c r="G96" s="37"/>
      <c r="H96" s="71"/>
      <c r="I96" s="116"/>
      <c r="J96" s="116"/>
      <c r="K96" s="117"/>
    </row>
    <row r="97" customFormat="false" ht="13.5" hidden="false" customHeight="true" outlineLevel="0" collapsed="false">
      <c r="A97" s="3" t="n">
        <f aca="false">A95+1</f>
        <v>34</v>
      </c>
      <c r="B97" s="8" t="n">
        <f aca="false">B95+1</f>
        <v>34</v>
      </c>
      <c r="C97" s="9" t="s">
        <v>166</v>
      </c>
      <c r="D97" s="10" t="s">
        <v>167</v>
      </c>
      <c r="E97" s="11" t="n">
        <v>40926</v>
      </c>
      <c r="F97" s="37" t="s">
        <v>483</v>
      </c>
      <c r="G97" s="35"/>
      <c r="H97" s="70"/>
      <c r="I97" s="111" t="s">
        <v>872</v>
      </c>
      <c r="J97" s="111" t="s">
        <v>808</v>
      </c>
      <c r="K97" s="112" t="s">
        <v>797</v>
      </c>
    </row>
    <row r="98" customFormat="false" ht="12.75" hidden="false" customHeight="true" outlineLevel="0" collapsed="false">
      <c r="A98" s="3"/>
      <c r="B98" s="8"/>
      <c r="C98" s="9"/>
      <c r="D98" s="10" t="s">
        <v>168</v>
      </c>
      <c r="E98" s="11" t="n">
        <v>40926</v>
      </c>
      <c r="F98" s="37"/>
      <c r="G98" s="36"/>
      <c r="H98" s="70"/>
      <c r="I98" s="111"/>
      <c r="J98" s="111"/>
      <c r="K98" s="112"/>
      <c r="N98" s="118" t="s">
        <v>798</v>
      </c>
      <c r="R98" s="138" t="s">
        <v>874</v>
      </c>
      <c r="S98" s="139" t="s">
        <v>875</v>
      </c>
    </row>
    <row r="99" customFormat="false" ht="12.75" hidden="false" customHeight="true" outlineLevel="0" collapsed="false">
      <c r="A99" s="3" t="n">
        <f aca="false">A97+1</f>
        <v>35</v>
      </c>
      <c r="B99" s="8" t="n">
        <f aca="false">B97+1</f>
        <v>35</v>
      </c>
      <c r="C99" s="9" t="s">
        <v>169</v>
      </c>
      <c r="D99" s="10" t="s">
        <v>170</v>
      </c>
      <c r="E99" s="11" t="n">
        <v>40926</v>
      </c>
      <c r="F99" s="35" t="s">
        <v>484</v>
      </c>
      <c r="G99" s="37"/>
      <c r="H99" s="113"/>
      <c r="I99" s="114" t="s">
        <v>874</v>
      </c>
      <c r="J99" s="114" t="s">
        <v>808</v>
      </c>
      <c r="K99" s="115" t="s">
        <v>875</v>
      </c>
    </row>
    <row r="100" customFormat="false" ht="14.25" hidden="false" customHeight="true" outlineLevel="0" collapsed="false">
      <c r="A100" s="3"/>
      <c r="B100" s="8"/>
      <c r="C100" s="9"/>
      <c r="D100" s="10" t="s">
        <v>171</v>
      </c>
      <c r="E100" s="11" t="n">
        <v>40926</v>
      </c>
      <c r="F100" s="36"/>
      <c r="G100" s="37"/>
      <c r="H100" s="71"/>
      <c r="I100" s="116"/>
      <c r="J100" s="116"/>
      <c r="K100" s="117"/>
    </row>
    <row r="101" customFormat="false" ht="14.25" hidden="false" customHeight="true" outlineLevel="0" collapsed="false">
      <c r="A101" s="3" t="n">
        <f aca="false">A99+1</f>
        <v>36</v>
      </c>
      <c r="B101" s="8" t="n">
        <f aca="false">B99+1</f>
        <v>36</v>
      </c>
      <c r="C101" s="9" t="s">
        <v>172</v>
      </c>
      <c r="D101" s="10" t="s">
        <v>173</v>
      </c>
      <c r="E101" s="11" t="n">
        <v>40926</v>
      </c>
      <c r="F101" s="37" t="s">
        <v>485</v>
      </c>
      <c r="G101" s="35"/>
      <c r="H101" s="70"/>
      <c r="I101" s="111" t="s">
        <v>876</v>
      </c>
      <c r="J101" s="111" t="s">
        <v>808</v>
      </c>
      <c r="K101" s="112" t="s">
        <v>797</v>
      </c>
    </row>
    <row r="102" customFormat="false" ht="13.5" hidden="false" customHeight="true" outlineLevel="0" collapsed="false">
      <c r="A102" s="3"/>
      <c r="B102" s="8"/>
      <c r="C102" s="9"/>
      <c r="D102" s="10" t="s">
        <v>174</v>
      </c>
      <c r="E102" s="11" t="n">
        <v>40926</v>
      </c>
      <c r="F102" s="37"/>
      <c r="G102" s="36"/>
      <c r="H102" s="70"/>
      <c r="I102" s="111"/>
      <c r="J102" s="111"/>
      <c r="K102" s="112"/>
    </row>
    <row r="103" customFormat="false" ht="13.5" hidden="false" customHeight="true" outlineLevel="0" collapsed="false">
      <c r="A103" s="3" t="n">
        <f aca="false">A101+1</f>
        <v>37</v>
      </c>
      <c r="B103" s="8" t="n">
        <f aca="false">B101+1</f>
        <v>37</v>
      </c>
      <c r="C103" s="9" t="s">
        <v>175</v>
      </c>
      <c r="D103" s="10" t="s">
        <v>176</v>
      </c>
      <c r="E103" s="11" t="n">
        <v>40926</v>
      </c>
      <c r="F103" s="35" t="s">
        <v>486</v>
      </c>
      <c r="G103" s="35"/>
      <c r="H103" s="113"/>
      <c r="I103" s="114" t="s">
        <v>877</v>
      </c>
      <c r="J103" s="114" t="s">
        <v>808</v>
      </c>
      <c r="K103" s="115" t="s">
        <v>797</v>
      </c>
    </row>
    <row r="104" customFormat="false" ht="12.75" hidden="false" customHeight="true" outlineLevel="0" collapsed="false">
      <c r="A104" s="3"/>
      <c r="B104" s="8"/>
      <c r="C104" s="9"/>
      <c r="D104" s="10" t="s">
        <v>177</v>
      </c>
      <c r="E104" s="11" t="n">
        <v>40926</v>
      </c>
      <c r="F104" s="36"/>
      <c r="G104" s="36"/>
      <c r="H104" s="71"/>
      <c r="I104" s="116"/>
      <c r="J104" s="116"/>
      <c r="K104" s="117"/>
    </row>
    <row r="105" customFormat="false" ht="12.75" hidden="false" customHeight="true" outlineLevel="0" collapsed="false">
      <c r="A105" s="3" t="n">
        <f aca="false">A103+1</f>
        <v>38</v>
      </c>
      <c r="B105" s="8" t="n">
        <f aca="false">B103+1</f>
        <v>38</v>
      </c>
      <c r="C105" s="9" t="s">
        <v>178</v>
      </c>
      <c r="D105" s="10" t="s">
        <v>179</v>
      </c>
      <c r="E105" s="11" t="n">
        <v>40926</v>
      </c>
      <c r="F105" s="37" t="s">
        <v>487</v>
      </c>
      <c r="G105" s="35"/>
      <c r="H105" s="113"/>
      <c r="I105" s="114" t="s">
        <v>878</v>
      </c>
      <c r="J105" s="114" t="s">
        <v>808</v>
      </c>
      <c r="K105" s="115" t="s">
        <v>797</v>
      </c>
    </row>
    <row r="106" customFormat="false" ht="12" hidden="false" customHeight="true" outlineLevel="0" collapsed="false">
      <c r="A106" s="3"/>
      <c r="B106" s="8"/>
      <c r="C106" s="9"/>
      <c r="D106" s="10" t="s">
        <v>180</v>
      </c>
      <c r="E106" s="11" t="n">
        <v>40926</v>
      </c>
      <c r="F106" s="37"/>
      <c r="G106" s="36"/>
      <c r="H106" s="71"/>
      <c r="I106" s="116"/>
      <c r="J106" s="116"/>
      <c r="K106" s="117"/>
    </row>
    <row r="107" customFormat="false" ht="12" hidden="false" customHeight="true" outlineLevel="0" collapsed="false">
      <c r="A107" s="3" t="n">
        <f aca="false">A105+1</f>
        <v>39</v>
      </c>
      <c r="B107" s="8" t="n">
        <f aca="false">B105+1</f>
        <v>39</v>
      </c>
      <c r="C107" s="9" t="s">
        <v>181</v>
      </c>
      <c r="D107" s="10" t="s">
        <v>182</v>
      </c>
      <c r="E107" s="11" t="n">
        <v>40926</v>
      </c>
      <c r="F107" s="35" t="s">
        <v>488</v>
      </c>
      <c r="G107" s="37"/>
      <c r="H107" s="113"/>
      <c r="I107" s="114" t="s">
        <v>879</v>
      </c>
      <c r="J107" s="114" t="s">
        <v>808</v>
      </c>
      <c r="K107" s="115" t="s">
        <v>880</v>
      </c>
    </row>
    <row r="108" customFormat="false" ht="12.75" hidden="false" customHeight="true" outlineLevel="0" collapsed="false">
      <c r="A108" s="3"/>
      <c r="B108" s="8"/>
      <c r="C108" s="9"/>
      <c r="D108" s="10" t="s">
        <v>183</v>
      </c>
      <c r="E108" s="11" t="n">
        <v>40926</v>
      </c>
      <c r="F108" s="36"/>
      <c r="G108" s="37"/>
      <c r="H108" s="71"/>
      <c r="I108" s="116"/>
      <c r="J108" s="116"/>
      <c r="K108" s="117"/>
    </row>
    <row r="109" customFormat="false" ht="12.75" hidden="false" customHeight="true" outlineLevel="0" collapsed="false">
      <c r="A109" s="3" t="n">
        <f aca="false">A107+1</f>
        <v>40</v>
      </c>
      <c r="B109" s="8" t="n">
        <f aca="false">B107+1</f>
        <v>40</v>
      </c>
      <c r="C109" s="9" t="s">
        <v>184</v>
      </c>
      <c r="D109" s="10" t="s">
        <v>185</v>
      </c>
      <c r="E109" s="11" t="n">
        <v>40926</v>
      </c>
      <c r="F109" s="37" t="s">
        <v>489</v>
      </c>
      <c r="G109" s="35"/>
      <c r="H109" s="70"/>
      <c r="I109" s="111" t="s">
        <v>881</v>
      </c>
      <c r="J109" s="111" t="s">
        <v>808</v>
      </c>
      <c r="K109" s="112" t="s">
        <v>797</v>
      </c>
    </row>
    <row r="110" customFormat="false" ht="15" hidden="false" customHeight="true" outlineLevel="0" collapsed="false">
      <c r="A110" s="3"/>
      <c r="B110" s="8"/>
      <c r="C110" s="9"/>
      <c r="D110" s="10" t="s">
        <v>186</v>
      </c>
      <c r="E110" s="11" t="n">
        <v>40926</v>
      </c>
      <c r="F110" s="37"/>
      <c r="G110" s="36"/>
      <c r="H110" s="70"/>
      <c r="I110" s="111"/>
      <c r="J110" s="111"/>
      <c r="K110" s="112"/>
    </row>
    <row r="111" customFormat="false" ht="15" hidden="false" customHeight="true" outlineLevel="0" collapsed="false">
      <c r="A111" s="3" t="n">
        <f aca="false">A109+1</f>
        <v>41</v>
      </c>
      <c r="B111" s="8" t="n">
        <f aca="false">B109+1</f>
        <v>41</v>
      </c>
      <c r="C111" s="9" t="s">
        <v>187</v>
      </c>
      <c r="D111" s="10" t="s">
        <v>188</v>
      </c>
      <c r="E111" s="11" t="n">
        <v>40926</v>
      </c>
      <c r="F111" s="35" t="s">
        <v>490</v>
      </c>
      <c r="G111" s="37"/>
      <c r="H111" s="113"/>
      <c r="I111" s="114" t="s">
        <v>882</v>
      </c>
      <c r="J111" s="114" t="s">
        <v>808</v>
      </c>
      <c r="K111" s="115" t="s">
        <v>797</v>
      </c>
    </row>
    <row r="112" customFormat="false" ht="12" hidden="false" customHeight="true" outlineLevel="0" collapsed="false">
      <c r="A112" s="3"/>
      <c r="B112" s="8"/>
      <c r="C112" s="9"/>
      <c r="D112" s="10" t="s">
        <v>189</v>
      </c>
      <c r="E112" s="11" t="n">
        <v>40926</v>
      </c>
      <c r="F112" s="36"/>
      <c r="G112" s="37"/>
      <c r="H112" s="71"/>
      <c r="I112" s="116"/>
      <c r="J112" s="116"/>
      <c r="K112" s="117"/>
    </row>
    <row r="113" customFormat="false" ht="12" hidden="false" customHeight="true" outlineLevel="0" collapsed="false">
      <c r="A113" s="3" t="n">
        <f aca="false">A111+1</f>
        <v>42</v>
      </c>
      <c r="B113" s="8" t="n">
        <f aca="false">B111+1</f>
        <v>42</v>
      </c>
      <c r="C113" s="9" t="s">
        <v>190</v>
      </c>
      <c r="D113" s="10" t="s">
        <v>191</v>
      </c>
      <c r="E113" s="11" t="n">
        <v>40926</v>
      </c>
      <c r="F113" s="37" t="s">
        <v>491</v>
      </c>
      <c r="G113" s="35"/>
      <c r="H113" s="70"/>
      <c r="I113" s="111" t="s">
        <v>883</v>
      </c>
      <c r="J113" s="111" t="s">
        <v>808</v>
      </c>
      <c r="K113" s="112" t="s">
        <v>797</v>
      </c>
    </row>
    <row r="114" customFormat="false" ht="12.75" hidden="false" customHeight="true" outlineLevel="0" collapsed="false">
      <c r="A114" s="3"/>
      <c r="B114" s="8"/>
      <c r="C114" s="9"/>
      <c r="D114" s="10" t="s">
        <v>192</v>
      </c>
      <c r="E114" s="11" t="n">
        <v>40926</v>
      </c>
      <c r="F114" s="37"/>
      <c r="G114" s="36"/>
      <c r="H114" s="70"/>
      <c r="I114" s="111"/>
      <c r="J114" s="111"/>
      <c r="K114" s="112"/>
    </row>
    <row r="115" customFormat="false" ht="12.75" hidden="false" customHeight="true" outlineLevel="0" collapsed="false">
      <c r="A115" s="3" t="n">
        <f aca="false">A113+1</f>
        <v>43</v>
      </c>
      <c r="B115" s="8" t="n">
        <f aca="false">B113+1</f>
        <v>43</v>
      </c>
      <c r="C115" s="9" t="s">
        <v>193</v>
      </c>
      <c r="D115" s="10" t="s">
        <v>194</v>
      </c>
      <c r="E115" s="11" t="n">
        <v>40926</v>
      </c>
      <c r="F115" s="35" t="s">
        <v>492</v>
      </c>
      <c r="G115" s="37"/>
      <c r="H115" s="113" t="s">
        <v>1053</v>
      </c>
      <c r="I115" s="114" t="s">
        <v>884</v>
      </c>
      <c r="J115" s="114" t="s">
        <v>808</v>
      </c>
      <c r="K115" s="115" t="s">
        <v>797</v>
      </c>
    </row>
    <row r="116" customFormat="false" ht="12.75" hidden="false" customHeight="true" outlineLevel="0" collapsed="false">
      <c r="A116" s="3"/>
      <c r="B116" s="8"/>
      <c r="C116" s="9"/>
      <c r="D116" s="10" t="s">
        <v>195</v>
      </c>
      <c r="E116" s="11" t="n">
        <v>40926</v>
      </c>
      <c r="F116" s="36"/>
      <c r="G116" s="37"/>
      <c r="H116" s="71"/>
      <c r="I116" s="116"/>
      <c r="J116" s="116"/>
      <c r="K116" s="117"/>
      <c r="N116" s="92" t="s">
        <v>798</v>
      </c>
      <c r="R116" s="86" t="s">
        <v>886</v>
      </c>
      <c r="S116" s="86" t="s">
        <v>808</v>
      </c>
      <c r="T116" s="86" t="s">
        <v>887</v>
      </c>
    </row>
    <row r="117" customFormat="false" ht="12.75" hidden="false" customHeight="true" outlineLevel="0" collapsed="false">
      <c r="A117" s="3" t="n">
        <f aca="false">A115+1</f>
        <v>44</v>
      </c>
      <c r="B117" s="8" t="n">
        <f aca="false">B115+1</f>
        <v>44</v>
      </c>
      <c r="C117" s="9" t="s">
        <v>196</v>
      </c>
      <c r="D117" s="10" t="s">
        <v>197</v>
      </c>
      <c r="E117" s="11" t="n">
        <v>40926</v>
      </c>
      <c r="F117" s="37" t="s">
        <v>493</v>
      </c>
      <c r="G117" s="35"/>
      <c r="H117" s="70"/>
      <c r="I117" s="111" t="s">
        <v>886</v>
      </c>
      <c r="J117" s="111" t="s">
        <v>808</v>
      </c>
      <c r="K117" s="112" t="s">
        <v>887</v>
      </c>
    </row>
    <row r="118" customFormat="false" ht="14.25" hidden="false" customHeight="true" outlineLevel="0" collapsed="false">
      <c r="A118" s="3"/>
      <c r="B118" s="8"/>
      <c r="C118" s="9"/>
      <c r="D118" s="10" t="s">
        <v>198</v>
      </c>
      <c r="E118" s="11" t="n">
        <v>40926</v>
      </c>
      <c r="F118" s="37"/>
      <c r="G118" s="36"/>
      <c r="H118" s="70"/>
      <c r="I118" s="111"/>
      <c r="J118" s="111"/>
      <c r="K118" s="112"/>
    </row>
    <row r="119" customFormat="false" ht="14.25" hidden="false" customHeight="true" outlineLevel="0" collapsed="false">
      <c r="A119" s="3" t="n">
        <f aca="false">A117+1</f>
        <v>45</v>
      </c>
      <c r="B119" s="8" t="n">
        <f aca="false">B117+1</f>
        <v>45</v>
      </c>
      <c r="C119" s="9" t="s">
        <v>199</v>
      </c>
      <c r="D119" s="10" t="s">
        <v>200</v>
      </c>
      <c r="E119" s="11" t="n">
        <v>40926</v>
      </c>
      <c r="F119" s="35" t="s">
        <v>494</v>
      </c>
      <c r="G119" s="37"/>
      <c r="H119" s="113"/>
      <c r="I119" s="114" t="s">
        <v>888</v>
      </c>
      <c r="J119" s="114" t="s">
        <v>808</v>
      </c>
      <c r="K119" s="115" t="s">
        <v>797</v>
      </c>
    </row>
    <row r="120" customFormat="false" ht="13.5" hidden="false" customHeight="true" outlineLevel="0" collapsed="false">
      <c r="A120" s="3"/>
      <c r="B120" s="8"/>
      <c r="C120" s="9"/>
      <c r="D120" s="10" t="s">
        <v>201</v>
      </c>
      <c r="E120" s="11" t="n">
        <v>40926</v>
      </c>
      <c r="F120" s="36"/>
      <c r="G120" s="37"/>
      <c r="H120" s="71"/>
      <c r="I120" s="116"/>
      <c r="J120" s="116"/>
      <c r="K120" s="117"/>
    </row>
    <row r="121" customFormat="false" ht="13.5" hidden="false" customHeight="true" outlineLevel="0" collapsed="false">
      <c r="A121" s="3" t="n">
        <f aca="false">A119+1</f>
        <v>46</v>
      </c>
      <c r="B121" s="8" t="n">
        <f aca="false">B119+1</f>
        <v>46</v>
      </c>
      <c r="C121" s="9" t="s">
        <v>202</v>
      </c>
      <c r="D121" s="10" t="s">
        <v>203</v>
      </c>
      <c r="E121" s="11" t="n">
        <v>40926</v>
      </c>
      <c r="F121" s="37" t="s">
        <v>495</v>
      </c>
      <c r="G121" s="35"/>
      <c r="H121" s="70"/>
      <c r="I121" s="111" t="s">
        <v>889</v>
      </c>
      <c r="J121" s="111" t="s">
        <v>808</v>
      </c>
      <c r="K121" s="112" t="s">
        <v>890</v>
      </c>
    </row>
    <row r="122" customFormat="false" ht="12.75" hidden="false" customHeight="true" outlineLevel="0" collapsed="false">
      <c r="A122" s="3"/>
      <c r="B122" s="8"/>
      <c r="C122" s="9"/>
      <c r="D122" s="10" t="s">
        <v>204</v>
      </c>
      <c r="E122" s="11" t="n">
        <v>40926</v>
      </c>
      <c r="F122" s="37"/>
      <c r="G122" s="36"/>
      <c r="H122" s="70"/>
      <c r="I122" s="111"/>
      <c r="J122" s="111"/>
      <c r="K122" s="112"/>
      <c r="N122" s="118" t="s">
        <v>798</v>
      </c>
      <c r="R122" s="0" t="s">
        <v>893</v>
      </c>
      <c r="S122" s="0" t="s">
        <v>808</v>
      </c>
      <c r="T122" s="0" t="s">
        <v>894</v>
      </c>
    </row>
    <row r="123" customFormat="false" ht="12.75" hidden="false" customHeight="true" outlineLevel="0" collapsed="false">
      <c r="A123" s="3" t="n">
        <f aca="false">A121+1</f>
        <v>47</v>
      </c>
      <c r="B123" s="8" t="n">
        <f aca="false">B121+1</f>
        <v>47</v>
      </c>
      <c r="C123" s="9" t="s">
        <v>205</v>
      </c>
      <c r="D123" s="10" t="s">
        <v>206</v>
      </c>
      <c r="E123" s="11" t="n">
        <v>40926</v>
      </c>
      <c r="F123" s="35" t="s">
        <v>496</v>
      </c>
      <c r="G123" s="37"/>
      <c r="H123" s="113"/>
      <c r="I123" s="114" t="s">
        <v>893</v>
      </c>
      <c r="J123" s="114" t="s">
        <v>808</v>
      </c>
      <c r="K123" s="115" t="s">
        <v>894</v>
      </c>
    </row>
    <row r="124" customFormat="false" ht="14.25" hidden="false" customHeight="true" outlineLevel="0" collapsed="false">
      <c r="A124" s="3"/>
      <c r="B124" s="8"/>
      <c r="C124" s="9"/>
      <c r="D124" s="10" t="s">
        <v>207</v>
      </c>
      <c r="E124" s="11" t="n">
        <v>40926</v>
      </c>
      <c r="F124" s="36"/>
      <c r="G124" s="37"/>
      <c r="H124" s="70"/>
      <c r="I124" s="111"/>
      <c r="J124" s="111"/>
      <c r="K124" s="112"/>
    </row>
    <row r="125" customFormat="false" ht="14.25" hidden="false" customHeight="true" outlineLevel="0" collapsed="false">
      <c r="A125" s="3" t="n">
        <f aca="false">A123+1</f>
        <v>48</v>
      </c>
      <c r="B125" s="8" t="n">
        <f aca="false">B123+1</f>
        <v>48</v>
      </c>
      <c r="C125" s="9" t="s">
        <v>208</v>
      </c>
      <c r="D125" s="10" t="s">
        <v>209</v>
      </c>
      <c r="E125" s="11" t="n">
        <v>40926</v>
      </c>
      <c r="F125" s="37" t="s">
        <v>497</v>
      </c>
      <c r="G125" s="35"/>
      <c r="H125" s="113"/>
      <c r="I125" s="114" t="s">
        <v>895</v>
      </c>
      <c r="J125" s="114" t="s">
        <v>808</v>
      </c>
      <c r="K125" s="115" t="s">
        <v>797</v>
      </c>
    </row>
    <row r="126" customFormat="false" ht="12" hidden="false" customHeight="true" outlineLevel="0" collapsed="false">
      <c r="A126" s="3"/>
      <c r="B126" s="8"/>
      <c r="C126" s="9"/>
      <c r="D126" s="10" t="s">
        <v>210</v>
      </c>
      <c r="E126" s="11" t="n">
        <v>40926</v>
      </c>
      <c r="F126" s="37"/>
      <c r="G126" s="37"/>
      <c r="H126" s="71"/>
      <c r="I126" s="116"/>
      <c r="J126" s="116"/>
      <c r="K126" s="117"/>
    </row>
    <row r="127" customFormat="false" ht="12" hidden="false" customHeight="true" outlineLevel="0" collapsed="false">
      <c r="A127" s="3" t="n">
        <f aca="false">A125+1</f>
        <v>49</v>
      </c>
      <c r="B127" s="8" t="n">
        <f aca="false">B125+1</f>
        <v>49</v>
      </c>
      <c r="C127" s="9" t="s">
        <v>211</v>
      </c>
      <c r="D127" s="10" t="s">
        <v>212</v>
      </c>
      <c r="E127" s="11" t="n">
        <v>40926</v>
      </c>
      <c r="F127" s="35" t="s">
        <v>498</v>
      </c>
      <c r="G127" s="35"/>
      <c r="H127" s="70"/>
      <c r="I127" s="111" t="s">
        <v>1073</v>
      </c>
      <c r="J127" s="111" t="s">
        <v>808</v>
      </c>
      <c r="K127" s="112" t="s">
        <v>1074</v>
      </c>
    </row>
    <row r="128" customFormat="false" ht="12.75" hidden="false" customHeight="true" outlineLevel="0" collapsed="false">
      <c r="A128" s="3"/>
      <c r="B128" s="8"/>
      <c r="C128" s="9"/>
      <c r="D128" s="10" t="s">
        <v>213</v>
      </c>
      <c r="E128" s="11" t="n">
        <v>40926</v>
      </c>
      <c r="F128" s="36"/>
      <c r="G128" s="36"/>
      <c r="H128" s="70"/>
      <c r="I128" s="111"/>
      <c r="J128" s="111"/>
      <c r="K128" s="112"/>
      <c r="N128" s="118" t="s">
        <v>798</v>
      </c>
      <c r="R128" s="0" t="s">
        <v>897</v>
      </c>
      <c r="S128" s="0" t="s">
        <v>808</v>
      </c>
      <c r="T128" s="0" t="s">
        <v>898</v>
      </c>
    </row>
    <row r="129" customFormat="false" ht="12.75" hidden="false" customHeight="true" outlineLevel="0" collapsed="false">
      <c r="A129" s="3" t="n">
        <f aca="false">A127+1</f>
        <v>50</v>
      </c>
      <c r="B129" s="8" t="n">
        <f aca="false">B127+1</f>
        <v>50</v>
      </c>
      <c r="C129" s="9" t="s">
        <v>214</v>
      </c>
      <c r="D129" s="10" t="s">
        <v>215</v>
      </c>
      <c r="E129" s="11" t="n">
        <v>40926</v>
      </c>
      <c r="F129" s="37" t="s">
        <v>499</v>
      </c>
      <c r="G129" s="37"/>
      <c r="H129" s="113"/>
      <c r="I129" s="114" t="s">
        <v>1008</v>
      </c>
      <c r="J129" s="114" t="s">
        <v>808</v>
      </c>
      <c r="K129" s="115" t="s">
        <v>834</v>
      </c>
      <c r="R129" s="0" t="s">
        <v>899</v>
      </c>
      <c r="S129" s="0" t="s">
        <v>833</v>
      </c>
      <c r="T129" s="0" t="s">
        <v>900</v>
      </c>
    </row>
    <row r="130" customFormat="false" ht="12" hidden="false" customHeight="true" outlineLevel="0" collapsed="false">
      <c r="A130" s="3"/>
      <c r="B130" s="8"/>
      <c r="C130" s="9"/>
      <c r="D130" s="10" t="s">
        <v>216</v>
      </c>
      <c r="E130" s="11" t="n">
        <v>40926</v>
      </c>
      <c r="F130" s="37"/>
      <c r="G130" s="37"/>
      <c r="H130" s="71"/>
      <c r="I130" s="116"/>
      <c r="J130" s="116"/>
      <c r="K130" s="117"/>
      <c r="R130" s="0" t="s">
        <v>903</v>
      </c>
      <c r="S130" s="0" t="s">
        <v>808</v>
      </c>
      <c r="T130" s="0" t="s">
        <v>834</v>
      </c>
    </row>
    <row r="131" customFormat="false" ht="12" hidden="false" customHeight="true" outlineLevel="0" collapsed="false">
      <c r="A131" s="3" t="n">
        <f aca="false">A129+1</f>
        <v>51</v>
      </c>
      <c r="B131" s="8" t="n">
        <f aca="false">B129+1</f>
        <v>51</v>
      </c>
      <c r="C131" s="9" t="s">
        <v>217</v>
      </c>
      <c r="D131" s="10" t="s">
        <v>218</v>
      </c>
      <c r="E131" s="11" t="n">
        <v>40926</v>
      </c>
      <c r="F131" s="35" t="s">
        <v>500</v>
      </c>
      <c r="G131" s="35"/>
      <c r="H131" s="70"/>
      <c r="I131" s="111" t="s">
        <v>901</v>
      </c>
      <c r="J131" s="111" t="s">
        <v>808</v>
      </c>
      <c r="K131" s="112" t="s">
        <v>902</v>
      </c>
    </row>
    <row r="132" customFormat="false" ht="15" hidden="false" customHeight="true" outlineLevel="0" collapsed="false">
      <c r="A132" s="3"/>
      <c r="B132" s="8"/>
      <c r="C132" s="9"/>
      <c r="D132" s="10" t="s">
        <v>219</v>
      </c>
      <c r="E132" s="11" t="n">
        <v>40926</v>
      </c>
      <c r="F132" s="36"/>
      <c r="G132" s="36"/>
      <c r="H132" s="70"/>
      <c r="I132" s="111"/>
      <c r="J132" s="111"/>
      <c r="K132" s="112"/>
      <c r="N132" s="118" t="s">
        <v>798</v>
      </c>
      <c r="R132" s="0" t="s">
        <v>905</v>
      </c>
      <c r="S132" s="0" t="s">
        <v>833</v>
      </c>
      <c r="T132" s="0" t="s">
        <v>898</v>
      </c>
    </row>
    <row r="133" customFormat="false" ht="15" hidden="false" customHeight="true" outlineLevel="0" collapsed="false">
      <c r="A133" s="3" t="n">
        <f aca="false">A131+1</f>
        <v>52</v>
      </c>
      <c r="B133" s="8" t="n">
        <f aca="false">B131+1</f>
        <v>52</v>
      </c>
      <c r="C133" s="9" t="s">
        <v>220</v>
      </c>
      <c r="D133" s="10" t="s">
        <v>221</v>
      </c>
      <c r="E133" s="11" t="n">
        <v>40926</v>
      </c>
      <c r="F133" s="35" t="s">
        <v>501</v>
      </c>
      <c r="G133" s="37"/>
      <c r="H133" s="113"/>
      <c r="I133" s="114" t="s">
        <v>906</v>
      </c>
      <c r="J133" s="114" t="s">
        <v>808</v>
      </c>
      <c r="K133" s="115" t="s">
        <v>907</v>
      </c>
      <c r="R133" s="0" t="s">
        <v>906</v>
      </c>
      <c r="S133" s="0" t="s">
        <v>808</v>
      </c>
      <c r="T133" s="0" t="s">
        <v>907</v>
      </c>
    </row>
    <row r="134" customFormat="false" ht="13.5" hidden="false" customHeight="true" outlineLevel="0" collapsed="false">
      <c r="A134" s="3"/>
      <c r="B134" s="8"/>
      <c r="C134" s="9"/>
      <c r="D134" s="10" t="s">
        <v>222</v>
      </c>
      <c r="E134" s="11" t="n">
        <v>40926</v>
      </c>
      <c r="F134" s="36"/>
      <c r="G134" s="37"/>
      <c r="H134" s="71"/>
      <c r="I134" s="116"/>
      <c r="J134" s="116"/>
      <c r="K134" s="117"/>
    </row>
    <row r="135" customFormat="false" ht="13.5" hidden="false" customHeight="true" outlineLevel="0" collapsed="false">
      <c r="A135" s="3" t="n">
        <f aca="false">A133+1</f>
        <v>53</v>
      </c>
      <c r="B135" s="8" t="n">
        <f aca="false">B133+1</f>
        <v>53</v>
      </c>
      <c r="C135" s="9" t="s">
        <v>571</v>
      </c>
      <c r="D135" s="10" t="s">
        <v>227</v>
      </c>
      <c r="E135" s="11" t="n">
        <v>40926</v>
      </c>
      <c r="F135" s="37" t="s">
        <v>503</v>
      </c>
      <c r="G135" s="35"/>
      <c r="H135" s="113"/>
      <c r="I135" s="114" t="s">
        <v>908</v>
      </c>
      <c r="J135" s="114" t="s">
        <v>808</v>
      </c>
      <c r="K135" s="115" t="s">
        <v>797</v>
      </c>
    </row>
    <row r="136" customFormat="false" ht="14.25" hidden="false" customHeight="true" outlineLevel="0" collapsed="false">
      <c r="A136" s="3"/>
      <c r="B136" s="8"/>
      <c r="C136" s="9"/>
      <c r="D136" s="10" t="s">
        <v>228</v>
      </c>
      <c r="E136" s="11" t="n">
        <v>40926</v>
      </c>
      <c r="F136" s="37"/>
      <c r="G136" s="36"/>
      <c r="H136" s="71"/>
      <c r="I136" s="116"/>
      <c r="J136" s="116"/>
      <c r="K136" s="117"/>
    </row>
    <row r="137" customFormat="false" ht="14.25" hidden="false" customHeight="true" outlineLevel="0" collapsed="false">
      <c r="A137" s="3" t="n">
        <f aca="false">A135+1</f>
        <v>54</v>
      </c>
      <c r="B137" s="8" t="n">
        <f aca="false">B135+1</f>
        <v>54</v>
      </c>
      <c r="C137" s="9" t="s">
        <v>229</v>
      </c>
      <c r="D137" s="10" t="s">
        <v>230</v>
      </c>
      <c r="E137" s="11" t="n">
        <v>40926</v>
      </c>
      <c r="F137" s="35" t="s">
        <v>504</v>
      </c>
      <c r="G137" s="35"/>
      <c r="H137" s="113"/>
      <c r="I137" s="114" t="s">
        <v>909</v>
      </c>
      <c r="J137" s="114" t="s">
        <v>808</v>
      </c>
      <c r="K137" s="115" t="s">
        <v>797</v>
      </c>
    </row>
    <row r="138" customFormat="false" ht="13.5" hidden="false" customHeight="true" outlineLevel="0" collapsed="false">
      <c r="A138" s="3"/>
      <c r="B138" s="8"/>
      <c r="C138" s="9"/>
      <c r="D138" s="10" t="s">
        <v>231</v>
      </c>
      <c r="E138" s="11" t="n">
        <v>40926</v>
      </c>
      <c r="F138" s="36"/>
      <c r="G138" s="36"/>
      <c r="H138" s="71"/>
      <c r="I138" s="116"/>
      <c r="J138" s="116"/>
      <c r="K138" s="117"/>
    </row>
    <row r="139" customFormat="false" ht="13.5" hidden="false" customHeight="true" outlineLevel="0" collapsed="false">
      <c r="A139" s="3" t="n">
        <f aca="false">A137+1</f>
        <v>55</v>
      </c>
      <c r="B139" s="8" t="n">
        <f aca="false">B137+1</f>
        <v>55</v>
      </c>
      <c r="C139" s="9" t="s">
        <v>702</v>
      </c>
      <c r="D139" s="10" t="s">
        <v>233</v>
      </c>
      <c r="E139" s="11" t="n">
        <v>40926</v>
      </c>
      <c r="F139" s="37" t="s">
        <v>505</v>
      </c>
      <c r="G139" s="35"/>
      <c r="H139" s="70"/>
      <c r="I139" s="111" t="s">
        <v>910</v>
      </c>
      <c r="J139" s="111" t="s">
        <v>839</v>
      </c>
      <c r="K139" s="112" t="s">
        <v>797</v>
      </c>
    </row>
    <row r="140" customFormat="false" ht="13.5" hidden="false" customHeight="true" outlineLevel="0" collapsed="false">
      <c r="A140" s="3"/>
      <c r="B140" s="8"/>
      <c r="C140" s="9"/>
      <c r="D140" s="10" t="s">
        <v>234</v>
      </c>
      <c r="E140" s="11" t="n">
        <v>40926</v>
      </c>
      <c r="F140" s="37"/>
      <c r="G140" s="36"/>
      <c r="H140" s="70"/>
      <c r="I140" s="111"/>
      <c r="J140" s="111"/>
      <c r="K140" s="112"/>
    </row>
    <row r="141" customFormat="false" ht="13.5" hidden="false" customHeight="true" outlineLevel="0" collapsed="false">
      <c r="A141" s="3" t="n">
        <f aca="false">A139+1</f>
        <v>56</v>
      </c>
      <c r="B141" s="8" t="n">
        <f aca="false">B139+1</f>
        <v>56</v>
      </c>
      <c r="C141" s="9" t="s">
        <v>703</v>
      </c>
      <c r="D141" s="10" t="s">
        <v>236</v>
      </c>
      <c r="E141" s="11" t="n">
        <v>40926</v>
      </c>
      <c r="F141" s="35" t="s">
        <v>506</v>
      </c>
      <c r="G141" s="37"/>
      <c r="H141" s="113"/>
      <c r="I141" s="114" t="s">
        <v>911</v>
      </c>
      <c r="J141" s="114" t="s">
        <v>839</v>
      </c>
      <c r="K141" s="115" t="s">
        <v>797</v>
      </c>
    </row>
    <row r="142" customFormat="false" ht="12" hidden="false" customHeight="true" outlineLevel="0" collapsed="false">
      <c r="A142" s="3"/>
      <c r="B142" s="8"/>
      <c r="C142" s="9"/>
      <c r="D142" s="10" t="s">
        <v>237</v>
      </c>
      <c r="E142" s="11" t="n">
        <v>40926</v>
      </c>
      <c r="F142" s="36"/>
      <c r="G142" s="37"/>
      <c r="H142" s="71"/>
      <c r="I142" s="116"/>
      <c r="J142" s="116"/>
      <c r="K142" s="117"/>
    </row>
    <row r="143" customFormat="false" ht="12" hidden="false" customHeight="true" outlineLevel="0" collapsed="false">
      <c r="A143" s="3" t="n">
        <f aca="false">A141+1</f>
        <v>57</v>
      </c>
      <c r="B143" s="8" t="n">
        <f aca="false">B141+1</f>
        <v>57</v>
      </c>
      <c r="C143" s="9" t="s">
        <v>704</v>
      </c>
      <c r="D143" s="10" t="s">
        <v>239</v>
      </c>
      <c r="E143" s="11" t="n">
        <v>40926</v>
      </c>
      <c r="F143" s="37" t="s">
        <v>507</v>
      </c>
      <c r="G143" s="35"/>
      <c r="H143" s="70"/>
      <c r="I143" s="111" t="s">
        <v>912</v>
      </c>
      <c r="J143" s="111" t="s">
        <v>839</v>
      </c>
      <c r="K143" s="112" t="s">
        <v>797</v>
      </c>
    </row>
    <row r="144" customFormat="false" ht="12.75" hidden="false" customHeight="true" outlineLevel="0" collapsed="false">
      <c r="A144" s="3"/>
      <c r="B144" s="8"/>
      <c r="C144" s="9"/>
      <c r="D144" s="10" t="s">
        <v>240</v>
      </c>
      <c r="E144" s="11" t="n">
        <v>40926</v>
      </c>
      <c r="F144" s="36"/>
      <c r="G144" s="36"/>
      <c r="H144" s="70"/>
      <c r="I144" s="111"/>
      <c r="J144" s="111"/>
      <c r="K144" s="112"/>
    </row>
    <row r="145" customFormat="false" ht="12.75" hidden="false" customHeight="true" outlineLevel="0" collapsed="false">
      <c r="A145" s="3" t="n">
        <f aca="false">A143+1</f>
        <v>58</v>
      </c>
      <c r="B145" s="8" t="n">
        <f aca="false">B143+1</f>
        <v>58</v>
      </c>
      <c r="C145" s="9" t="s">
        <v>705</v>
      </c>
      <c r="D145" s="10" t="s">
        <v>242</v>
      </c>
      <c r="E145" s="11" t="n">
        <v>40926</v>
      </c>
      <c r="F145" s="35" t="s">
        <v>508</v>
      </c>
      <c r="G145" s="37"/>
      <c r="H145" s="113"/>
      <c r="I145" s="114" t="s">
        <v>913</v>
      </c>
      <c r="J145" s="114" t="s">
        <v>839</v>
      </c>
      <c r="K145" s="115" t="s">
        <v>914</v>
      </c>
    </row>
    <row r="146" customFormat="false" ht="15.75" hidden="false" customHeight="true" outlineLevel="0" collapsed="false">
      <c r="A146" s="3"/>
      <c r="B146" s="8"/>
      <c r="C146" s="9"/>
      <c r="D146" s="10" t="s">
        <v>243</v>
      </c>
      <c r="E146" s="11" t="n">
        <v>40926</v>
      </c>
      <c r="F146" s="36"/>
      <c r="G146" s="37"/>
      <c r="H146" s="71"/>
      <c r="I146" s="116"/>
      <c r="J146" s="116"/>
      <c r="K146" s="117"/>
    </row>
    <row r="147" customFormat="false" ht="13.5" hidden="false" customHeight="true" outlineLevel="0" collapsed="false">
      <c r="A147" s="3" t="n">
        <f aca="false">A145+1</f>
        <v>59</v>
      </c>
      <c r="B147" s="8" t="n">
        <f aca="false">B145+1</f>
        <v>59</v>
      </c>
      <c r="C147" s="9" t="s">
        <v>706</v>
      </c>
      <c r="D147" s="10" t="s">
        <v>245</v>
      </c>
      <c r="E147" s="11" t="n">
        <v>40926</v>
      </c>
      <c r="F147" s="37" t="s">
        <v>509</v>
      </c>
      <c r="G147" s="35"/>
      <c r="H147" s="70"/>
      <c r="I147" s="111" t="s">
        <v>915</v>
      </c>
      <c r="J147" s="111" t="s">
        <v>839</v>
      </c>
      <c r="K147" s="112" t="s">
        <v>797</v>
      </c>
    </row>
    <row r="148" customFormat="false" ht="12.75" hidden="false" customHeight="true" outlineLevel="0" collapsed="false">
      <c r="A148" s="3"/>
      <c r="B148" s="8"/>
      <c r="C148" s="9"/>
      <c r="D148" s="10" t="s">
        <v>246</v>
      </c>
      <c r="E148" s="11" t="n">
        <v>40926</v>
      </c>
      <c r="F148" s="37"/>
      <c r="G148" s="36"/>
      <c r="H148" s="70"/>
      <c r="I148" s="111"/>
      <c r="J148" s="111"/>
      <c r="K148" s="112"/>
    </row>
    <row r="149" customFormat="false" ht="12.75" hidden="false" customHeight="true" outlineLevel="0" collapsed="false">
      <c r="A149" s="3" t="n">
        <f aca="false">A147+1</f>
        <v>60</v>
      </c>
      <c r="B149" s="8" t="n">
        <f aca="false">B147+1</f>
        <v>60</v>
      </c>
      <c r="C149" s="9" t="s">
        <v>707</v>
      </c>
      <c r="D149" s="10" t="s">
        <v>248</v>
      </c>
      <c r="E149" s="11" t="n">
        <v>40926</v>
      </c>
      <c r="F149" s="35" t="s">
        <v>510</v>
      </c>
      <c r="G149" s="37"/>
      <c r="H149" s="113"/>
      <c r="I149" s="114" t="s">
        <v>916</v>
      </c>
      <c r="J149" s="114" t="s">
        <v>839</v>
      </c>
      <c r="K149" s="115" t="s">
        <v>797</v>
      </c>
    </row>
    <row r="150" customFormat="false" ht="13.5" hidden="false" customHeight="true" outlineLevel="0" collapsed="false">
      <c r="A150" s="3"/>
      <c r="B150" s="8"/>
      <c r="C150" s="9"/>
      <c r="D150" s="10" t="s">
        <v>249</v>
      </c>
      <c r="E150" s="11" t="n">
        <v>40926</v>
      </c>
      <c r="F150" s="36"/>
      <c r="G150" s="37"/>
      <c r="H150" s="71"/>
      <c r="I150" s="116"/>
      <c r="J150" s="116"/>
      <c r="K150" s="117"/>
    </row>
    <row r="151" customFormat="false" ht="13.5" hidden="false" customHeight="true" outlineLevel="0" collapsed="false">
      <c r="A151" s="3" t="n">
        <f aca="false">A149+1</f>
        <v>61</v>
      </c>
      <c r="B151" s="8" t="n">
        <f aca="false">B149+1</f>
        <v>61</v>
      </c>
      <c r="C151" s="9" t="s">
        <v>708</v>
      </c>
      <c r="D151" s="10" t="s">
        <v>251</v>
      </c>
      <c r="E151" s="11" t="n">
        <v>40926</v>
      </c>
      <c r="F151" s="37" t="s">
        <v>511</v>
      </c>
      <c r="G151" s="35"/>
      <c r="H151" s="70"/>
      <c r="I151" s="111" t="s">
        <v>917</v>
      </c>
      <c r="J151" s="111" t="s">
        <v>839</v>
      </c>
      <c r="K151" s="112" t="s">
        <v>797</v>
      </c>
    </row>
    <row r="152" customFormat="false" ht="13.5" hidden="false" customHeight="true" outlineLevel="0" collapsed="false">
      <c r="A152" s="3"/>
      <c r="B152" s="8"/>
      <c r="C152" s="9"/>
      <c r="D152" s="10" t="s">
        <v>252</v>
      </c>
      <c r="E152" s="11" t="n">
        <v>40926</v>
      </c>
      <c r="F152" s="37"/>
      <c r="G152" s="36"/>
      <c r="H152" s="70"/>
      <c r="I152" s="111"/>
      <c r="J152" s="111"/>
      <c r="K152" s="112"/>
    </row>
    <row r="153" customFormat="false" ht="13.5" hidden="false" customHeight="true" outlineLevel="0" collapsed="false">
      <c r="A153" s="3" t="n">
        <f aca="false">A151+1</f>
        <v>62</v>
      </c>
      <c r="B153" s="8" t="n">
        <f aca="false">B151+1</f>
        <v>62</v>
      </c>
      <c r="C153" s="9" t="s">
        <v>709</v>
      </c>
      <c r="D153" s="10" t="s">
        <v>254</v>
      </c>
      <c r="E153" s="11" t="n">
        <v>40926</v>
      </c>
      <c r="F153" s="35" t="s">
        <v>512</v>
      </c>
      <c r="G153" s="37"/>
      <c r="H153" s="113"/>
      <c r="I153" s="114" t="s">
        <v>918</v>
      </c>
      <c r="J153" s="114" t="s">
        <v>839</v>
      </c>
      <c r="K153" s="115" t="s">
        <v>797</v>
      </c>
    </row>
    <row r="154" customFormat="false" ht="13.5" hidden="false" customHeight="true" outlineLevel="0" collapsed="false">
      <c r="A154" s="3"/>
      <c r="B154" s="8"/>
      <c r="C154" s="9"/>
      <c r="D154" s="10" t="s">
        <v>255</v>
      </c>
      <c r="E154" s="11" t="n">
        <v>40926</v>
      </c>
      <c r="F154" s="36"/>
      <c r="G154" s="37"/>
      <c r="H154" s="71"/>
      <c r="I154" s="116"/>
      <c r="J154" s="116"/>
      <c r="K154" s="117"/>
    </row>
    <row r="155" customFormat="false" ht="12.75" hidden="false" customHeight="false" outlineLevel="0" collapsed="false">
      <c r="A155" s="3" t="n">
        <f aca="false">A153+1</f>
        <v>63</v>
      </c>
      <c r="B155" s="8" t="n">
        <f aca="false">B153+1</f>
        <v>63</v>
      </c>
      <c r="C155" s="9" t="s">
        <v>710</v>
      </c>
      <c r="D155" s="10" t="s">
        <v>257</v>
      </c>
      <c r="E155" s="11" t="n">
        <v>40926</v>
      </c>
      <c r="F155" s="37" t="s">
        <v>513</v>
      </c>
      <c r="G155" s="35"/>
      <c r="H155" s="70"/>
      <c r="I155" s="111" t="s">
        <v>919</v>
      </c>
      <c r="J155" s="111" t="s">
        <v>839</v>
      </c>
      <c r="K155" s="112" t="s">
        <v>920</v>
      </c>
    </row>
    <row r="156" customFormat="false" ht="12" hidden="false" customHeight="true" outlineLevel="0" collapsed="false">
      <c r="A156" s="3"/>
      <c r="B156" s="8"/>
      <c r="C156" s="9"/>
      <c r="D156" s="10" t="s">
        <v>258</v>
      </c>
      <c r="E156" s="11" t="n">
        <v>40926</v>
      </c>
      <c r="F156" s="37"/>
      <c r="G156" s="36"/>
      <c r="H156" s="70"/>
      <c r="I156" s="111"/>
      <c r="J156" s="111"/>
      <c r="K156" s="112"/>
    </row>
    <row r="157" customFormat="false" ht="12" hidden="false" customHeight="true" outlineLevel="0" collapsed="false">
      <c r="A157" s="3" t="n">
        <f aca="false">A155+1</f>
        <v>64</v>
      </c>
      <c r="B157" s="8" t="n">
        <f aca="false">B155+1</f>
        <v>64</v>
      </c>
      <c r="C157" s="9" t="s">
        <v>711</v>
      </c>
      <c r="D157" s="10" t="s">
        <v>260</v>
      </c>
      <c r="E157" s="11" t="n">
        <v>40926</v>
      </c>
      <c r="F157" s="35" t="s">
        <v>514</v>
      </c>
      <c r="G157" s="37"/>
      <c r="H157" s="113"/>
      <c r="I157" s="114" t="s">
        <v>921</v>
      </c>
      <c r="J157" s="114" t="s">
        <v>839</v>
      </c>
      <c r="K157" s="115" t="s">
        <v>797</v>
      </c>
    </row>
    <row r="158" customFormat="false" ht="12" hidden="false" customHeight="true" outlineLevel="0" collapsed="false">
      <c r="A158" s="3"/>
      <c r="B158" s="8"/>
      <c r="C158" s="9"/>
      <c r="D158" s="10" t="s">
        <v>261</v>
      </c>
      <c r="E158" s="11" t="n">
        <v>40926</v>
      </c>
      <c r="F158" s="36"/>
      <c r="G158" s="37"/>
      <c r="H158" s="71"/>
      <c r="I158" s="116"/>
      <c r="J158" s="116"/>
      <c r="K158" s="117"/>
    </row>
    <row r="159" customFormat="false" ht="12" hidden="false" customHeight="true" outlineLevel="0" collapsed="false">
      <c r="A159" s="3" t="n">
        <f aca="false">A157+1</f>
        <v>65</v>
      </c>
      <c r="B159" s="8" t="n">
        <f aca="false">B157+1</f>
        <v>65</v>
      </c>
      <c r="C159" s="9" t="s">
        <v>712</v>
      </c>
      <c r="D159" s="10" t="s">
        <v>263</v>
      </c>
      <c r="E159" s="11" t="n">
        <v>40926</v>
      </c>
      <c r="F159" s="37" t="s">
        <v>515</v>
      </c>
      <c r="G159" s="35"/>
      <c r="H159" s="70"/>
      <c r="I159" s="111" t="s">
        <v>922</v>
      </c>
      <c r="J159" s="111" t="s">
        <v>839</v>
      </c>
      <c r="K159" s="112" t="s">
        <v>797</v>
      </c>
    </row>
    <row r="160" customFormat="false" ht="13.5" hidden="false" customHeight="true" outlineLevel="0" collapsed="false">
      <c r="A160" s="3"/>
      <c r="B160" s="8"/>
      <c r="C160" s="9"/>
      <c r="D160" s="10" t="s">
        <v>264</v>
      </c>
      <c r="E160" s="11" t="n">
        <v>40926</v>
      </c>
      <c r="F160" s="37"/>
      <c r="G160" s="36"/>
      <c r="H160" s="65"/>
      <c r="I160" s="103"/>
      <c r="J160" s="103"/>
      <c r="K160" s="88"/>
    </row>
    <row r="161" customFormat="false" ht="13.5" hidden="false" customHeight="true" outlineLevel="0" collapsed="false">
      <c r="A161" s="3" t="n">
        <f aca="false">A159+1</f>
        <v>66</v>
      </c>
      <c r="B161" s="8" t="n">
        <f aca="false">B159+1</f>
        <v>66</v>
      </c>
      <c r="C161" s="9" t="s">
        <v>713</v>
      </c>
      <c r="D161" s="10" t="s">
        <v>266</v>
      </c>
      <c r="E161" s="11" t="n">
        <v>40926</v>
      </c>
      <c r="F161" s="35" t="s">
        <v>516</v>
      </c>
      <c r="G161" s="37"/>
      <c r="H161" s="101"/>
      <c r="I161" s="104" t="s">
        <v>923</v>
      </c>
      <c r="J161" s="104" t="s">
        <v>839</v>
      </c>
      <c r="K161" s="105" t="s">
        <v>797</v>
      </c>
    </row>
    <row r="162" customFormat="false" ht="13.5" hidden="false" customHeight="true" outlineLevel="0" collapsed="false">
      <c r="A162" s="3"/>
      <c r="B162" s="8"/>
      <c r="C162" s="9"/>
      <c r="D162" s="10" t="s">
        <v>267</v>
      </c>
      <c r="E162" s="11" t="n">
        <v>40926</v>
      </c>
      <c r="F162" s="36"/>
      <c r="G162" s="36"/>
      <c r="H162" s="65"/>
      <c r="I162" s="103"/>
      <c r="J162" s="103"/>
      <c r="K162" s="88"/>
    </row>
    <row r="163" customFormat="false" ht="13.5" hidden="false" customHeight="true" outlineLevel="0" collapsed="false">
      <c r="A163" s="3" t="n">
        <f aca="false">A161+1</f>
        <v>67</v>
      </c>
      <c r="B163" s="8" t="n">
        <f aca="false">B161+1</f>
        <v>67</v>
      </c>
      <c r="C163" s="9" t="s">
        <v>714</v>
      </c>
      <c r="D163" s="10" t="s">
        <v>269</v>
      </c>
      <c r="E163" s="11" t="n">
        <v>40926</v>
      </c>
      <c r="F163" s="37" t="s">
        <v>517</v>
      </c>
      <c r="G163" s="37"/>
      <c r="H163" s="101"/>
      <c r="I163" s="104" t="s">
        <v>924</v>
      </c>
      <c r="J163" s="104" t="s">
        <v>839</v>
      </c>
      <c r="K163" s="105" t="s">
        <v>925</v>
      </c>
    </row>
    <row r="164" customFormat="false" ht="13.5" hidden="false" customHeight="true" outlineLevel="0" collapsed="false">
      <c r="A164" s="3"/>
      <c r="B164" s="8"/>
      <c r="C164" s="9"/>
      <c r="D164" s="10" t="s">
        <v>270</v>
      </c>
      <c r="E164" s="11" t="n">
        <v>40926</v>
      </c>
      <c r="F164" s="37"/>
      <c r="G164" s="37"/>
      <c r="H164" s="65"/>
      <c r="I164" s="103"/>
      <c r="J164" s="103"/>
      <c r="K164" s="88"/>
    </row>
    <row r="165" customFormat="false" ht="13.5" hidden="false" customHeight="true" outlineLevel="0" collapsed="false">
      <c r="A165" s="3" t="n">
        <f aca="false">A163+1</f>
        <v>68</v>
      </c>
      <c r="B165" s="8" t="n">
        <f aca="false">B163+1</f>
        <v>68</v>
      </c>
      <c r="C165" s="9" t="s">
        <v>715</v>
      </c>
      <c r="D165" s="10" t="s">
        <v>272</v>
      </c>
      <c r="E165" s="11" t="n">
        <v>40926</v>
      </c>
      <c r="F165" s="35" t="s">
        <v>518</v>
      </c>
      <c r="G165" s="35"/>
      <c r="H165" s="101"/>
      <c r="I165" s="104" t="s">
        <v>926</v>
      </c>
      <c r="J165" s="104" t="s">
        <v>839</v>
      </c>
      <c r="K165" s="105" t="s">
        <v>797</v>
      </c>
    </row>
    <row r="166" customFormat="false" ht="13.5" hidden="false" customHeight="true" outlineLevel="0" collapsed="false">
      <c r="A166" s="3"/>
      <c r="B166" s="8"/>
      <c r="C166" s="9"/>
      <c r="D166" s="10" t="s">
        <v>273</v>
      </c>
      <c r="E166" s="11" t="n">
        <v>40926</v>
      </c>
      <c r="F166" s="36"/>
      <c r="G166" s="36"/>
      <c r="H166" s="65"/>
      <c r="I166" s="103"/>
      <c r="J166" s="103"/>
      <c r="K166" s="88"/>
    </row>
    <row r="167" customFormat="false" ht="13.5" hidden="false" customHeight="true" outlineLevel="0" collapsed="false">
      <c r="A167" s="3" t="n">
        <f aca="false">A165+1</f>
        <v>69</v>
      </c>
      <c r="B167" s="8" t="n">
        <f aca="false">B165+1</f>
        <v>69</v>
      </c>
      <c r="C167" s="9" t="s">
        <v>716</v>
      </c>
      <c r="D167" s="10" t="s">
        <v>275</v>
      </c>
      <c r="E167" s="11" t="n">
        <v>40926</v>
      </c>
      <c r="F167" s="37" t="s">
        <v>519</v>
      </c>
      <c r="G167" s="37"/>
      <c r="H167" s="106"/>
      <c r="I167" s="107" t="s">
        <v>927</v>
      </c>
      <c r="J167" s="107" t="s">
        <v>839</v>
      </c>
      <c r="K167" s="108" t="s">
        <v>928</v>
      </c>
    </row>
    <row r="168" customFormat="false" ht="12.75" hidden="false" customHeight="true" outlineLevel="0" collapsed="false">
      <c r="A168" s="3"/>
      <c r="B168" s="8"/>
      <c r="C168" s="9"/>
      <c r="D168" s="10" t="s">
        <v>276</v>
      </c>
      <c r="E168" s="11" t="n">
        <v>40926</v>
      </c>
      <c r="F168" s="37"/>
      <c r="G168" s="37"/>
      <c r="H168" s="64"/>
      <c r="I168" s="110"/>
      <c r="J168" s="110"/>
      <c r="K168" s="102"/>
    </row>
    <row r="169" customFormat="false" ht="12.75" hidden="false" customHeight="true" outlineLevel="0" collapsed="false">
      <c r="A169" s="3" t="n">
        <f aca="false">A167+1</f>
        <v>70</v>
      </c>
      <c r="B169" s="8" t="n">
        <f aca="false">B167+1</f>
        <v>70</v>
      </c>
      <c r="C169" s="9" t="s">
        <v>717</v>
      </c>
      <c r="D169" s="10" t="s">
        <v>278</v>
      </c>
      <c r="E169" s="11" t="n">
        <v>40926</v>
      </c>
      <c r="F169" s="35" t="s">
        <v>520</v>
      </c>
      <c r="G169" s="35"/>
      <c r="H169" s="101"/>
      <c r="I169" s="104" t="s">
        <v>1075</v>
      </c>
      <c r="J169" s="104" t="s">
        <v>839</v>
      </c>
      <c r="K169" s="105" t="n">
        <v>43895</v>
      </c>
      <c r="N169" s="0" t="s">
        <v>798</v>
      </c>
      <c r="R169" s="0" t="s">
        <v>1076</v>
      </c>
      <c r="S169" s="0" t="s">
        <v>839</v>
      </c>
      <c r="T169" s="54" t="n">
        <v>43879</v>
      </c>
    </row>
    <row r="170" customFormat="false" ht="12.75" hidden="false" customHeight="true" outlineLevel="0" collapsed="false">
      <c r="A170" s="3"/>
      <c r="B170" s="8"/>
      <c r="C170" s="9"/>
      <c r="D170" s="10" t="s">
        <v>279</v>
      </c>
      <c r="E170" s="11" t="n">
        <v>40926</v>
      </c>
      <c r="F170" s="36"/>
      <c r="G170" s="36"/>
      <c r="H170" s="65"/>
      <c r="I170" s="103"/>
      <c r="J170" s="103"/>
      <c r="K170" s="88"/>
    </row>
    <row r="171" customFormat="false" ht="12.75" hidden="false" customHeight="true" outlineLevel="0" collapsed="false">
      <c r="A171" s="3" t="n">
        <f aca="false">A169+1</f>
        <v>71</v>
      </c>
      <c r="B171" s="8" t="n">
        <f aca="false">B169+1</f>
        <v>71</v>
      </c>
      <c r="C171" s="9" t="s">
        <v>718</v>
      </c>
      <c r="D171" s="10" t="s">
        <v>281</v>
      </c>
      <c r="E171" s="11" t="n">
        <v>40926</v>
      </c>
      <c r="F171" s="37" t="s">
        <v>521</v>
      </c>
      <c r="G171" s="37"/>
      <c r="H171" s="101"/>
      <c r="I171" s="104" t="s">
        <v>1009</v>
      </c>
      <c r="J171" s="104" t="s">
        <v>839</v>
      </c>
      <c r="K171" s="105" t="s">
        <v>844</v>
      </c>
    </row>
    <row r="172" customFormat="false" ht="12.75" hidden="false" customHeight="true" outlineLevel="0" collapsed="false">
      <c r="A172" s="3"/>
      <c r="B172" s="8"/>
      <c r="C172" s="9"/>
      <c r="D172" s="10" t="s">
        <v>282</v>
      </c>
      <c r="E172" s="11" t="n">
        <v>40926</v>
      </c>
      <c r="F172" s="37"/>
      <c r="G172" s="37"/>
      <c r="H172" s="65"/>
      <c r="I172" s="103"/>
      <c r="J172" s="103"/>
      <c r="K172" s="88"/>
    </row>
    <row r="173" customFormat="false" ht="12.75" hidden="false" customHeight="true" outlineLevel="0" collapsed="false">
      <c r="A173" s="3" t="n">
        <f aca="false">A171+1</f>
        <v>72</v>
      </c>
      <c r="B173" s="8" t="n">
        <f aca="false">B171+1</f>
        <v>72</v>
      </c>
      <c r="C173" s="9" t="s">
        <v>719</v>
      </c>
      <c r="D173" s="10" t="s">
        <v>284</v>
      </c>
      <c r="E173" s="11" t="n">
        <v>40926</v>
      </c>
      <c r="F173" s="35" t="s">
        <v>522</v>
      </c>
      <c r="G173" s="35"/>
      <c r="H173" s="101"/>
      <c r="I173" s="104" t="s">
        <v>931</v>
      </c>
      <c r="J173" s="104" t="s">
        <v>839</v>
      </c>
      <c r="K173" s="105" t="s">
        <v>854</v>
      </c>
    </row>
    <row r="174" customFormat="false" ht="12.75" hidden="false" customHeight="true" outlineLevel="0" collapsed="false">
      <c r="A174" s="3"/>
      <c r="B174" s="8"/>
      <c r="C174" s="9"/>
      <c r="D174" s="10" t="s">
        <v>285</v>
      </c>
      <c r="E174" s="11" t="n">
        <v>40926</v>
      </c>
      <c r="F174" s="36"/>
      <c r="G174" s="36"/>
      <c r="H174" s="65"/>
      <c r="I174" s="103"/>
      <c r="J174" s="103"/>
      <c r="K174" s="88"/>
    </row>
    <row r="175" customFormat="false" ht="12.75" hidden="false" customHeight="true" outlineLevel="0" collapsed="false">
      <c r="A175" s="3" t="n">
        <f aca="false">A173+1</f>
        <v>73</v>
      </c>
      <c r="B175" s="8" t="n">
        <f aca="false">B173+1</f>
        <v>73</v>
      </c>
      <c r="C175" s="9" t="s">
        <v>720</v>
      </c>
      <c r="D175" s="10" t="s">
        <v>287</v>
      </c>
      <c r="E175" s="11" t="n">
        <v>40926</v>
      </c>
      <c r="F175" s="37" t="s">
        <v>523</v>
      </c>
      <c r="G175" s="37"/>
      <c r="H175" s="101"/>
      <c r="I175" s="104" t="s">
        <v>932</v>
      </c>
      <c r="J175" s="104" t="s">
        <v>839</v>
      </c>
      <c r="K175" s="105" t="s">
        <v>797</v>
      </c>
    </row>
    <row r="176" customFormat="false" ht="12.75" hidden="false" customHeight="true" outlineLevel="0" collapsed="false">
      <c r="A176" s="3"/>
      <c r="B176" s="8"/>
      <c r="C176" s="9"/>
      <c r="D176" s="10" t="s">
        <v>288</v>
      </c>
      <c r="E176" s="11" t="n">
        <v>40926</v>
      </c>
      <c r="F176" s="37"/>
      <c r="G176" s="37"/>
      <c r="H176" s="65"/>
      <c r="I176" s="103"/>
      <c r="J176" s="103"/>
      <c r="K176" s="88"/>
    </row>
    <row r="177" customFormat="false" ht="13.5" hidden="false" customHeight="true" outlineLevel="0" collapsed="false">
      <c r="A177" s="3" t="n">
        <f aca="false">A175+1</f>
        <v>74</v>
      </c>
      <c r="B177" s="8" t="n">
        <f aca="false">B175+1</f>
        <v>74</v>
      </c>
      <c r="C177" s="9" t="s">
        <v>721</v>
      </c>
      <c r="D177" s="10" t="s">
        <v>290</v>
      </c>
      <c r="E177" s="11" t="n">
        <v>40926</v>
      </c>
      <c r="F177" s="35" t="s">
        <v>524</v>
      </c>
      <c r="G177" s="35"/>
      <c r="H177" s="101"/>
      <c r="I177" s="104" t="s">
        <v>933</v>
      </c>
      <c r="J177" s="104" t="s">
        <v>839</v>
      </c>
      <c r="K177" s="105" t="s">
        <v>934</v>
      </c>
    </row>
    <row r="178" customFormat="false" ht="14.25" hidden="false" customHeight="true" outlineLevel="0" collapsed="false">
      <c r="A178" s="3"/>
      <c r="B178" s="8"/>
      <c r="C178" s="9"/>
      <c r="D178" s="10" t="s">
        <v>291</v>
      </c>
      <c r="E178" s="11" t="n">
        <v>40926</v>
      </c>
      <c r="F178" s="36"/>
      <c r="G178" s="36"/>
      <c r="H178" s="65"/>
      <c r="I178" s="103"/>
      <c r="J178" s="103"/>
      <c r="K178" s="88"/>
    </row>
    <row r="179" customFormat="false" ht="14.25" hidden="false" customHeight="true" outlineLevel="0" collapsed="false">
      <c r="A179" s="3" t="n">
        <f aca="false">A177+1</f>
        <v>75</v>
      </c>
      <c r="B179" s="8" t="n">
        <f aca="false">B177+1</f>
        <v>75</v>
      </c>
      <c r="C179" s="9" t="s">
        <v>722</v>
      </c>
      <c r="D179" s="10" t="s">
        <v>293</v>
      </c>
      <c r="E179" s="11" t="n">
        <v>40926</v>
      </c>
      <c r="F179" s="37" t="s">
        <v>525</v>
      </c>
      <c r="G179" s="37"/>
      <c r="H179" s="101"/>
      <c r="I179" s="104" t="s">
        <v>935</v>
      </c>
      <c r="J179" s="104" t="s">
        <v>936</v>
      </c>
      <c r="K179" s="105" t="s">
        <v>797</v>
      </c>
    </row>
    <row r="180" customFormat="false" ht="12.75" hidden="false" customHeight="true" outlineLevel="0" collapsed="false">
      <c r="A180" s="3"/>
      <c r="B180" s="8"/>
      <c r="C180" s="9"/>
      <c r="D180" s="10" t="s">
        <v>294</v>
      </c>
      <c r="E180" s="11" t="n">
        <v>40926</v>
      </c>
      <c r="F180" s="37"/>
      <c r="G180" s="37"/>
      <c r="H180" s="65"/>
      <c r="I180" s="103"/>
      <c r="J180" s="103"/>
      <c r="K180" s="88"/>
    </row>
    <row r="181" customFormat="false" ht="12.75" hidden="false" customHeight="true" outlineLevel="0" collapsed="false">
      <c r="A181" s="3" t="n">
        <f aca="false">A179+1</f>
        <v>76</v>
      </c>
      <c r="B181" s="8" t="n">
        <f aca="false">B179+1</f>
        <v>76</v>
      </c>
      <c r="C181" s="9" t="s">
        <v>295</v>
      </c>
      <c r="D181" s="10" t="s">
        <v>296</v>
      </c>
      <c r="E181" s="11" t="n">
        <v>40926</v>
      </c>
      <c r="F181" s="35" t="s">
        <v>526</v>
      </c>
      <c r="G181" s="35"/>
      <c r="H181" s="64"/>
      <c r="I181" s="110" t="s">
        <v>938</v>
      </c>
      <c r="J181" s="110" t="s">
        <v>808</v>
      </c>
      <c r="K181" s="102" t="s">
        <v>797</v>
      </c>
    </row>
    <row r="182" customFormat="false" ht="14.25" hidden="false" customHeight="true" outlineLevel="0" collapsed="false">
      <c r="A182" s="3"/>
      <c r="B182" s="8"/>
      <c r="C182" s="9"/>
      <c r="D182" s="10" t="s">
        <v>297</v>
      </c>
      <c r="E182" s="11" t="n">
        <v>40926</v>
      </c>
      <c r="F182" s="36"/>
      <c r="G182" s="36"/>
      <c r="H182" s="65"/>
      <c r="I182" s="103"/>
      <c r="J182" s="103"/>
      <c r="K182" s="88"/>
    </row>
    <row r="183" customFormat="false" ht="14.25" hidden="false" customHeight="true" outlineLevel="0" collapsed="false">
      <c r="A183" s="3" t="n">
        <f aca="false">A181+1</f>
        <v>77</v>
      </c>
      <c r="B183" s="8" t="n">
        <f aca="false">B181+1</f>
        <v>77</v>
      </c>
      <c r="C183" s="9" t="s">
        <v>723</v>
      </c>
      <c r="D183" s="10" t="s">
        <v>299</v>
      </c>
      <c r="E183" s="11" t="n">
        <v>40926</v>
      </c>
      <c r="F183" s="37" t="s">
        <v>527</v>
      </c>
      <c r="G183" s="37"/>
      <c r="H183" s="101"/>
      <c r="I183" s="104" t="s">
        <v>939</v>
      </c>
      <c r="J183" s="104" t="s">
        <v>839</v>
      </c>
      <c r="K183" s="105" t="s">
        <v>797</v>
      </c>
    </row>
    <row r="184" customFormat="false" ht="14.25" hidden="false" customHeight="true" outlineLevel="0" collapsed="false">
      <c r="A184" s="3"/>
      <c r="B184" s="8"/>
      <c r="C184" s="9"/>
      <c r="D184" s="10" t="s">
        <v>300</v>
      </c>
      <c r="E184" s="11" t="n">
        <v>40926</v>
      </c>
      <c r="F184" s="37"/>
      <c r="G184" s="37"/>
      <c r="H184" s="65"/>
      <c r="I184" s="103"/>
      <c r="J184" s="103"/>
      <c r="K184" s="88"/>
    </row>
    <row r="185" customFormat="false" ht="14.25" hidden="false" customHeight="true" outlineLevel="0" collapsed="false">
      <c r="A185" s="3" t="n">
        <f aca="false">A183+1</f>
        <v>78</v>
      </c>
      <c r="B185" s="8" t="n">
        <f aca="false">B183+1</f>
        <v>78</v>
      </c>
      <c r="C185" s="9" t="s">
        <v>724</v>
      </c>
      <c r="D185" s="10" t="s">
        <v>302</v>
      </c>
      <c r="E185" s="11" t="n">
        <v>40926</v>
      </c>
      <c r="F185" s="35" t="s">
        <v>528</v>
      </c>
      <c r="G185" s="35"/>
      <c r="H185" s="106"/>
      <c r="I185" s="107" t="s">
        <v>940</v>
      </c>
      <c r="J185" s="107" t="s">
        <v>839</v>
      </c>
      <c r="K185" s="108" t="s">
        <v>797</v>
      </c>
    </row>
    <row r="186" customFormat="false" ht="12.75" hidden="false" customHeight="true" outlineLevel="0" collapsed="false">
      <c r="A186" s="3"/>
      <c r="B186" s="8"/>
      <c r="C186" s="9"/>
      <c r="D186" s="10" t="s">
        <v>303</v>
      </c>
      <c r="E186" s="11" t="n">
        <v>40926</v>
      </c>
      <c r="F186" s="36"/>
      <c r="G186" s="36"/>
      <c r="H186" s="64"/>
      <c r="I186" s="110"/>
      <c r="J186" s="110"/>
      <c r="K186" s="102"/>
    </row>
    <row r="187" customFormat="false" ht="12.75" hidden="false" customHeight="true" outlineLevel="0" collapsed="false">
      <c r="A187" s="3" t="n">
        <f aca="false">A185+1</f>
        <v>79</v>
      </c>
      <c r="B187" s="8" t="n">
        <f aca="false">B185+1</f>
        <v>79</v>
      </c>
      <c r="C187" s="9" t="s">
        <v>725</v>
      </c>
      <c r="D187" s="10" t="s">
        <v>305</v>
      </c>
      <c r="E187" s="11" t="n">
        <v>40926</v>
      </c>
      <c r="F187" s="37" t="s">
        <v>529</v>
      </c>
      <c r="G187" s="35"/>
      <c r="H187" s="101"/>
      <c r="I187" s="104" t="s">
        <v>941</v>
      </c>
      <c r="J187" s="104" t="s">
        <v>839</v>
      </c>
      <c r="K187" s="105" t="s">
        <v>942</v>
      </c>
    </row>
    <row r="188" customFormat="false" ht="12.75" hidden="false" customHeight="true" outlineLevel="0" collapsed="false">
      <c r="A188" s="3"/>
      <c r="B188" s="8"/>
      <c r="C188" s="9"/>
      <c r="D188" s="10" t="s">
        <v>306</v>
      </c>
      <c r="E188" s="11" t="n">
        <v>40926</v>
      </c>
      <c r="F188" s="37"/>
      <c r="G188" s="36"/>
      <c r="H188" s="65"/>
      <c r="I188" s="103"/>
      <c r="J188" s="103"/>
      <c r="K188" s="88"/>
    </row>
    <row r="189" customFormat="false" ht="12.75" hidden="false" customHeight="true" outlineLevel="0" collapsed="false">
      <c r="A189" s="3" t="n">
        <f aca="false">A187+1</f>
        <v>80</v>
      </c>
      <c r="B189" s="8" t="n">
        <f aca="false">B187+1</f>
        <v>80</v>
      </c>
      <c r="C189" s="9" t="s">
        <v>726</v>
      </c>
      <c r="D189" s="10" t="s">
        <v>308</v>
      </c>
      <c r="E189" s="11" t="n">
        <v>40926</v>
      </c>
      <c r="F189" s="35" t="s">
        <v>530</v>
      </c>
      <c r="G189" s="35"/>
      <c r="H189" s="101"/>
      <c r="I189" s="104" t="s">
        <v>943</v>
      </c>
      <c r="J189" s="104" t="s">
        <v>839</v>
      </c>
      <c r="K189" s="105" t="s">
        <v>797</v>
      </c>
    </row>
    <row r="190" customFormat="false" ht="12.75" hidden="false" customHeight="true" outlineLevel="0" collapsed="false">
      <c r="A190" s="3"/>
      <c r="B190" s="8"/>
      <c r="C190" s="9"/>
      <c r="D190" s="10" t="s">
        <v>309</v>
      </c>
      <c r="E190" s="11" t="n">
        <v>40926</v>
      </c>
      <c r="F190" s="36"/>
      <c r="G190" s="36"/>
      <c r="H190" s="65"/>
      <c r="I190" s="103"/>
      <c r="J190" s="103"/>
      <c r="K190" s="88"/>
    </row>
    <row r="191" customFormat="false" ht="12.75" hidden="false" customHeight="true" outlineLevel="0" collapsed="false">
      <c r="A191" s="3" t="n">
        <f aca="false">A189+1</f>
        <v>81</v>
      </c>
      <c r="B191" s="8" t="n">
        <f aca="false">B189+1</f>
        <v>81</v>
      </c>
      <c r="C191" s="9" t="s">
        <v>727</v>
      </c>
      <c r="D191" s="10" t="s">
        <v>311</v>
      </c>
      <c r="E191" s="11" t="n">
        <v>40926</v>
      </c>
      <c r="F191" s="37" t="s">
        <v>531</v>
      </c>
      <c r="G191" s="37"/>
      <c r="H191" s="101"/>
      <c r="I191" s="104" t="s">
        <v>944</v>
      </c>
      <c r="J191" s="104" t="s">
        <v>839</v>
      </c>
      <c r="K191" s="105" t="s">
        <v>797</v>
      </c>
    </row>
    <row r="192" customFormat="false" ht="14.25" hidden="false" customHeight="true" outlineLevel="0" collapsed="false">
      <c r="A192" s="3"/>
      <c r="B192" s="8"/>
      <c r="C192" s="9"/>
      <c r="D192" s="10" t="s">
        <v>312</v>
      </c>
      <c r="E192" s="11" t="n">
        <v>40926</v>
      </c>
      <c r="F192" s="37"/>
      <c r="G192" s="37"/>
      <c r="H192" s="65"/>
      <c r="I192" s="103"/>
      <c r="J192" s="103"/>
      <c r="K192" s="88"/>
    </row>
    <row r="193" customFormat="false" ht="14.25" hidden="false" customHeight="true" outlineLevel="0" collapsed="false">
      <c r="A193" s="3" t="n">
        <f aca="false">A191+1</f>
        <v>82</v>
      </c>
      <c r="B193" s="8" t="n">
        <f aca="false">B191+1</f>
        <v>82</v>
      </c>
      <c r="C193" s="9" t="s">
        <v>728</v>
      </c>
      <c r="D193" s="10" t="s">
        <v>314</v>
      </c>
      <c r="E193" s="11" t="n">
        <v>40926</v>
      </c>
      <c r="F193" s="35" t="s">
        <v>532</v>
      </c>
      <c r="G193" s="35"/>
      <c r="H193" s="101"/>
      <c r="I193" s="104" t="s">
        <v>945</v>
      </c>
      <c r="J193" s="104" t="s">
        <v>839</v>
      </c>
      <c r="K193" s="105" t="s">
        <v>946</v>
      </c>
    </row>
    <row r="194" customFormat="false" ht="12.75" hidden="false" customHeight="true" outlineLevel="0" collapsed="false">
      <c r="A194" s="3"/>
      <c r="B194" s="8"/>
      <c r="C194" s="9"/>
      <c r="D194" s="10" t="s">
        <v>315</v>
      </c>
      <c r="E194" s="11" t="n">
        <v>40926</v>
      </c>
      <c r="F194" s="36"/>
      <c r="G194" s="36"/>
      <c r="H194" s="65"/>
      <c r="I194" s="103"/>
      <c r="J194" s="103"/>
      <c r="K194" s="88"/>
    </row>
    <row r="195" customFormat="false" ht="12.75" hidden="false" customHeight="true" outlineLevel="0" collapsed="false">
      <c r="A195" s="3" t="n">
        <f aca="false">A193+1</f>
        <v>83</v>
      </c>
      <c r="B195" s="8" t="n">
        <f aca="false">B193+1</f>
        <v>83</v>
      </c>
      <c r="C195" s="9" t="s">
        <v>729</v>
      </c>
      <c r="D195" s="10" t="s">
        <v>317</v>
      </c>
      <c r="E195" s="11" t="n">
        <v>40926</v>
      </c>
      <c r="F195" s="37" t="s">
        <v>533</v>
      </c>
      <c r="G195" s="37"/>
      <c r="H195" s="101"/>
      <c r="I195" s="104" t="s">
        <v>947</v>
      </c>
      <c r="J195" s="104" t="s">
        <v>839</v>
      </c>
      <c r="K195" s="105" t="s">
        <v>797</v>
      </c>
    </row>
    <row r="196" customFormat="false" ht="14.25" hidden="false" customHeight="true" outlineLevel="0" collapsed="false">
      <c r="A196" s="3"/>
      <c r="B196" s="8"/>
      <c r="C196" s="9"/>
      <c r="D196" s="10" t="s">
        <v>318</v>
      </c>
      <c r="E196" s="11" t="n">
        <v>40926</v>
      </c>
      <c r="F196" s="37"/>
      <c r="G196" s="37"/>
      <c r="H196" s="65"/>
      <c r="I196" s="103"/>
      <c r="J196" s="103"/>
      <c r="K196" s="88"/>
    </row>
    <row r="197" customFormat="false" ht="14.25" hidden="false" customHeight="true" outlineLevel="0" collapsed="false">
      <c r="A197" s="3" t="n">
        <f aca="false">A195+1</f>
        <v>84</v>
      </c>
      <c r="B197" s="8" t="n">
        <f aca="false">B195+1</f>
        <v>84</v>
      </c>
      <c r="C197" s="9" t="s">
        <v>730</v>
      </c>
      <c r="D197" s="10" t="s">
        <v>320</v>
      </c>
      <c r="E197" s="11" t="n">
        <v>40926</v>
      </c>
      <c r="F197" s="35" t="s">
        <v>534</v>
      </c>
      <c r="G197" s="35"/>
      <c r="H197" s="101"/>
      <c r="I197" s="104" t="s">
        <v>948</v>
      </c>
      <c r="J197" s="104" t="s">
        <v>839</v>
      </c>
      <c r="K197" s="105" t="s">
        <v>949</v>
      </c>
    </row>
    <row r="198" customFormat="false" ht="13.5" hidden="false" customHeight="true" outlineLevel="0" collapsed="false">
      <c r="A198" s="3"/>
      <c r="B198" s="8"/>
      <c r="C198" s="9"/>
      <c r="D198" s="10" t="s">
        <v>321</v>
      </c>
      <c r="E198" s="11" t="n">
        <v>40926</v>
      </c>
      <c r="F198" s="36"/>
      <c r="G198" s="36"/>
      <c r="H198" s="70"/>
      <c r="I198" s="111"/>
      <c r="J198" s="111"/>
      <c r="K198" s="112"/>
    </row>
    <row r="199" customFormat="false" ht="13.5" hidden="false" customHeight="true" outlineLevel="0" collapsed="false">
      <c r="A199" s="3" t="n">
        <f aca="false">A197+1</f>
        <v>85</v>
      </c>
      <c r="B199" s="8" t="n">
        <f aca="false">B197+1</f>
        <v>85</v>
      </c>
      <c r="C199" s="9" t="s">
        <v>322</v>
      </c>
      <c r="D199" s="10" t="s">
        <v>323</v>
      </c>
      <c r="E199" s="11" t="n">
        <v>40926</v>
      </c>
      <c r="F199" s="37" t="s">
        <v>535</v>
      </c>
      <c r="G199" s="37"/>
      <c r="H199" s="113"/>
      <c r="I199" s="114" t="s">
        <v>950</v>
      </c>
      <c r="J199" s="114" t="s">
        <v>808</v>
      </c>
      <c r="K199" s="115" t="s">
        <v>797</v>
      </c>
    </row>
    <row r="200" customFormat="false" ht="12.75" hidden="false" customHeight="false" outlineLevel="0" collapsed="false">
      <c r="A200" s="3"/>
      <c r="B200" s="8"/>
      <c r="C200" s="9"/>
      <c r="D200" s="10" t="s">
        <v>324</v>
      </c>
      <c r="E200" s="11" t="n">
        <v>40926</v>
      </c>
      <c r="F200" s="37"/>
      <c r="G200" s="37"/>
      <c r="H200" s="71"/>
      <c r="I200" s="116"/>
      <c r="J200" s="116"/>
      <c r="K200" s="117"/>
    </row>
    <row r="201" customFormat="false" ht="12.75" hidden="false" customHeight="false" outlineLevel="0" collapsed="false">
      <c r="A201" s="3" t="n">
        <f aca="false">A199+1</f>
        <v>86</v>
      </c>
      <c r="B201" s="8" t="n">
        <f aca="false">B199+1</f>
        <v>86</v>
      </c>
      <c r="C201" s="9" t="s">
        <v>325</v>
      </c>
      <c r="D201" s="10" t="s">
        <v>326</v>
      </c>
      <c r="E201" s="11" t="n">
        <v>40926</v>
      </c>
      <c r="F201" s="35" t="s">
        <v>536</v>
      </c>
      <c r="G201" s="35"/>
      <c r="H201" s="70"/>
      <c r="I201" s="111" t="s">
        <v>951</v>
      </c>
      <c r="J201" s="111" t="s">
        <v>808</v>
      </c>
      <c r="K201" s="112" t="s">
        <v>952</v>
      </c>
    </row>
    <row r="202" customFormat="false" ht="12.75" hidden="false" customHeight="false" outlineLevel="0" collapsed="false">
      <c r="A202" s="3"/>
      <c r="B202" s="8"/>
      <c r="C202" s="9"/>
      <c r="D202" s="10" t="s">
        <v>327</v>
      </c>
      <c r="E202" s="11" t="n">
        <v>40926</v>
      </c>
      <c r="F202" s="36"/>
      <c r="G202" s="36"/>
      <c r="H202" s="70"/>
      <c r="I202" s="111"/>
      <c r="J202" s="111"/>
      <c r="K202" s="112"/>
    </row>
    <row r="203" customFormat="false" ht="12.75" hidden="false" customHeight="false" outlineLevel="0" collapsed="false">
      <c r="A203" s="3" t="n">
        <f aca="false">A201+1</f>
        <v>87</v>
      </c>
      <c r="B203" s="8" t="n">
        <f aca="false">B201+1</f>
        <v>87</v>
      </c>
      <c r="C203" s="9" t="s">
        <v>328</v>
      </c>
      <c r="D203" s="10" t="s">
        <v>329</v>
      </c>
      <c r="E203" s="11" t="n">
        <v>40926</v>
      </c>
      <c r="F203" s="37" t="s">
        <v>537</v>
      </c>
      <c r="G203" s="37"/>
      <c r="H203" s="113"/>
      <c r="I203" s="114" t="s">
        <v>953</v>
      </c>
      <c r="J203" s="114" t="s">
        <v>808</v>
      </c>
      <c r="K203" s="115" t="s">
        <v>797</v>
      </c>
    </row>
    <row r="204" customFormat="false" ht="12.75" hidden="false" customHeight="false" outlineLevel="0" collapsed="false">
      <c r="A204" s="3"/>
      <c r="B204" s="8"/>
      <c r="C204" s="9"/>
      <c r="D204" s="10" t="s">
        <v>330</v>
      </c>
      <c r="E204" s="11" t="n">
        <v>40926</v>
      </c>
      <c r="F204" s="37"/>
      <c r="G204" s="37"/>
      <c r="H204" s="71"/>
      <c r="I204" s="116"/>
      <c r="J204" s="116"/>
      <c r="K204" s="117"/>
    </row>
    <row r="205" customFormat="false" ht="12.75" hidden="false" customHeight="false" outlineLevel="0" collapsed="false">
      <c r="A205" s="3" t="n">
        <f aca="false">A203+1</f>
        <v>88</v>
      </c>
      <c r="B205" s="8" t="n">
        <f aca="false">B203+1</f>
        <v>88</v>
      </c>
      <c r="C205" s="9" t="s">
        <v>331</v>
      </c>
      <c r="D205" s="10" t="s">
        <v>332</v>
      </c>
      <c r="E205" s="11" t="n">
        <v>40926</v>
      </c>
      <c r="F205" s="35" t="s">
        <v>538</v>
      </c>
      <c r="G205" s="35"/>
      <c r="H205" s="70"/>
      <c r="I205" s="111" t="s">
        <v>954</v>
      </c>
      <c r="J205" s="111" t="s">
        <v>808</v>
      </c>
      <c r="K205" s="112" t="s">
        <v>797</v>
      </c>
    </row>
    <row r="206" customFormat="false" ht="12.75" hidden="false" customHeight="false" outlineLevel="0" collapsed="false">
      <c r="A206" s="3"/>
      <c r="B206" s="8"/>
      <c r="C206" s="9"/>
      <c r="D206" s="10" t="s">
        <v>333</v>
      </c>
      <c r="E206" s="11" t="n">
        <v>40926</v>
      </c>
      <c r="F206" s="36"/>
      <c r="G206" s="36"/>
      <c r="H206" s="70"/>
      <c r="I206" s="111"/>
      <c r="J206" s="111"/>
      <c r="K206" s="112"/>
    </row>
    <row r="207" customFormat="false" ht="12.75" hidden="false" customHeight="false" outlineLevel="0" collapsed="false">
      <c r="A207" s="3" t="n">
        <f aca="false">A205+1</f>
        <v>89</v>
      </c>
      <c r="B207" s="8" t="n">
        <f aca="false">B205+1</f>
        <v>89</v>
      </c>
      <c r="C207" s="131" t="s">
        <v>997</v>
      </c>
      <c r="D207" s="10" t="s">
        <v>335</v>
      </c>
      <c r="E207" s="11" t="n">
        <v>40926</v>
      </c>
      <c r="F207" s="37" t="s">
        <v>539</v>
      </c>
      <c r="G207" s="37"/>
      <c r="H207" s="113"/>
      <c r="I207" s="114" t="s">
        <v>955</v>
      </c>
      <c r="J207" s="114" t="s">
        <v>808</v>
      </c>
      <c r="K207" s="115" t="s">
        <v>797</v>
      </c>
    </row>
    <row r="208" customFormat="false" ht="15" hidden="false" customHeight="true" outlineLevel="0" collapsed="false">
      <c r="A208" s="3"/>
      <c r="B208" s="8"/>
      <c r="C208" s="9"/>
      <c r="D208" s="10" t="s">
        <v>336</v>
      </c>
      <c r="E208" s="11" t="n">
        <v>40926</v>
      </c>
      <c r="F208" s="37"/>
      <c r="G208" s="37"/>
      <c r="H208" s="71"/>
      <c r="I208" s="116"/>
      <c r="J208" s="116"/>
      <c r="K208" s="117"/>
    </row>
    <row r="209" customFormat="false" ht="15" hidden="false" customHeight="true" outlineLevel="0" collapsed="false">
      <c r="A209" s="3" t="n">
        <f aca="false">A207+1</f>
        <v>90</v>
      </c>
      <c r="B209" s="8" t="n">
        <f aca="false">B207+1</f>
        <v>90</v>
      </c>
      <c r="C209" s="9" t="s">
        <v>337</v>
      </c>
      <c r="D209" s="10" t="s">
        <v>338</v>
      </c>
      <c r="E209" s="11" t="n">
        <v>40926</v>
      </c>
      <c r="F209" s="35" t="s">
        <v>540</v>
      </c>
      <c r="G209" s="35"/>
      <c r="H209" s="113"/>
      <c r="I209" s="114" t="s">
        <v>956</v>
      </c>
      <c r="J209" s="114" t="s">
        <v>808</v>
      </c>
      <c r="K209" s="115" t="s">
        <v>797</v>
      </c>
    </row>
    <row r="210" customFormat="false" ht="12.75" hidden="false" customHeight="false" outlineLevel="0" collapsed="false">
      <c r="A210" s="3"/>
      <c r="B210" s="8"/>
      <c r="C210" s="9"/>
      <c r="D210" s="10" t="s">
        <v>339</v>
      </c>
      <c r="E210" s="11" t="n">
        <v>40926</v>
      </c>
      <c r="F210" s="36"/>
      <c r="G210" s="37"/>
      <c r="H210" s="71"/>
      <c r="I210" s="116"/>
      <c r="J210" s="116"/>
      <c r="K210" s="117"/>
    </row>
    <row r="211" customFormat="false" ht="12.75" hidden="false" customHeight="false" outlineLevel="0" collapsed="false">
      <c r="A211" s="3" t="n">
        <f aca="false">A209+1</f>
        <v>91</v>
      </c>
      <c r="B211" s="8" t="n">
        <f aca="false">B209+1</f>
        <v>91</v>
      </c>
      <c r="C211" s="9" t="s">
        <v>340</v>
      </c>
      <c r="D211" s="10" t="s">
        <v>341</v>
      </c>
      <c r="E211" s="11" t="n">
        <v>40926</v>
      </c>
      <c r="F211" s="37" t="s">
        <v>541</v>
      </c>
      <c r="G211" s="35"/>
      <c r="H211" s="113"/>
      <c r="I211" s="114" t="s">
        <v>1085</v>
      </c>
      <c r="J211" s="114" t="s">
        <v>808</v>
      </c>
      <c r="K211" s="115" t="s">
        <v>1086</v>
      </c>
    </row>
    <row r="212" customFormat="false" ht="12.75" hidden="false" customHeight="false" outlineLevel="0" collapsed="false">
      <c r="A212" s="3"/>
      <c r="B212" s="8"/>
      <c r="C212" s="9"/>
      <c r="D212" s="10" t="s">
        <v>342</v>
      </c>
      <c r="E212" s="11" t="n">
        <v>40926</v>
      </c>
      <c r="F212" s="37"/>
      <c r="G212" s="36"/>
      <c r="H212" s="71"/>
      <c r="I212" s="116"/>
      <c r="J212" s="116"/>
      <c r="K212" s="117"/>
    </row>
    <row r="213" customFormat="false" ht="12.75" hidden="false" customHeight="false" outlineLevel="0" collapsed="false">
      <c r="A213" s="3" t="n">
        <f aca="false">A211+1</f>
        <v>92</v>
      </c>
      <c r="B213" s="8" t="n">
        <f aca="false">B211+1</f>
        <v>92</v>
      </c>
      <c r="C213" s="9" t="s">
        <v>346</v>
      </c>
      <c r="D213" s="10" t="s">
        <v>347</v>
      </c>
      <c r="E213" s="11" t="n">
        <v>40926</v>
      </c>
      <c r="F213" s="35" t="s">
        <v>542</v>
      </c>
      <c r="G213" s="37"/>
      <c r="H213" s="70"/>
      <c r="I213" s="111" t="s">
        <v>958</v>
      </c>
      <c r="J213" s="111" t="s">
        <v>808</v>
      </c>
      <c r="K213" s="112" t="s">
        <v>959</v>
      </c>
    </row>
    <row r="214" customFormat="false" ht="12.75" hidden="false" customHeight="false" outlineLevel="0" collapsed="false">
      <c r="A214" s="3"/>
      <c r="B214" s="8"/>
      <c r="C214" s="9"/>
      <c r="D214" s="10" t="s">
        <v>348</v>
      </c>
      <c r="E214" s="11" t="n">
        <v>40926</v>
      </c>
      <c r="F214" s="36"/>
      <c r="G214" s="37"/>
      <c r="H214" s="70"/>
      <c r="I214" s="111"/>
      <c r="J214" s="111"/>
      <c r="K214" s="112"/>
    </row>
    <row r="215" customFormat="false" ht="12.75" hidden="false" customHeight="false" outlineLevel="0" collapsed="false">
      <c r="A215" s="3" t="n">
        <f aca="false">A213+1</f>
        <v>93</v>
      </c>
      <c r="B215" s="8" t="n">
        <f aca="false">B213+1</f>
        <v>93</v>
      </c>
      <c r="C215" s="9" t="s">
        <v>731</v>
      </c>
      <c r="D215" s="10" t="s">
        <v>350</v>
      </c>
      <c r="E215" s="11" t="n">
        <v>40926</v>
      </c>
      <c r="F215" s="37" t="s">
        <v>543</v>
      </c>
      <c r="G215" s="35"/>
      <c r="H215" s="113"/>
      <c r="I215" s="114" t="s">
        <v>960</v>
      </c>
      <c r="J215" s="114" t="s">
        <v>839</v>
      </c>
      <c r="K215" s="115" t="s">
        <v>797</v>
      </c>
    </row>
    <row r="216" customFormat="false" ht="12.75" hidden="false" customHeight="false" outlineLevel="0" collapsed="false">
      <c r="A216" s="3"/>
      <c r="B216" s="8"/>
      <c r="C216" s="9"/>
      <c r="D216" s="10" t="s">
        <v>351</v>
      </c>
      <c r="E216" s="11" t="n">
        <v>40926</v>
      </c>
      <c r="F216" s="37"/>
      <c r="G216" s="37"/>
      <c r="H216" s="71"/>
      <c r="I216" s="116"/>
      <c r="J216" s="116"/>
      <c r="K216" s="117"/>
    </row>
    <row r="217" customFormat="false" ht="12.75" hidden="false" customHeight="false" outlineLevel="0" collapsed="false">
      <c r="A217" s="3" t="n">
        <f aca="false">A215+1</f>
        <v>94</v>
      </c>
      <c r="B217" s="8" t="n">
        <f aca="false">B215+1</f>
        <v>94</v>
      </c>
      <c r="C217" s="9" t="s">
        <v>352</v>
      </c>
      <c r="D217" s="10" t="s">
        <v>353</v>
      </c>
      <c r="E217" s="11" t="n">
        <v>40926</v>
      </c>
      <c r="F217" s="35" t="s">
        <v>544</v>
      </c>
      <c r="G217" s="35"/>
      <c r="H217" s="70"/>
      <c r="I217" s="111" t="s">
        <v>961</v>
      </c>
      <c r="J217" s="111" t="s">
        <v>839</v>
      </c>
      <c r="K217" s="112" t="s">
        <v>797</v>
      </c>
    </row>
    <row r="218" customFormat="false" ht="12.75" hidden="false" customHeight="false" outlineLevel="0" collapsed="false">
      <c r="A218" s="3"/>
      <c r="B218" s="8"/>
      <c r="C218" s="9"/>
      <c r="D218" s="10" t="s">
        <v>354</v>
      </c>
      <c r="E218" s="11" t="n">
        <v>40926</v>
      </c>
      <c r="F218" s="36"/>
      <c r="G218" s="36"/>
      <c r="H218" s="70"/>
      <c r="I218" s="111"/>
      <c r="J218" s="111"/>
      <c r="K218" s="112"/>
    </row>
    <row r="219" customFormat="false" ht="12.75" hidden="false" customHeight="false" outlineLevel="0" collapsed="false">
      <c r="A219" s="3" t="n">
        <f aca="false">A217+1</f>
        <v>95</v>
      </c>
      <c r="B219" s="8" t="n">
        <f aca="false">B217+1</f>
        <v>95</v>
      </c>
      <c r="C219" s="9" t="s">
        <v>732</v>
      </c>
      <c r="D219" s="10" t="s">
        <v>356</v>
      </c>
      <c r="E219" s="11" t="n">
        <v>40926</v>
      </c>
      <c r="F219" s="35" t="s">
        <v>545</v>
      </c>
      <c r="G219" s="37"/>
      <c r="H219" s="113"/>
      <c r="I219" s="114" t="s">
        <v>962</v>
      </c>
      <c r="J219" s="114" t="s">
        <v>839</v>
      </c>
      <c r="K219" s="115" t="s">
        <v>797</v>
      </c>
    </row>
    <row r="220" customFormat="false" ht="15" hidden="false" customHeight="true" outlineLevel="0" collapsed="false">
      <c r="A220" s="3"/>
      <c r="B220" s="8"/>
      <c r="C220" s="9"/>
      <c r="D220" s="10" t="s">
        <v>357</v>
      </c>
      <c r="E220" s="11" t="n">
        <v>40926</v>
      </c>
      <c r="F220" s="36"/>
      <c r="G220" s="37"/>
      <c r="H220" s="70"/>
      <c r="I220" s="111"/>
      <c r="J220" s="111"/>
      <c r="K220" s="112"/>
    </row>
    <row r="221" customFormat="false" ht="10.5" hidden="false" customHeight="true" outlineLevel="0" collapsed="false">
      <c r="A221" s="3" t="n">
        <f aca="false">A219+1</f>
        <v>96</v>
      </c>
      <c r="B221" s="8" t="n">
        <f aca="false">B219+1</f>
        <v>96</v>
      </c>
      <c r="C221" s="9" t="s">
        <v>733</v>
      </c>
      <c r="D221" s="10" t="s">
        <v>359</v>
      </c>
      <c r="E221" s="11" t="n">
        <v>40926</v>
      </c>
      <c r="F221" s="35" t="s">
        <v>546</v>
      </c>
      <c r="G221" s="35"/>
      <c r="H221" s="113"/>
      <c r="I221" s="114" t="s">
        <v>963</v>
      </c>
      <c r="J221" s="114" t="s">
        <v>839</v>
      </c>
      <c r="K221" s="115" t="s">
        <v>797</v>
      </c>
    </row>
    <row r="222" customFormat="false" ht="12.75" hidden="false" customHeight="false" outlineLevel="0" collapsed="false">
      <c r="A222" s="3"/>
      <c r="B222" s="8"/>
      <c r="C222" s="9"/>
      <c r="D222" s="10" t="s">
        <v>360</v>
      </c>
      <c r="E222" s="11" t="n">
        <v>40926</v>
      </c>
      <c r="F222" s="37"/>
      <c r="G222" s="36"/>
      <c r="H222" s="71"/>
      <c r="I222" s="116"/>
      <c r="J222" s="116"/>
      <c r="K222" s="117"/>
    </row>
    <row r="223" customFormat="false" ht="12.75" hidden="false" customHeight="false" outlineLevel="0" collapsed="false">
      <c r="A223" s="3" t="n">
        <f aca="false">A221+1</f>
        <v>97</v>
      </c>
      <c r="B223" s="8" t="n">
        <f aca="false">B221+1</f>
        <v>97</v>
      </c>
      <c r="C223" s="9" t="s">
        <v>734</v>
      </c>
      <c r="D223" s="10" t="s">
        <v>362</v>
      </c>
      <c r="E223" s="11" t="n">
        <v>40926</v>
      </c>
      <c r="F223" s="35" t="s">
        <v>547</v>
      </c>
      <c r="G223" s="37"/>
      <c r="H223" s="70"/>
      <c r="I223" s="111" t="s">
        <v>964</v>
      </c>
      <c r="J223" s="111" t="s">
        <v>839</v>
      </c>
      <c r="K223" s="112" t="s">
        <v>858</v>
      </c>
    </row>
    <row r="224" customFormat="false" ht="12.75" hidden="false" customHeight="false" outlineLevel="0" collapsed="false">
      <c r="A224" s="3"/>
      <c r="B224" s="8"/>
      <c r="C224" s="9"/>
      <c r="D224" s="10" t="s">
        <v>363</v>
      </c>
      <c r="E224" s="11" t="n">
        <v>40926</v>
      </c>
      <c r="F224" s="36"/>
      <c r="G224" s="37"/>
      <c r="H224" s="70"/>
      <c r="I224" s="111"/>
      <c r="J224" s="111"/>
      <c r="K224" s="112"/>
    </row>
    <row r="225" customFormat="false" ht="12.75" hidden="false" customHeight="false" outlineLevel="0" collapsed="false">
      <c r="A225" s="3" t="n">
        <f aca="false">A223+1</f>
        <v>98</v>
      </c>
      <c r="B225" s="8" t="n">
        <f aca="false">B223+1</f>
        <v>98</v>
      </c>
      <c r="C225" s="9" t="s">
        <v>364</v>
      </c>
      <c r="D225" s="10" t="s">
        <v>365</v>
      </c>
      <c r="E225" s="11" t="n">
        <v>40926</v>
      </c>
      <c r="F225" s="37" t="s">
        <v>548</v>
      </c>
      <c r="G225" s="35"/>
      <c r="H225" s="113"/>
      <c r="I225" s="114" t="s">
        <v>965</v>
      </c>
      <c r="J225" s="114" t="s">
        <v>839</v>
      </c>
      <c r="K225" s="115" t="s">
        <v>797</v>
      </c>
    </row>
    <row r="226" customFormat="false" ht="12.75" hidden="false" customHeight="false" outlineLevel="0" collapsed="false">
      <c r="A226" s="3"/>
      <c r="B226" s="8"/>
      <c r="C226" s="9"/>
      <c r="D226" s="10" t="s">
        <v>366</v>
      </c>
      <c r="E226" s="11" t="n">
        <v>40926</v>
      </c>
      <c r="F226" s="37"/>
      <c r="G226" s="36"/>
      <c r="H226" s="71"/>
      <c r="I226" s="116"/>
      <c r="J226" s="116"/>
      <c r="K226" s="117"/>
    </row>
    <row r="227" customFormat="false" ht="12.75" hidden="false" customHeight="false" outlineLevel="0" collapsed="false">
      <c r="A227" s="3" t="n">
        <f aca="false">A225+1</f>
        <v>99</v>
      </c>
      <c r="B227" s="8" t="n">
        <f aca="false">B225+1</f>
        <v>99</v>
      </c>
      <c r="C227" s="9" t="s">
        <v>735</v>
      </c>
      <c r="D227" s="10" t="s">
        <v>368</v>
      </c>
      <c r="E227" s="11" t="n">
        <v>40926</v>
      </c>
      <c r="F227" s="35" t="s">
        <v>549</v>
      </c>
      <c r="G227" s="35"/>
      <c r="H227" s="70"/>
      <c r="I227" s="111" t="s">
        <v>966</v>
      </c>
      <c r="J227" s="111" t="s">
        <v>839</v>
      </c>
      <c r="K227" s="112" t="s">
        <v>858</v>
      </c>
    </row>
    <row r="228" customFormat="false" ht="12.75" hidden="false" customHeight="false" outlineLevel="0" collapsed="false">
      <c r="A228" s="3"/>
      <c r="B228" s="8"/>
      <c r="C228" s="9"/>
      <c r="D228" s="10" t="s">
        <v>369</v>
      </c>
      <c r="E228" s="11" t="n">
        <v>40926</v>
      </c>
      <c r="F228" s="36"/>
      <c r="G228" s="36"/>
      <c r="H228" s="70"/>
      <c r="I228" s="111"/>
      <c r="J228" s="111"/>
      <c r="K228" s="112"/>
    </row>
    <row r="229" customFormat="false" ht="12.75" hidden="false" customHeight="false" outlineLevel="0" collapsed="false">
      <c r="A229" s="3" t="n">
        <f aca="false">A227+1</f>
        <v>100</v>
      </c>
      <c r="B229" s="8" t="n">
        <f aca="false">B227+1</f>
        <v>100</v>
      </c>
      <c r="C229" s="9" t="s">
        <v>736</v>
      </c>
      <c r="D229" s="10" t="s">
        <v>371</v>
      </c>
      <c r="E229" s="11" t="n">
        <v>40926</v>
      </c>
      <c r="F229" s="37" t="s">
        <v>550</v>
      </c>
      <c r="G229" s="35"/>
      <c r="H229" s="113"/>
      <c r="I229" s="114" t="s">
        <v>1010</v>
      </c>
      <c r="J229" s="114" t="s">
        <v>839</v>
      </c>
      <c r="K229" s="115" t="s">
        <v>797</v>
      </c>
    </row>
    <row r="230" customFormat="false" ht="12.75" hidden="false" customHeight="false" outlineLevel="0" collapsed="false">
      <c r="A230" s="3"/>
      <c r="B230" s="8"/>
      <c r="C230" s="9"/>
      <c r="D230" s="10" t="s">
        <v>372</v>
      </c>
      <c r="E230" s="11" t="n">
        <v>40926</v>
      </c>
      <c r="F230" s="37"/>
      <c r="G230" s="36"/>
      <c r="H230" s="71"/>
      <c r="I230" s="116"/>
      <c r="J230" s="116"/>
      <c r="K230" s="117"/>
    </row>
    <row r="231" customFormat="false" ht="12.75" hidden="false" customHeight="false" outlineLevel="0" collapsed="false">
      <c r="A231" s="3" t="n">
        <f aca="false">A229+1</f>
        <v>101</v>
      </c>
      <c r="B231" s="8" t="n">
        <f aca="false">B229+1</f>
        <v>101</v>
      </c>
      <c r="C231" s="9" t="s">
        <v>737</v>
      </c>
      <c r="D231" s="10" t="s">
        <v>409</v>
      </c>
      <c r="E231" s="11" t="n">
        <v>41289</v>
      </c>
      <c r="F231" s="35" t="s">
        <v>551</v>
      </c>
      <c r="G231" s="37"/>
      <c r="H231" s="113"/>
      <c r="I231" s="114" t="s">
        <v>968</v>
      </c>
      <c r="J231" s="114" t="s">
        <v>839</v>
      </c>
      <c r="K231" s="115" t="s">
        <v>969</v>
      </c>
    </row>
    <row r="232" customFormat="false" ht="12.75" hidden="false" customHeight="false" outlineLevel="0" collapsed="false">
      <c r="A232" s="3"/>
      <c r="B232" s="8"/>
      <c r="C232" s="9"/>
      <c r="D232" s="10" t="s">
        <v>410</v>
      </c>
      <c r="E232" s="11" t="n">
        <v>41289</v>
      </c>
      <c r="F232" s="36"/>
      <c r="G232" s="37"/>
      <c r="H232" s="71"/>
      <c r="I232" s="116"/>
      <c r="J232" s="116"/>
      <c r="K232" s="117"/>
    </row>
    <row r="233" customFormat="false" ht="12.75" hidden="false" customHeight="false" outlineLevel="0" collapsed="false">
      <c r="A233" s="3" t="n">
        <f aca="false">A231+1</f>
        <v>102</v>
      </c>
      <c r="B233" s="8" t="n">
        <f aca="false">B231+1</f>
        <v>102</v>
      </c>
      <c r="C233" s="9" t="s">
        <v>738</v>
      </c>
      <c r="D233" s="10" t="s">
        <v>425</v>
      </c>
      <c r="E233" s="11" t="n">
        <v>41661</v>
      </c>
      <c r="F233" s="35" t="s">
        <v>552</v>
      </c>
      <c r="G233" s="35"/>
      <c r="H233" s="113"/>
      <c r="I233" s="114" t="s">
        <v>970</v>
      </c>
      <c r="J233" s="114" t="s">
        <v>839</v>
      </c>
      <c r="K233" s="115" t="s">
        <v>971</v>
      </c>
    </row>
    <row r="234" customFormat="false" ht="12.75" hidden="false" customHeight="false" outlineLevel="0" collapsed="false">
      <c r="A234" s="3"/>
      <c r="B234" s="8"/>
      <c r="C234" s="9"/>
      <c r="D234" s="10" t="s">
        <v>426</v>
      </c>
      <c r="E234" s="11" t="n">
        <v>41661</v>
      </c>
      <c r="F234" s="36"/>
      <c r="G234" s="36"/>
      <c r="H234" s="71"/>
      <c r="I234" s="116"/>
      <c r="J234" s="116"/>
      <c r="K234" s="117"/>
    </row>
    <row r="235" customFormat="false" ht="12.75" hidden="false" customHeight="false" outlineLevel="0" collapsed="false">
      <c r="A235" s="3" t="n">
        <f aca="false">A233+1</f>
        <v>103</v>
      </c>
      <c r="B235" s="8" t="n">
        <f aca="false">B233+1</f>
        <v>103</v>
      </c>
      <c r="C235" s="9" t="s">
        <v>650</v>
      </c>
      <c r="D235" s="10" t="s">
        <v>651</v>
      </c>
      <c r="E235" s="11" t="n">
        <v>42396</v>
      </c>
      <c r="F235" s="35" t="s">
        <v>652</v>
      </c>
      <c r="G235" s="37"/>
      <c r="H235" s="70"/>
      <c r="I235" s="111" t="s">
        <v>1011</v>
      </c>
      <c r="J235" s="111" t="s">
        <v>839</v>
      </c>
      <c r="K235" s="112" t="s">
        <v>973</v>
      </c>
    </row>
    <row r="236" customFormat="false" ht="12.75" hidden="false" customHeight="false" outlineLevel="0" collapsed="false">
      <c r="A236" s="3"/>
      <c r="B236" s="8"/>
      <c r="C236" s="9"/>
      <c r="D236" s="10" t="s">
        <v>653</v>
      </c>
      <c r="E236" s="11" t="n">
        <v>42396</v>
      </c>
      <c r="F236" s="36"/>
      <c r="G236" s="37"/>
      <c r="H236" s="70"/>
      <c r="I236" s="111"/>
      <c r="J236" s="111"/>
      <c r="K236" s="115"/>
    </row>
    <row r="237" customFormat="false" ht="12.75" hidden="false" customHeight="false" outlineLevel="0" collapsed="false">
      <c r="A237" s="3" t="n">
        <f aca="false">A235+1</f>
        <v>104</v>
      </c>
      <c r="B237" s="8" t="n">
        <f aca="false">B235+1</f>
        <v>104</v>
      </c>
      <c r="C237" s="9" t="s">
        <v>654</v>
      </c>
      <c r="D237" s="10" t="s">
        <v>655</v>
      </c>
      <c r="E237" s="11" t="n">
        <v>42396</v>
      </c>
      <c r="F237" s="35" t="s">
        <v>656</v>
      </c>
      <c r="G237" s="35"/>
      <c r="H237" s="113"/>
      <c r="I237" s="114" t="s">
        <v>974</v>
      </c>
      <c r="J237" s="115" t="s">
        <v>839</v>
      </c>
      <c r="K237" s="115" t="s">
        <v>973</v>
      </c>
    </row>
    <row r="238" customFormat="false" ht="12.75" hidden="false" customHeight="false" outlineLevel="0" collapsed="false">
      <c r="A238" s="3"/>
      <c r="B238" s="8"/>
      <c r="C238" s="9"/>
      <c r="D238" s="10" t="s">
        <v>657</v>
      </c>
      <c r="E238" s="11" t="n">
        <v>42396</v>
      </c>
      <c r="F238" s="36"/>
      <c r="G238" s="36"/>
      <c r="H238" s="71"/>
      <c r="I238" s="116"/>
      <c r="J238" s="117"/>
      <c r="K238" s="117"/>
    </row>
    <row r="239" customFormat="false" ht="12.75" hidden="false" customHeight="false" outlineLevel="0" collapsed="false">
      <c r="A239" s="3" t="n">
        <f aca="false">A237+1</f>
        <v>105</v>
      </c>
      <c r="B239" s="8" t="n">
        <f aca="false">B237+1</f>
        <v>105</v>
      </c>
      <c r="C239" s="9" t="s">
        <v>763</v>
      </c>
      <c r="D239" s="10" t="s">
        <v>764</v>
      </c>
      <c r="E239" s="11" t="n">
        <v>42753</v>
      </c>
      <c r="F239" s="35" t="s">
        <v>765</v>
      </c>
      <c r="G239" s="37"/>
      <c r="H239" s="70"/>
      <c r="I239" s="114" t="s">
        <v>975</v>
      </c>
      <c r="J239" s="115" t="s">
        <v>808</v>
      </c>
      <c r="K239" s="115" t="s">
        <v>976</v>
      </c>
    </row>
    <row r="240" customFormat="false" ht="12.75" hidden="false" customHeight="false" outlineLevel="0" collapsed="false">
      <c r="A240" s="3"/>
      <c r="B240" s="8"/>
      <c r="C240" s="9"/>
      <c r="D240" s="10" t="s">
        <v>766</v>
      </c>
      <c r="E240" s="11" t="n">
        <v>42753</v>
      </c>
      <c r="F240" s="36"/>
      <c r="G240" s="37"/>
      <c r="H240" s="70"/>
      <c r="I240" s="116"/>
      <c r="J240" s="117"/>
      <c r="K240" s="117"/>
    </row>
    <row r="241" customFormat="false" ht="12.75" hidden="false" customHeight="false" outlineLevel="0" collapsed="false">
      <c r="A241" s="129" t="n">
        <f aca="false">A239+1</f>
        <v>106</v>
      </c>
      <c r="B241" s="130" t="n">
        <f aca="false">B239+1</f>
        <v>106</v>
      </c>
      <c r="C241" s="131" t="s">
        <v>989</v>
      </c>
      <c r="D241" s="132" t="s">
        <v>990</v>
      </c>
      <c r="E241" s="133" t="n">
        <v>43109</v>
      </c>
      <c r="F241" s="134" t="s">
        <v>991</v>
      </c>
      <c r="G241" s="35"/>
      <c r="H241" s="113"/>
      <c r="I241" s="140" t="s">
        <v>1000</v>
      </c>
      <c r="J241" s="125" t="s">
        <v>808</v>
      </c>
      <c r="K241" s="115" t="s">
        <v>834</v>
      </c>
    </row>
    <row r="242" s="164" customFormat="true" ht="12.75" hidden="false" customHeight="false" outlineLevel="0" collapsed="false">
      <c r="A242" s="129"/>
      <c r="B242" s="130"/>
      <c r="C242" s="131"/>
      <c r="D242" s="132" t="s">
        <v>993</v>
      </c>
      <c r="E242" s="133" t="n">
        <v>43109</v>
      </c>
      <c r="F242" s="143"/>
      <c r="G242" s="36"/>
      <c r="H242" s="71"/>
      <c r="I242" s="51"/>
      <c r="J242" s="144"/>
      <c r="K242" s="112"/>
    </row>
    <row r="243" s="164" customFormat="true" ht="12.75" hidden="false" customHeight="false" outlineLevel="0" collapsed="false">
      <c r="A243" s="129" t="n">
        <v>107</v>
      </c>
      <c r="B243" s="130" t="s">
        <v>1018</v>
      </c>
      <c r="C243" s="131" t="s">
        <v>1019</v>
      </c>
      <c r="D243" s="132" t="s">
        <v>1041</v>
      </c>
      <c r="E243" s="133" t="n">
        <v>43483</v>
      </c>
      <c r="F243" s="134" t="s">
        <v>1021</v>
      </c>
      <c r="G243" s="143"/>
      <c r="H243" s="160"/>
      <c r="I243" s="161" t="s">
        <v>1022</v>
      </c>
      <c r="J243" s="162" t="s">
        <v>808</v>
      </c>
      <c r="K243" s="163" t="s">
        <v>1023</v>
      </c>
    </row>
    <row r="244" customFormat="false" ht="12.75" hidden="false" customHeight="false" outlineLevel="0" collapsed="false">
      <c r="A244" s="129"/>
      <c r="B244" s="130"/>
      <c r="C244" s="131"/>
      <c r="D244" s="132" t="s">
        <v>1042</v>
      </c>
      <c r="E244" s="133" t="n">
        <v>43483</v>
      </c>
      <c r="F244" s="135"/>
      <c r="G244" s="135"/>
      <c r="H244" s="165"/>
      <c r="I244" s="166"/>
      <c r="J244" s="166"/>
      <c r="K244" s="166"/>
    </row>
    <row r="245" customFormat="false" ht="12.75" hidden="false" customHeight="false" outlineLevel="0" collapsed="false">
      <c r="A245" s="3" t="n">
        <v>108</v>
      </c>
      <c r="B245" s="8" t="s">
        <v>1025</v>
      </c>
      <c r="C245" s="9" t="s">
        <v>373</v>
      </c>
      <c r="D245" s="10" t="s">
        <v>374</v>
      </c>
      <c r="E245" s="11" t="n">
        <v>40926</v>
      </c>
      <c r="F245" s="35" t="s">
        <v>553</v>
      </c>
      <c r="G245" s="37"/>
      <c r="H245" s="70"/>
      <c r="I245" s="114" t="s">
        <v>977</v>
      </c>
      <c r="J245" s="115" t="s">
        <v>808</v>
      </c>
      <c r="K245" s="115" t="s">
        <v>797</v>
      </c>
    </row>
    <row r="246" customFormat="false" ht="12.75" hidden="false" customHeight="false" outlineLevel="0" collapsed="false">
      <c r="A246" s="3"/>
      <c r="B246" s="8"/>
      <c r="C246" s="9"/>
      <c r="D246" s="10" t="s">
        <v>375</v>
      </c>
      <c r="E246" s="11" t="n">
        <v>40926</v>
      </c>
      <c r="F246" s="36"/>
      <c r="G246" s="37"/>
      <c r="H246" s="70"/>
      <c r="I246" s="116"/>
      <c r="J246" s="117"/>
      <c r="K246" s="117"/>
    </row>
    <row r="247" customFormat="false" ht="12.75" hidden="false" customHeight="false" outlineLevel="0" collapsed="false">
      <c r="A247" s="3" t="n">
        <f aca="false">A245+1</f>
        <v>109</v>
      </c>
      <c r="B247" s="8" t="n">
        <f aca="false">B245+1</f>
        <v>109</v>
      </c>
      <c r="C247" s="9" t="s">
        <v>376</v>
      </c>
      <c r="D247" s="10" t="s">
        <v>377</v>
      </c>
      <c r="E247" s="11" t="n">
        <v>40926</v>
      </c>
      <c r="F247" s="35" t="s">
        <v>554</v>
      </c>
      <c r="G247" s="35"/>
      <c r="H247" s="113"/>
      <c r="I247" s="111" t="s">
        <v>978</v>
      </c>
      <c r="J247" s="112" t="s">
        <v>808</v>
      </c>
      <c r="K247" s="112" t="s">
        <v>797</v>
      </c>
    </row>
    <row r="248" customFormat="false" ht="12.75" hidden="false" customHeight="false" outlineLevel="0" collapsed="false">
      <c r="A248" s="3"/>
      <c r="B248" s="8"/>
      <c r="C248" s="9"/>
      <c r="D248" s="10" t="s">
        <v>378</v>
      </c>
      <c r="E248" s="11" t="n">
        <v>40926</v>
      </c>
      <c r="F248" s="36"/>
      <c r="G248" s="36"/>
      <c r="H248" s="71"/>
      <c r="I248" s="111"/>
      <c r="J248" s="112"/>
      <c r="K248" s="117"/>
    </row>
    <row r="249" customFormat="false" ht="12.75" hidden="false" customHeight="false" outlineLevel="0" collapsed="false">
      <c r="A249" s="3" t="n">
        <f aca="false">A247+1</f>
        <v>110</v>
      </c>
      <c r="B249" s="8" t="n">
        <f aca="false">B247+1</f>
        <v>110</v>
      </c>
      <c r="C249" s="9" t="s">
        <v>379</v>
      </c>
      <c r="D249" s="10" t="s">
        <v>380</v>
      </c>
      <c r="E249" s="11" t="n">
        <v>40926</v>
      </c>
      <c r="F249" s="35" t="s">
        <v>555</v>
      </c>
      <c r="G249" s="37"/>
      <c r="H249" s="70"/>
      <c r="I249" s="114" t="s">
        <v>979</v>
      </c>
      <c r="J249" s="115" t="s">
        <v>808</v>
      </c>
      <c r="K249" s="115" t="s">
        <v>797</v>
      </c>
    </row>
    <row r="250" customFormat="false" ht="12.75" hidden="false" customHeight="false" outlineLevel="0" collapsed="false">
      <c r="A250" s="3"/>
      <c r="B250" s="8"/>
      <c r="C250" s="9"/>
      <c r="D250" s="10" t="s">
        <v>381</v>
      </c>
      <c r="E250" s="11" t="n">
        <v>40926</v>
      </c>
      <c r="F250" s="36"/>
      <c r="G250" s="37"/>
      <c r="H250" s="70"/>
      <c r="I250" s="116"/>
      <c r="J250" s="117"/>
      <c r="K250" s="117"/>
    </row>
    <row r="251" customFormat="false" ht="12.75" hidden="false" customHeight="false" outlineLevel="0" collapsed="false">
      <c r="A251" s="3" t="n">
        <f aca="false">A249+1</f>
        <v>111</v>
      </c>
      <c r="B251" s="8" t="n">
        <f aca="false">B249+1</f>
        <v>111</v>
      </c>
      <c r="C251" s="9" t="s">
        <v>382</v>
      </c>
      <c r="D251" s="10" t="s">
        <v>383</v>
      </c>
      <c r="E251" s="11" t="n">
        <v>40926</v>
      </c>
      <c r="F251" s="35" t="s">
        <v>556</v>
      </c>
      <c r="G251" s="35"/>
      <c r="H251" s="113"/>
      <c r="I251" s="111" t="s">
        <v>980</v>
      </c>
      <c r="J251" s="112" t="s">
        <v>808</v>
      </c>
      <c r="K251" s="112" t="s">
        <v>797</v>
      </c>
    </row>
    <row r="252" customFormat="false" ht="12.75" hidden="false" customHeight="false" outlineLevel="0" collapsed="false">
      <c r="A252" s="3"/>
      <c r="B252" s="8"/>
      <c r="C252" s="9"/>
      <c r="D252" s="10" t="s">
        <v>384</v>
      </c>
      <c r="E252" s="11" t="n">
        <v>40926</v>
      </c>
      <c r="F252" s="36"/>
      <c r="G252" s="36"/>
      <c r="H252" s="71"/>
      <c r="I252" s="111"/>
      <c r="J252" s="112"/>
      <c r="K252" s="112"/>
    </row>
    <row r="253" customFormat="false" ht="12.75" hidden="false" customHeight="false" outlineLevel="0" collapsed="false">
      <c r="A253" s="3" t="n">
        <f aca="false">A251+1</f>
        <v>112</v>
      </c>
      <c r="B253" s="8" t="n">
        <f aca="false">B251+1</f>
        <v>112</v>
      </c>
      <c r="C253" s="9" t="s">
        <v>385</v>
      </c>
      <c r="D253" s="10" t="s">
        <v>386</v>
      </c>
      <c r="E253" s="11" t="n">
        <v>40926</v>
      </c>
      <c r="F253" s="35" t="s">
        <v>557</v>
      </c>
      <c r="G253" s="35"/>
      <c r="H253" s="35"/>
      <c r="I253" s="114" t="s">
        <v>981</v>
      </c>
      <c r="J253" s="115" t="s">
        <v>808</v>
      </c>
      <c r="K253" s="141" t="s">
        <v>797</v>
      </c>
    </row>
    <row r="254" customFormat="false" ht="12.75" hidden="false" customHeight="false" outlineLevel="0" collapsed="false">
      <c r="A254" s="3"/>
      <c r="B254" s="8"/>
      <c r="C254" s="9"/>
      <c r="D254" s="10" t="s">
        <v>387</v>
      </c>
      <c r="E254" s="11" t="n">
        <v>40926</v>
      </c>
      <c r="F254" s="36"/>
      <c r="G254" s="70"/>
      <c r="H254" s="37"/>
      <c r="I254" s="116"/>
      <c r="J254" s="117"/>
      <c r="K254" s="142"/>
    </row>
    <row r="255" customFormat="false" ht="12.75" hidden="false" customHeight="false" outlineLevel="0" collapsed="false">
      <c r="A255" s="3" t="n">
        <f aca="false">A253+1</f>
        <v>113</v>
      </c>
      <c r="B255" s="8" t="n">
        <f aca="false">B253+1</f>
        <v>113</v>
      </c>
      <c r="C255" s="9" t="s">
        <v>388</v>
      </c>
      <c r="D255" s="10" t="s">
        <v>389</v>
      </c>
      <c r="E255" s="11" t="n">
        <v>40926</v>
      </c>
      <c r="F255" s="35" t="s">
        <v>558</v>
      </c>
      <c r="G255" s="35"/>
      <c r="H255" s="35"/>
      <c r="I255" s="111" t="s">
        <v>982</v>
      </c>
      <c r="J255" s="111" t="s">
        <v>808</v>
      </c>
      <c r="K255" s="112" t="s">
        <v>797</v>
      </c>
    </row>
    <row r="256" customFormat="false" ht="12.75" hidden="false" customHeight="false" outlineLevel="0" collapsed="false">
      <c r="A256" s="3"/>
      <c r="B256" s="8"/>
      <c r="C256" s="9"/>
      <c r="D256" s="10" t="s">
        <v>390</v>
      </c>
      <c r="E256" s="11" t="n">
        <v>40926</v>
      </c>
      <c r="F256" s="36"/>
      <c r="G256" s="36"/>
      <c r="H256" s="36"/>
      <c r="I256" s="111"/>
      <c r="J256" s="111"/>
      <c r="K256" s="112"/>
    </row>
    <row r="257" customFormat="false" ht="12.75" hidden="false" customHeight="false" outlineLevel="0" collapsed="false">
      <c r="A257" s="3" t="n">
        <f aca="false">A255+1</f>
        <v>114</v>
      </c>
      <c r="B257" s="8" t="n">
        <f aca="false">B255+1</f>
        <v>114</v>
      </c>
      <c r="C257" s="9" t="s">
        <v>746</v>
      </c>
      <c r="D257" s="10" t="s">
        <v>392</v>
      </c>
      <c r="E257" s="11" t="n">
        <v>40926</v>
      </c>
      <c r="F257" s="35" t="s">
        <v>559</v>
      </c>
      <c r="G257" s="70"/>
      <c r="H257" s="35"/>
      <c r="I257" s="115" t="s">
        <v>983</v>
      </c>
      <c r="J257" s="115" t="s">
        <v>808</v>
      </c>
      <c r="K257" s="115" t="s">
        <v>984</v>
      </c>
    </row>
    <row r="258" s="164" customFormat="true" ht="12.75" hidden="false" customHeight="false" outlineLevel="0" collapsed="false">
      <c r="A258" s="3"/>
      <c r="B258" s="17"/>
      <c r="C258" s="30"/>
      <c r="D258" s="10" t="s">
        <v>393</v>
      </c>
      <c r="E258" s="11" t="n">
        <v>40926</v>
      </c>
      <c r="F258" s="36"/>
      <c r="G258" s="71"/>
      <c r="H258" s="60"/>
      <c r="I258" s="117"/>
      <c r="J258" s="117"/>
      <c r="K258" s="117"/>
    </row>
    <row r="259" s="164" customFormat="true" ht="12.75" hidden="false" customHeight="false" outlineLevel="0" collapsed="false">
      <c r="A259" s="129" t="n">
        <f aca="false">A257+1</f>
        <v>115</v>
      </c>
      <c r="B259" s="130" t="n">
        <f aca="false">B257+1</f>
        <v>115</v>
      </c>
      <c r="C259" s="131" t="s">
        <v>1030</v>
      </c>
      <c r="D259" s="132" t="s">
        <v>1031</v>
      </c>
      <c r="E259" s="133" t="n">
        <v>43521</v>
      </c>
      <c r="F259" s="134" t="s">
        <v>1032</v>
      </c>
      <c r="G259" s="160"/>
      <c r="H259" s="134"/>
      <c r="I259" s="163" t="s">
        <v>1033</v>
      </c>
      <c r="J259" s="163" t="s">
        <v>808</v>
      </c>
      <c r="K259" s="163" t="s">
        <v>1087</v>
      </c>
    </row>
    <row r="260" customFormat="false" ht="12.75" hidden="false" customHeight="false" outlineLevel="0" collapsed="false">
      <c r="A260" s="129"/>
      <c r="B260" s="172"/>
      <c r="C260" s="131"/>
      <c r="D260" s="132" t="s">
        <v>1035</v>
      </c>
      <c r="E260" s="133" t="n">
        <v>43521</v>
      </c>
      <c r="F260" s="135"/>
      <c r="G260" s="165"/>
      <c r="H260" s="173"/>
      <c r="I260" s="166"/>
      <c r="J260" s="166"/>
      <c r="K260" s="166"/>
      <c r="N260" s="118"/>
      <c r="V260" s="54"/>
    </row>
    <row r="261" customFormat="false" ht="12.75" hidden="false" customHeight="false" outlineLevel="0" collapsed="false">
      <c r="A261" s="3" t="n">
        <f aca="false">A259+1</f>
        <v>116</v>
      </c>
      <c r="B261" s="8" t="n">
        <f aca="false">B259+1</f>
        <v>116</v>
      </c>
      <c r="C261" s="9" t="s">
        <v>1043</v>
      </c>
      <c r="D261" s="10" t="s">
        <v>1044</v>
      </c>
      <c r="E261" s="11" t="n">
        <v>43546</v>
      </c>
      <c r="F261" s="35" t="s">
        <v>1045</v>
      </c>
      <c r="G261" s="70"/>
      <c r="H261" s="35"/>
      <c r="I261" s="115" t="s">
        <v>1079</v>
      </c>
      <c r="J261" s="115" t="s">
        <v>808</v>
      </c>
      <c r="K261" s="115" t="s">
        <v>1080</v>
      </c>
      <c r="N261" s="118" t="s">
        <v>798</v>
      </c>
      <c r="R261" s="0" t="s">
        <v>1065</v>
      </c>
      <c r="V261" s="54" t="n">
        <v>43486</v>
      </c>
    </row>
    <row r="262" customFormat="false" ht="12.75" hidden="false" customHeight="false" outlineLevel="0" collapsed="false">
      <c r="A262" s="3"/>
      <c r="B262" s="17"/>
      <c r="C262" s="30"/>
      <c r="D262" s="10" t="s">
        <v>1048</v>
      </c>
      <c r="E262" s="11" t="n">
        <v>43546</v>
      </c>
      <c r="F262" s="36"/>
      <c r="G262" s="71"/>
      <c r="H262" s="60"/>
      <c r="I262" s="117"/>
      <c r="J262" s="117"/>
      <c r="K262" s="117"/>
    </row>
    <row r="263" customFormat="false" ht="12.75" hidden="false" customHeight="false" outlineLevel="0" collapsed="false">
      <c r="A263" s="3" t="n">
        <f aca="false">A261+1</f>
        <v>117</v>
      </c>
      <c r="B263" s="17" t="n">
        <v>117</v>
      </c>
      <c r="C263" s="30" t="s">
        <v>1088</v>
      </c>
      <c r="D263" s="10" t="s">
        <v>1089</v>
      </c>
      <c r="E263" s="11" t="n">
        <v>44025</v>
      </c>
      <c r="F263" s="36" t="s">
        <v>1090</v>
      </c>
      <c r="G263" s="71"/>
      <c r="H263" s="60"/>
      <c r="I263" s="117" t="s">
        <v>1091</v>
      </c>
      <c r="J263" s="117" t="s">
        <v>1092</v>
      </c>
      <c r="K263" s="117" t="s">
        <v>1093</v>
      </c>
    </row>
    <row r="264" customFormat="false" ht="12.75" hidden="false" customHeight="false" outlineLevel="0" collapsed="false">
      <c r="A264" s="18"/>
      <c r="B264" s="19"/>
      <c r="C264" s="23"/>
      <c r="D264" s="20"/>
      <c r="E264" s="21"/>
      <c r="F264" s="67"/>
      <c r="G264" s="67"/>
      <c r="H264" s="169"/>
      <c r="I264" s="170"/>
      <c r="J264" s="170"/>
      <c r="K264" s="170"/>
    </row>
    <row r="265" customFormat="false" ht="12.75" hidden="false" customHeight="false" outlineLevel="0" collapsed="false">
      <c r="A265" s="18"/>
      <c r="B265" s="19"/>
      <c r="C265" s="23" t="s">
        <v>1094</v>
      </c>
      <c r="D265" s="20"/>
      <c r="E265" s="21"/>
    </row>
    <row r="266" customFormat="false" ht="12.75" hidden="false" customHeight="false" outlineLevel="0" collapsed="false">
      <c r="C266" s="0" t="s">
        <v>1082</v>
      </c>
      <c r="E266" s="22"/>
    </row>
    <row r="267" customFormat="false" ht="12.75" hidden="false" customHeight="false" outlineLevel="0" collapsed="false">
      <c r="C267" s="23" t="s">
        <v>776</v>
      </c>
      <c r="E267" s="22"/>
    </row>
    <row r="268" customFormat="false" ht="12.75" hidden="false" customHeight="false" outlineLevel="0" collapsed="false">
      <c r="C268" s="23" t="s">
        <v>661</v>
      </c>
      <c r="E268" s="22"/>
    </row>
    <row r="269" customFormat="false" ht="12.75" hidden="false" customHeight="false" outlineLevel="0" collapsed="false">
      <c r="C269" s="23" t="s">
        <v>1095</v>
      </c>
      <c r="E269" s="22"/>
    </row>
    <row r="270" customFormat="false" ht="12.75" hidden="false" customHeight="false" outlineLevel="0" collapsed="false">
      <c r="C270" s="23"/>
      <c r="E270" s="22"/>
    </row>
    <row r="271" customFormat="false" ht="12.75" hidden="false" customHeight="false" outlineLevel="0" collapsed="false">
      <c r="C271" s="0" t="s">
        <v>986</v>
      </c>
      <c r="E271" s="22"/>
    </row>
    <row r="272" customFormat="false" ht="59.25" hidden="false" customHeight="true" outlineLevel="0" collapsed="false">
      <c r="C272" s="77" t="s">
        <v>778</v>
      </c>
      <c r="E272" s="22"/>
    </row>
    <row r="273" customFormat="false" ht="25.5" hidden="false" customHeight="true" outlineLevel="0" collapsed="false">
      <c r="C273" s="39" t="s">
        <v>987</v>
      </c>
      <c r="D273" s="39"/>
      <c r="E273" s="39"/>
    </row>
    <row r="274" customFormat="false" ht="38.25" hidden="false" customHeight="true" outlineLevel="0" collapsed="false">
      <c r="C274" s="171" t="s">
        <v>1096</v>
      </c>
      <c r="D274" s="171"/>
      <c r="E274" s="171"/>
      <c r="F274" s="171"/>
    </row>
    <row r="275" customFormat="false" ht="38.25" hidden="false" customHeight="true" outlineLevel="0" collapsed="false">
      <c r="C275" s="39" t="s">
        <v>1055</v>
      </c>
      <c r="D275" s="39"/>
      <c r="E275" s="39"/>
      <c r="F275" s="39"/>
    </row>
    <row r="276" customFormat="false" ht="38.25" hidden="false" customHeight="true" outlineLevel="0" collapsed="false">
      <c r="C276" s="72" t="s">
        <v>772</v>
      </c>
      <c r="D276" s="73"/>
      <c r="E276" s="73"/>
    </row>
    <row r="277" customFormat="false" ht="12.75" hidden="false" customHeight="false" outlineLevel="0" collapsed="false">
      <c r="C277" s="72" t="s">
        <v>756</v>
      </c>
      <c r="D277" s="73"/>
      <c r="E277" s="73"/>
    </row>
    <row r="278" customFormat="false" ht="12.75" hidden="false" customHeight="false" outlineLevel="0" collapsed="false">
      <c r="C278" s="0" t="s">
        <v>565</v>
      </c>
      <c r="E278" s="22"/>
    </row>
    <row r="279" customFormat="false" ht="12.75" hidden="false" customHeight="false" outlineLevel="0" collapsed="false">
      <c r="C279" s="0" t="s">
        <v>566</v>
      </c>
      <c r="E279" s="22"/>
    </row>
    <row r="280" customFormat="false" ht="12.75" hidden="false" customHeight="false" outlineLevel="0" collapsed="false">
      <c r="C280" s="0" t="s">
        <v>567</v>
      </c>
      <c r="E280" s="22"/>
    </row>
    <row r="281" customFormat="false" ht="12.75" hidden="false" customHeight="false" outlineLevel="0" collapsed="false">
      <c r="C281" s="0" t="s">
        <v>568</v>
      </c>
      <c r="E281" s="22"/>
    </row>
    <row r="282" customFormat="false" ht="12.75" hidden="false" customHeight="false" outlineLevel="0" collapsed="false">
      <c r="E282" s="22"/>
    </row>
    <row r="283" customFormat="false" ht="12.75" hidden="false" customHeight="false" outlineLevel="0" collapsed="false">
      <c r="C283" s="0" t="s">
        <v>1058</v>
      </c>
      <c r="E283" s="22"/>
    </row>
    <row r="284" customFormat="false" ht="12.75" hidden="false" customHeight="false" outlineLevel="0" collapsed="false">
      <c r="C284" s="0" t="s">
        <v>1062</v>
      </c>
      <c r="E284" s="22"/>
    </row>
    <row r="285" customFormat="false" ht="12.75" hidden="false" customHeight="false" outlineLevel="0" collapsed="false">
      <c r="C285" s="0" t="s">
        <v>1083</v>
      </c>
    </row>
  </sheetData>
  <mergeCells count="7">
    <mergeCell ref="A1:E1"/>
    <mergeCell ref="B3:D3"/>
    <mergeCell ref="B18:D18"/>
    <mergeCell ref="B30:D30"/>
    <mergeCell ref="C273:E273"/>
    <mergeCell ref="C274:F274"/>
    <mergeCell ref="C275:F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9.99"/>
  </cols>
  <sheetData>
    <row r="1" customFormat="false" ht="25.5" hidden="false" customHeight="true" outlineLevel="0" collapsed="false">
      <c r="A1" s="2" t="s">
        <v>41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400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</row>
    <row r="20" customFormat="false" ht="26.25" hidden="false" customHeight="true" outlineLevel="0" collapsed="false">
      <c r="A20" s="3"/>
      <c r="B20" s="7" t="s">
        <v>38</v>
      </c>
      <c r="C20" s="7"/>
      <c r="D20" s="7"/>
      <c r="E20" s="3"/>
    </row>
    <row r="21" customFormat="false" ht="12.75" hidden="false" customHeight="true" outlineLevel="0" collapsed="false">
      <c r="A21" s="3" t="n">
        <v>10</v>
      </c>
      <c r="B21" s="8" t="s">
        <v>7</v>
      </c>
      <c r="C21" s="9" t="s">
        <v>401</v>
      </c>
      <c r="D21" s="10" t="s">
        <v>402</v>
      </c>
      <c r="E21" s="11" t="n">
        <v>41302</v>
      </c>
    </row>
    <row r="22" customFormat="false" ht="13.5" hidden="false" customHeight="true" outlineLevel="0" collapsed="false">
      <c r="A22" s="3"/>
      <c r="B22" s="8"/>
      <c r="C22" s="9"/>
      <c r="D22" s="10" t="s">
        <v>403</v>
      </c>
      <c r="E22" s="11" t="n">
        <v>41302</v>
      </c>
    </row>
    <row r="23" customFormat="false" ht="13.5" hidden="false" customHeight="true" outlineLevel="0" collapsed="false">
      <c r="A23" s="3" t="n">
        <f aca="false">A21+1</f>
        <v>11</v>
      </c>
      <c r="B23" s="8" t="s">
        <v>11</v>
      </c>
      <c r="C23" s="9" t="s">
        <v>420</v>
      </c>
      <c r="D23" s="10" t="s">
        <v>421</v>
      </c>
      <c r="E23" s="11" t="n">
        <v>41793</v>
      </c>
    </row>
    <row r="24" customFormat="false" ht="13.5" hidden="false" customHeight="true" outlineLevel="0" collapsed="false">
      <c r="A24" s="3"/>
      <c r="B24" s="8"/>
      <c r="C24" s="9"/>
      <c r="D24" s="10" t="s">
        <v>422</v>
      </c>
      <c r="E24" s="11" t="n">
        <v>41793</v>
      </c>
    </row>
    <row r="25" customFormat="false" ht="12.75" hidden="false" customHeight="true" outlineLevel="0" collapsed="false">
      <c r="A25" s="3" t="n">
        <f aca="false">A23+1</f>
        <v>12</v>
      </c>
      <c r="B25" s="8" t="s">
        <v>14</v>
      </c>
      <c r="C25" s="9" t="s">
        <v>42</v>
      </c>
      <c r="D25" s="10" t="s">
        <v>43</v>
      </c>
      <c r="E25" s="11" t="n">
        <v>40926</v>
      </c>
    </row>
    <row r="26" customFormat="false" ht="12.75" hidden="false" customHeight="true" outlineLevel="0" collapsed="false">
      <c r="A26" s="3"/>
      <c r="B26" s="12"/>
      <c r="C26" s="9"/>
      <c r="D26" s="10" t="s">
        <v>44</v>
      </c>
      <c r="E26" s="11" t="n">
        <v>40926</v>
      </c>
    </row>
    <row r="27" customFormat="false" ht="12.75" hidden="false" customHeight="true" outlineLevel="0" collapsed="false">
      <c r="A27" s="3" t="n">
        <f aca="false">A25+1</f>
        <v>13</v>
      </c>
      <c r="B27" s="12" t="n">
        <f aca="false">B25+1</f>
        <v>4</v>
      </c>
      <c r="C27" s="9" t="s">
        <v>45</v>
      </c>
      <c r="D27" s="10" t="s">
        <v>46</v>
      </c>
      <c r="E27" s="11" t="n">
        <v>40926</v>
      </c>
    </row>
    <row r="28" customFormat="false" ht="12.75" hidden="false" customHeight="true" outlineLevel="0" collapsed="false">
      <c r="A28" s="3"/>
      <c r="B28" s="12"/>
      <c r="C28" s="9"/>
      <c r="D28" s="10" t="s">
        <v>47</v>
      </c>
      <c r="E28" s="11" t="n">
        <v>40926</v>
      </c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5</v>
      </c>
      <c r="C29" s="9" t="s">
        <v>48</v>
      </c>
      <c r="D29" s="10" t="s">
        <v>49</v>
      </c>
      <c r="E29" s="11" t="n">
        <v>40926</v>
      </c>
    </row>
    <row r="30" customFormat="false" ht="13.5" hidden="false" customHeight="true" outlineLevel="0" collapsed="false">
      <c r="A30" s="3"/>
      <c r="B30" s="12"/>
      <c r="C30" s="9"/>
      <c r="D30" s="10" t="s">
        <v>50</v>
      </c>
      <c r="E30" s="11" t="n">
        <v>40926</v>
      </c>
    </row>
    <row r="31" customFormat="false" ht="15" hidden="false" customHeight="true" outlineLevel="0" collapsed="false">
      <c r="A31" s="3" t="n">
        <f aca="false">A29+1</f>
        <v>15</v>
      </c>
      <c r="B31" s="12" t="n">
        <f aca="false">B29+1</f>
        <v>6</v>
      </c>
      <c r="C31" s="9" t="s">
        <v>51</v>
      </c>
      <c r="D31" s="10" t="s">
        <v>52</v>
      </c>
      <c r="E31" s="11" t="n">
        <v>40926</v>
      </c>
    </row>
    <row r="32" customFormat="false" ht="15" hidden="false" customHeight="true" outlineLevel="0" collapsed="false">
      <c r="A32" s="3"/>
      <c r="B32" s="12"/>
      <c r="C32" s="9"/>
      <c r="D32" s="10" t="s">
        <v>53</v>
      </c>
      <c r="E32" s="11" t="n">
        <v>40926</v>
      </c>
    </row>
    <row r="33" customFormat="false" ht="12.75" hidden="false" customHeight="true" outlineLevel="0" collapsed="false">
      <c r="A33" s="3" t="n">
        <f aca="false">A31+1</f>
        <v>16</v>
      </c>
      <c r="B33" s="12" t="n">
        <f aca="false">B31+1</f>
        <v>7</v>
      </c>
      <c r="C33" s="9" t="s">
        <v>54</v>
      </c>
      <c r="D33" s="10" t="s">
        <v>55</v>
      </c>
      <c r="E33" s="11" t="n">
        <v>40926</v>
      </c>
    </row>
    <row r="34" customFormat="false" ht="14.25" hidden="false" customHeight="true" outlineLevel="0" collapsed="false">
      <c r="A34" s="3"/>
      <c r="B34" s="12"/>
      <c r="C34" s="9"/>
      <c r="D34" s="10" t="s">
        <v>56</v>
      </c>
      <c r="E34" s="11" t="n">
        <v>40926</v>
      </c>
    </row>
    <row r="35" customFormat="false" ht="12" hidden="false" customHeight="true" outlineLevel="0" collapsed="false">
      <c r="A35" s="3" t="n">
        <f aca="false">A33+1</f>
        <v>17</v>
      </c>
      <c r="B35" s="12" t="n">
        <f aca="false">B33+1</f>
        <v>8</v>
      </c>
      <c r="C35" s="9" t="s">
        <v>57</v>
      </c>
      <c r="D35" s="10" t="s">
        <v>58</v>
      </c>
      <c r="E35" s="11" t="n">
        <v>40926</v>
      </c>
    </row>
    <row r="36" customFormat="false" ht="15" hidden="false" customHeight="true" outlineLevel="0" collapsed="false">
      <c r="A36" s="3"/>
      <c r="B36" s="12"/>
      <c r="C36" s="9"/>
      <c r="D36" s="10" t="s">
        <v>59</v>
      </c>
      <c r="E36" s="11" t="n">
        <v>40926</v>
      </c>
    </row>
    <row r="37" customFormat="false" ht="12.75" hidden="false" customHeight="true" outlineLevel="0" collapsed="false">
      <c r="A37" s="3" t="n">
        <f aca="false">A35+1</f>
        <v>18</v>
      </c>
      <c r="B37" s="12" t="n">
        <f aca="false">B35+1</f>
        <v>9</v>
      </c>
      <c r="C37" s="9" t="s">
        <v>60</v>
      </c>
      <c r="D37" s="10" t="s">
        <v>61</v>
      </c>
      <c r="E37" s="11" t="n">
        <v>40926</v>
      </c>
    </row>
    <row r="38" customFormat="false" ht="12.75" hidden="false" customHeight="true" outlineLevel="0" collapsed="false">
      <c r="A38" s="3"/>
      <c r="B38" s="12"/>
      <c r="C38" s="9"/>
      <c r="D38" s="10" t="s">
        <v>62</v>
      </c>
      <c r="E38" s="11" t="n">
        <v>40926</v>
      </c>
    </row>
    <row r="39" customFormat="false" ht="13.5" hidden="false" customHeight="true" outlineLevel="0" collapsed="false">
      <c r="A39" s="3" t="n">
        <f aca="false">A37+1</f>
        <v>19</v>
      </c>
      <c r="B39" s="12" t="n">
        <f aca="false">B37+1</f>
        <v>10</v>
      </c>
      <c r="C39" s="9" t="s">
        <v>66</v>
      </c>
      <c r="D39" s="10" t="s">
        <v>67</v>
      </c>
      <c r="E39" s="11" t="n">
        <v>40926</v>
      </c>
    </row>
    <row r="40" customFormat="false" ht="13.5" hidden="false" customHeight="true" outlineLevel="0" collapsed="false">
      <c r="A40" s="3"/>
      <c r="B40" s="12"/>
      <c r="C40" s="9"/>
      <c r="D40" s="10" t="s">
        <v>68</v>
      </c>
      <c r="E40" s="11" t="n">
        <v>40926</v>
      </c>
    </row>
    <row r="41" customFormat="false" ht="26.25" hidden="false" customHeight="true" outlineLevel="0" collapsed="false">
      <c r="A41" s="3" t="n">
        <f aca="false">A39+1</f>
        <v>20</v>
      </c>
      <c r="B41" s="12" t="n">
        <f aca="false">B39+1</f>
        <v>11</v>
      </c>
      <c r="C41" s="9" t="s">
        <v>69</v>
      </c>
      <c r="D41" s="10" t="s">
        <v>70</v>
      </c>
      <c r="E41" s="11" t="n">
        <v>40926</v>
      </c>
    </row>
    <row r="42" customFormat="false" ht="15" hidden="false" customHeight="true" outlineLevel="0" collapsed="false">
      <c r="A42" s="3"/>
      <c r="B42" s="12"/>
      <c r="C42" s="9"/>
      <c r="D42" s="10" t="s">
        <v>71</v>
      </c>
      <c r="E42" s="11" t="n">
        <v>40926</v>
      </c>
    </row>
    <row r="43" customFormat="false" ht="15" hidden="false" customHeight="true" outlineLevel="0" collapsed="false">
      <c r="A43" s="3" t="n">
        <f aca="false">A41+1</f>
        <v>21</v>
      </c>
      <c r="B43" s="12" t="n">
        <f aca="false">B41+1</f>
        <v>12</v>
      </c>
      <c r="C43" s="9" t="s">
        <v>72</v>
      </c>
      <c r="D43" s="10" t="s">
        <v>73</v>
      </c>
      <c r="E43" s="11" t="n">
        <v>40926</v>
      </c>
    </row>
    <row r="44" customFormat="false" ht="12.75" hidden="false" customHeight="true" outlineLevel="0" collapsed="false">
      <c r="A44" s="3"/>
      <c r="B44" s="12"/>
      <c r="C44" s="9"/>
      <c r="D44" s="10" t="s">
        <v>74</v>
      </c>
      <c r="E44" s="11" t="n">
        <v>40926</v>
      </c>
    </row>
    <row r="45" customFormat="false" ht="12.75" hidden="false" customHeight="true" outlineLevel="0" collapsed="false">
      <c r="A45" s="3" t="n">
        <f aca="false">A43+1</f>
        <v>22</v>
      </c>
      <c r="B45" s="12" t="n">
        <f aca="false">B43+1</f>
        <v>13</v>
      </c>
      <c r="C45" s="9" t="s">
        <v>75</v>
      </c>
      <c r="D45" s="10" t="s">
        <v>76</v>
      </c>
      <c r="E45" s="11" t="n">
        <v>40926</v>
      </c>
    </row>
    <row r="46" customFormat="false" ht="12.75" hidden="false" customHeight="true" outlineLevel="0" collapsed="false">
      <c r="A46" s="3"/>
      <c r="B46" s="12"/>
      <c r="C46" s="9"/>
      <c r="D46" s="10" t="s">
        <v>77</v>
      </c>
      <c r="E46" s="11" t="n">
        <v>40926</v>
      </c>
    </row>
    <row r="47" customFormat="false" ht="12.75" hidden="false" customHeight="true" outlineLevel="0" collapsed="false">
      <c r="A47" s="3" t="n">
        <f aca="false">A45+1</f>
        <v>23</v>
      </c>
      <c r="B47" s="12" t="n">
        <f aca="false">B45+1</f>
        <v>14</v>
      </c>
      <c r="C47" s="9" t="s">
        <v>78</v>
      </c>
      <c r="D47" s="10" t="s">
        <v>79</v>
      </c>
      <c r="E47" s="11" t="n">
        <v>40926</v>
      </c>
    </row>
    <row r="48" customFormat="false" ht="12.75" hidden="false" customHeight="true" outlineLevel="0" collapsed="false">
      <c r="A48" s="3"/>
      <c r="B48" s="12"/>
      <c r="C48" s="9"/>
      <c r="D48" s="10" t="s">
        <v>80</v>
      </c>
      <c r="E48" s="11" t="n">
        <v>40926</v>
      </c>
    </row>
    <row r="49" customFormat="false" ht="14.25" hidden="false" customHeight="true" outlineLevel="0" collapsed="false">
      <c r="A49" s="3" t="n">
        <f aca="false">A47+1</f>
        <v>24</v>
      </c>
      <c r="B49" s="12" t="n">
        <f aca="false">B47+1</f>
        <v>15</v>
      </c>
      <c r="C49" s="9" t="s">
        <v>81</v>
      </c>
      <c r="D49" s="10" t="s">
        <v>82</v>
      </c>
      <c r="E49" s="11" t="n">
        <v>40926</v>
      </c>
    </row>
    <row r="50" customFormat="false" ht="14.25" hidden="false" customHeight="true" outlineLevel="0" collapsed="false">
      <c r="A50" s="3"/>
      <c r="B50" s="12"/>
      <c r="C50" s="9"/>
      <c r="D50" s="10" t="s">
        <v>83</v>
      </c>
      <c r="E50" s="11" t="n">
        <v>40926</v>
      </c>
    </row>
    <row r="51" customFormat="false" ht="12.75" hidden="false" customHeight="true" outlineLevel="0" collapsed="false">
      <c r="A51" s="3" t="n">
        <f aca="false">A49+1</f>
        <v>25</v>
      </c>
      <c r="B51" s="12" t="n">
        <f aca="false">B49+1</f>
        <v>16</v>
      </c>
      <c r="C51" s="9" t="s">
        <v>84</v>
      </c>
      <c r="D51" s="10" t="s">
        <v>85</v>
      </c>
      <c r="E51" s="11" t="n">
        <v>40926</v>
      </c>
    </row>
    <row r="52" customFormat="false" ht="12.75" hidden="false" customHeight="true" outlineLevel="0" collapsed="false">
      <c r="A52" s="3"/>
      <c r="B52" s="12"/>
      <c r="C52" s="9"/>
      <c r="D52" s="10" t="s">
        <v>86</v>
      </c>
      <c r="E52" s="11" t="n">
        <v>40926</v>
      </c>
    </row>
    <row r="53" customFormat="false" ht="12" hidden="false" customHeight="true" outlineLevel="0" collapsed="false">
      <c r="A53" s="3" t="n">
        <f aca="false">A51+1</f>
        <v>26</v>
      </c>
      <c r="B53" s="12" t="n">
        <f aca="false">B51+1</f>
        <v>17</v>
      </c>
      <c r="C53" s="9" t="s">
        <v>87</v>
      </c>
      <c r="D53" s="10" t="s">
        <v>88</v>
      </c>
      <c r="E53" s="11" t="n">
        <v>40926</v>
      </c>
    </row>
    <row r="54" customFormat="false" ht="12" hidden="false" customHeight="true" outlineLevel="0" collapsed="false">
      <c r="A54" s="3"/>
      <c r="B54" s="12"/>
      <c r="C54" s="9"/>
      <c r="D54" s="10" t="s">
        <v>89</v>
      </c>
      <c r="E54" s="11" t="n">
        <v>40926</v>
      </c>
    </row>
    <row r="55" customFormat="false" ht="13.5" hidden="false" customHeight="true" outlineLevel="0" collapsed="false">
      <c r="A55" s="3" t="n">
        <f aca="false">A53+1</f>
        <v>27</v>
      </c>
      <c r="B55" s="12" t="n">
        <f aca="false">B53+1</f>
        <v>18</v>
      </c>
      <c r="C55" s="9" t="s">
        <v>90</v>
      </c>
      <c r="D55" s="10" t="s">
        <v>91</v>
      </c>
      <c r="E55" s="11" t="n">
        <v>40926</v>
      </c>
    </row>
    <row r="56" customFormat="false" ht="13.5" hidden="false" customHeight="true" outlineLevel="0" collapsed="false">
      <c r="A56" s="3"/>
      <c r="B56" s="12"/>
      <c r="C56" s="9"/>
      <c r="D56" s="10" t="s">
        <v>92</v>
      </c>
      <c r="E56" s="11" t="n">
        <v>40926</v>
      </c>
    </row>
    <row r="57" customFormat="false" ht="12" hidden="false" customHeight="true" outlineLevel="0" collapsed="false">
      <c r="A57" s="3" t="n">
        <f aca="false">A55+1</f>
        <v>28</v>
      </c>
      <c r="B57" s="12" t="n">
        <f aca="false">B55+1</f>
        <v>19</v>
      </c>
      <c r="C57" s="9" t="s">
        <v>93</v>
      </c>
      <c r="D57" s="10" t="s">
        <v>94</v>
      </c>
      <c r="E57" s="11" t="n">
        <v>40926</v>
      </c>
    </row>
    <row r="58" customFormat="false" ht="12" hidden="false" customHeight="true" outlineLevel="0" collapsed="false">
      <c r="A58" s="3"/>
      <c r="B58" s="12"/>
      <c r="C58" s="9"/>
      <c r="D58" s="10" t="s">
        <v>95</v>
      </c>
      <c r="E58" s="11" t="n">
        <v>40926</v>
      </c>
    </row>
    <row r="59" customFormat="false" ht="14.25" hidden="false" customHeight="true" outlineLevel="0" collapsed="false">
      <c r="A59" s="3" t="n">
        <f aca="false">A57+1</f>
        <v>29</v>
      </c>
      <c r="B59" s="12" t="n">
        <f aca="false">B57+1</f>
        <v>20</v>
      </c>
      <c r="C59" s="9" t="s">
        <v>96</v>
      </c>
      <c r="D59" s="10" t="s">
        <v>97</v>
      </c>
      <c r="E59" s="11" t="n">
        <v>40926</v>
      </c>
    </row>
    <row r="60" customFormat="false" ht="14.25" hidden="false" customHeight="true" outlineLevel="0" collapsed="false">
      <c r="A60" s="3"/>
      <c r="B60" s="12"/>
      <c r="C60" s="9"/>
      <c r="D60" s="10" t="s">
        <v>98</v>
      </c>
      <c r="E60" s="11" t="n">
        <v>40926</v>
      </c>
    </row>
    <row r="61" customFormat="false" ht="14.25" hidden="false" customHeight="true" outlineLevel="0" collapsed="false">
      <c r="A61" s="3" t="n">
        <f aca="false">A59+1</f>
        <v>30</v>
      </c>
      <c r="B61" s="12" t="n">
        <f aca="false">B59+1</f>
        <v>21</v>
      </c>
      <c r="C61" s="9" t="s">
        <v>99</v>
      </c>
      <c r="D61" s="10" t="s">
        <v>100</v>
      </c>
      <c r="E61" s="11" t="n">
        <v>40926</v>
      </c>
    </row>
    <row r="62" customFormat="false" ht="14.25" hidden="false" customHeight="true" outlineLevel="0" collapsed="false">
      <c r="A62" s="3"/>
      <c r="B62" s="12"/>
      <c r="C62" s="9"/>
      <c r="D62" s="10" t="s">
        <v>101</v>
      </c>
      <c r="E62" s="11" t="n">
        <v>40926</v>
      </c>
    </row>
    <row r="63" customFormat="false" ht="12" hidden="false" customHeight="true" outlineLevel="0" collapsed="false">
      <c r="A63" s="3" t="n">
        <f aca="false">A61+1</f>
        <v>31</v>
      </c>
      <c r="B63" s="12" t="n">
        <f aca="false">B61+1</f>
        <v>22</v>
      </c>
      <c r="C63" s="9" t="s">
        <v>102</v>
      </c>
      <c r="D63" s="10" t="s">
        <v>103</v>
      </c>
      <c r="E63" s="11" t="n">
        <v>40926</v>
      </c>
    </row>
    <row r="64" customFormat="false" ht="12" hidden="false" customHeight="true" outlineLevel="0" collapsed="false">
      <c r="A64" s="3"/>
      <c r="B64" s="12"/>
      <c r="C64" s="9"/>
      <c r="D64" s="10" t="s">
        <v>104</v>
      </c>
      <c r="E64" s="11" t="n">
        <v>40926</v>
      </c>
    </row>
    <row r="65" customFormat="false" ht="24" hidden="false" customHeight="true" outlineLevel="0" collapsed="false">
      <c r="A65" s="3" t="n">
        <f aca="false">A63+1</f>
        <v>32</v>
      </c>
      <c r="B65" s="12" t="n">
        <f aca="false">B63+1</f>
        <v>23</v>
      </c>
      <c r="C65" s="9" t="s">
        <v>105</v>
      </c>
      <c r="D65" s="10" t="s">
        <v>106</v>
      </c>
      <c r="E65" s="11" t="n">
        <v>40926</v>
      </c>
    </row>
    <row r="66" customFormat="false" ht="14.25" hidden="false" customHeight="true" outlineLevel="0" collapsed="false">
      <c r="A66" s="3"/>
      <c r="B66" s="12"/>
      <c r="C66" s="9"/>
      <c r="D66" s="10" t="s">
        <v>107</v>
      </c>
      <c r="E66" s="11" t="n">
        <v>40926</v>
      </c>
    </row>
    <row r="67" customFormat="false" ht="13.5" hidden="false" customHeight="true" outlineLevel="0" collapsed="false">
      <c r="A67" s="3" t="n">
        <f aca="false">A65+1</f>
        <v>33</v>
      </c>
      <c r="B67" s="12" t="n">
        <f aca="false">B65+1</f>
        <v>24</v>
      </c>
      <c r="C67" s="9" t="s">
        <v>108</v>
      </c>
      <c r="D67" s="10" t="s">
        <v>109</v>
      </c>
      <c r="E67" s="11" t="n">
        <v>40926</v>
      </c>
    </row>
    <row r="68" customFormat="false" ht="13.5" hidden="false" customHeight="true" outlineLevel="0" collapsed="false">
      <c r="A68" s="3"/>
      <c r="B68" s="12"/>
      <c r="C68" s="9"/>
      <c r="D68" s="10" t="s">
        <v>110</v>
      </c>
      <c r="E68" s="11" t="n">
        <v>40926</v>
      </c>
    </row>
    <row r="69" customFormat="false" ht="11.25" hidden="false" customHeight="true" outlineLevel="0" collapsed="false">
      <c r="A69" s="3" t="n">
        <f aca="false">A67+1</f>
        <v>34</v>
      </c>
      <c r="B69" s="12" t="n">
        <f aca="false">B67+1</f>
        <v>25</v>
      </c>
      <c r="C69" s="9" t="s">
        <v>111</v>
      </c>
      <c r="D69" s="10" t="s">
        <v>112</v>
      </c>
      <c r="E69" s="11" t="n">
        <v>40926</v>
      </c>
    </row>
    <row r="70" customFormat="false" ht="15" hidden="false" customHeight="true" outlineLevel="0" collapsed="false">
      <c r="A70" s="3"/>
      <c r="B70" s="12"/>
      <c r="C70" s="9"/>
      <c r="D70" s="10" t="s">
        <v>113</v>
      </c>
      <c r="E70" s="11" t="n">
        <v>40926</v>
      </c>
    </row>
    <row r="71" customFormat="false" ht="15" hidden="false" customHeight="true" outlineLevel="0" collapsed="false">
      <c r="A71" s="3" t="n">
        <f aca="false">A69+1</f>
        <v>35</v>
      </c>
      <c r="B71" s="12" t="n">
        <f aca="false">B69+1</f>
        <v>26</v>
      </c>
      <c r="C71" s="9" t="s">
        <v>114</v>
      </c>
      <c r="D71" s="10" t="s">
        <v>115</v>
      </c>
      <c r="E71" s="11" t="n">
        <v>40926</v>
      </c>
    </row>
    <row r="72" customFormat="false" ht="15" hidden="false" customHeight="true" outlineLevel="0" collapsed="false">
      <c r="A72" s="3"/>
      <c r="B72" s="12"/>
      <c r="C72" s="9"/>
      <c r="D72" s="10" t="s">
        <v>116</v>
      </c>
      <c r="E72" s="11" t="n">
        <v>40926</v>
      </c>
    </row>
    <row r="73" customFormat="false" ht="14.25" hidden="false" customHeight="true" outlineLevel="0" collapsed="false">
      <c r="A73" s="3" t="n">
        <f aca="false">A71+1</f>
        <v>36</v>
      </c>
      <c r="B73" s="12" t="n">
        <f aca="false">B71+1</f>
        <v>27</v>
      </c>
      <c r="C73" s="9" t="s">
        <v>117</v>
      </c>
      <c r="D73" s="10" t="s">
        <v>118</v>
      </c>
      <c r="E73" s="11" t="n">
        <v>40926</v>
      </c>
    </row>
    <row r="74" customFormat="false" ht="14.25" hidden="false" customHeight="true" outlineLevel="0" collapsed="false">
      <c r="A74" s="3"/>
      <c r="B74" s="12"/>
      <c r="C74" s="9"/>
      <c r="D74" s="10" t="s">
        <v>119</v>
      </c>
      <c r="E74" s="11" t="n">
        <v>40926</v>
      </c>
    </row>
    <row r="75" customFormat="false" ht="12" hidden="false" customHeight="true" outlineLevel="0" collapsed="false">
      <c r="A75" s="3" t="n">
        <f aca="false">A73+1</f>
        <v>37</v>
      </c>
      <c r="B75" s="12" t="n">
        <f aca="false">B73+1</f>
        <v>28</v>
      </c>
      <c r="C75" s="9" t="s">
        <v>123</v>
      </c>
      <c r="D75" s="10" t="s">
        <v>124</v>
      </c>
      <c r="E75" s="11" t="n">
        <v>40926</v>
      </c>
    </row>
    <row r="76" customFormat="false" ht="12" hidden="false" customHeight="true" outlineLevel="0" collapsed="false">
      <c r="A76" s="3"/>
      <c r="B76" s="12"/>
      <c r="C76" s="9"/>
      <c r="D76" s="10" t="s">
        <v>125</v>
      </c>
      <c r="E76" s="11" t="n">
        <v>40926</v>
      </c>
    </row>
    <row r="77" customFormat="false" ht="12.75" hidden="false" customHeight="false" outlineLevel="0" collapsed="false">
      <c r="A77" s="3" t="n">
        <f aca="false">A75+1</f>
        <v>38</v>
      </c>
      <c r="B77" s="12" t="n">
        <f aca="false">B75+1</f>
        <v>29</v>
      </c>
      <c r="C77" s="9" t="s">
        <v>126</v>
      </c>
      <c r="D77" s="10" t="s">
        <v>127</v>
      </c>
      <c r="E77" s="11" t="n">
        <v>40926</v>
      </c>
    </row>
    <row r="78" customFormat="false" ht="12.75" hidden="false" customHeight="false" outlineLevel="0" collapsed="false">
      <c r="A78" s="3"/>
      <c r="B78" s="12"/>
      <c r="C78" s="9"/>
      <c r="D78" s="10" t="s">
        <v>128</v>
      </c>
      <c r="E78" s="11" t="n">
        <v>40926</v>
      </c>
    </row>
    <row r="79" customFormat="false" ht="12" hidden="false" customHeight="true" outlineLevel="0" collapsed="false">
      <c r="A79" s="3" t="n">
        <f aca="false">A77+1</f>
        <v>39</v>
      </c>
      <c r="B79" s="12" t="n">
        <f aca="false">B77+1</f>
        <v>30</v>
      </c>
      <c r="C79" s="9" t="s">
        <v>129</v>
      </c>
      <c r="D79" s="10" t="s">
        <v>130</v>
      </c>
      <c r="E79" s="11" t="n">
        <v>40926</v>
      </c>
    </row>
    <row r="80" customFormat="false" ht="12" hidden="false" customHeight="true" outlineLevel="0" collapsed="false">
      <c r="A80" s="3"/>
      <c r="B80" s="12"/>
      <c r="C80" s="9"/>
      <c r="D80" s="10" t="s">
        <v>131</v>
      </c>
      <c r="E80" s="11" t="n">
        <v>40926</v>
      </c>
    </row>
    <row r="81" customFormat="false" ht="13.5" hidden="false" customHeight="true" outlineLevel="0" collapsed="false">
      <c r="A81" s="3" t="n">
        <f aca="false">A79+1</f>
        <v>40</v>
      </c>
      <c r="B81" s="12" t="n">
        <f aca="false">B79+1</f>
        <v>31</v>
      </c>
      <c r="C81" s="9" t="s">
        <v>132</v>
      </c>
      <c r="D81" s="10" t="s">
        <v>133</v>
      </c>
      <c r="E81" s="11" t="n">
        <v>40926</v>
      </c>
    </row>
    <row r="82" customFormat="false" ht="13.5" hidden="false" customHeight="true" outlineLevel="0" collapsed="false">
      <c r="A82" s="3"/>
      <c r="B82" s="12"/>
      <c r="C82" s="9"/>
      <c r="D82" s="10" t="s">
        <v>134</v>
      </c>
      <c r="E82" s="11" t="n">
        <v>40926</v>
      </c>
    </row>
    <row r="83" customFormat="false" ht="13.5" hidden="false" customHeight="true" outlineLevel="0" collapsed="false">
      <c r="A83" s="3" t="n">
        <f aca="false">A81+1</f>
        <v>41</v>
      </c>
      <c r="B83" s="12" t="n">
        <f aca="false">B81+1</f>
        <v>32</v>
      </c>
      <c r="C83" s="9" t="s">
        <v>135</v>
      </c>
      <c r="D83" s="10" t="s">
        <v>136</v>
      </c>
      <c r="E83" s="11" t="n">
        <v>40926</v>
      </c>
    </row>
    <row r="84" customFormat="false" ht="13.5" hidden="false" customHeight="true" outlineLevel="0" collapsed="false">
      <c r="A84" s="3"/>
      <c r="B84" s="12"/>
      <c r="C84" s="9"/>
      <c r="D84" s="10" t="s">
        <v>137</v>
      </c>
      <c r="E84" s="11" t="n">
        <v>40926</v>
      </c>
    </row>
    <row r="85" customFormat="false" ht="13.5" hidden="false" customHeight="true" outlineLevel="0" collapsed="false">
      <c r="A85" s="3" t="n">
        <f aca="false">A83+1</f>
        <v>42</v>
      </c>
      <c r="B85" s="12" t="n">
        <f aca="false">B83+1</f>
        <v>33</v>
      </c>
      <c r="C85" s="9" t="s">
        <v>138</v>
      </c>
      <c r="D85" s="10" t="s">
        <v>139</v>
      </c>
      <c r="E85" s="11" t="n">
        <v>40926</v>
      </c>
    </row>
    <row r="86" customFormat="false" ht="13.5" hidden="false" customHeight="true" outlineLevel="0" collapsed="false">
      <c r="A86" s="3"/>
      <c r="B86" s="12"/>
      <c r="C86" s="9"/>
      <c r="D86" s="10" t="s">
        <v>140</v>
      </c>
      <c r="E86" s="11" t="n">
        <v>40926</v>
      </c>
    </row>
    <row r="87" customFormat="false" ht="14.25" hidden="false" customHeight="true" outlineLevel="0" collapsed="false">
      <c r="A87" s="3" t="n">
        <f aca="false">A85+1</f>
        <v>43</v>
      </c>
      <c r="B87" s="12" t="n">
        <f aca="false">B85+1</f>
        <v>34</v>
      </c>
      <c r="C87" s="9" t="s">
        <v>141</v>
      </c>
      <c r="D87" s="10" t="s">
        <v>142</v>
      </c>
      <c r="E87" s="11" t="n">
        <v>40926</v>
      </c>
    </row>
    <row r="88" customFormat="false" ht="14.25" hidden="false" customHeight="true" outlineLevel="0" collapsed="false">
      <c r="A88" s="3"/>
      <c r="B88" s="12"/>
      <c r="C88" s="9"/>
      <c r="D88" s="10" t="s">
        <v>143</v>
      </c>
      <c r="E88" s="11" t="n">
        <v>40926</v>
      </c>
    </row>
    <row r="89" customFormat="false" ht="12.75" hidden="false" customHeight="true" outlineLevel="0" collapsed="false">
      <c r="A89" s="3" t="n">
        <f aca="false">A87+1</f>
        <v>44</v>
      </c>
      <c r="B89" s="12" t="n">
        <f aca="false">B87+1</f>
        <v>35</v>
      </c>
      <c r="C89" s="9" t="s">
        <v>144</v>
      </c>
      <c r="D89" s="10" t="s">
        <v>145</v>
      </c>
      <c r="E89" s="11" t="n">
        <v>40926</v>
      </c>
    </row>
    <row r="90" customFormat="false" ht="12.75" hidden="false" customHeight="true" outlineLevel="0" collapsed="false">
      <c r="A90" s="3"/>
      <c r="B90" s="12"/>
      <c r="C90" s="9"/>
      <c r="D90" s="10" t="s">
        <v>146</v>
      </c>
      <c r="E90" s="11" t="n">
        <v>40926</v>
      </c>
    </row>
    <row r="91" customFormat="false" ht="13.5" hidden="false" customHeight="true" outlineLevel="0" collapsed="false">
      <c r="A91" s="3" t="n">
        <f aca="false">A89+1</f>
        <v>45</v>
      </c>
      <c r="B91" s="12" t="n">
        <f aca="false">B89+1</f>
        <v>36</v>
      </c>
      <c r="C91" s="9" t="s">
        <v>147</v>
      </c>
      <c r="D91" s="10" t="s">
        <v>148</v>
      </c>
      <c r="E91" s="11" t="n">
        <v>40926</v>
      </c>
    </row>
    <row r="92" customFormat="false" ht="13.5" hidden="false" customHeight="true" outlineLevel="0" collapsed="false">
      <c r="A92" s="3"/>
      <c r="B92" s="12"/>
      <c r="C92" s="9"/>
      <c r="D92" s="10" t="s">
        <v>149</v>
      </c>
      <c r="E92" s="11" t="n">
        <v>40926</v>
      </c>
    </row>
    <row r="93" customFormat="false" ht="13.5" hidden="false" customHeight="true" outlineLevel="0" collapsed="false">
      <c r="A93" s="3" t="n">
        <f aca="false">A91+1</f>
        <v>46</v>
      </c>
      <c r="B93" s="12" t="n">
        <f aca="false">B91+1</f>
        <v>37</v>
      </c>
      <c r="C93" s="9" t="s">
        <v>150</v>
      </c>
      <c r="D93" s="10" t="s">
        <v>151</v>
      </c>
      <c r="E93" s="11" t="n">
        <v>40926</v>
      </c>
    </row>
    <row r="94" customFormat="false" ht="13.5" hidden="false" customHeight="true" outlineLevel="0" collapsed="false">
      <c r="A94" s="3"/>
      <c r="B94" s="12"/>
      <c r="C94" s="9"/>
      <c r="D94" s="10" t="s">
        <v>152</v>
      </c>
      <c r="E94" s="11" t="n">
        <v>40926</v>
      </c>
    </row>
    <row r="95" customFormat="false" ht="12.75" hidden="false" customHeight="true" outlineLevel="0" collapsed="false">
      <c r="A95" s="3" t="n">
        <f aca="false">A93+1</f>
        <v>47</v>
      </c>
      <c r="B95" s="12" t="n">
        <f aca="false">B93+1</f>
        <v>38</v>
      </c>
      <c r="C95" s="9" t="s">
        <v>153</v>
      </c>
      <c r="D95" s="10" t="s">
        <v>154</v>
      </c>
      <c r="E95" s="11" t="n">
        <v>41249</v>
      </c>
    </row>
    <row r="96" customFormat="false" ht="12.75" hidden="false" customHeight="true" outlineLevel="0" collapsed="false">
      <c r="A96" s="3"/>
      <c r="B96" s="12"/>
      <c r="C96" s="9"/>
      <c r="D96" s="10" t="s">
        <v>155</v>
      </c>
      <c r="E96" s="11" t="n">
        <v>41249</v>
      </c>
    </row>
    <row r="97" customFormat="false" ht="13.5" hidden="false" customHeight="true" outlineLevel="0" collapsed="false">
      <c r="A97" s="3" t="n">
        <f aca="false">A95+1</f>
        <v>48</v>
      </c>
      <c r="B97" s="12" t="n">
        <f aca="false">B95+1</f>
        <v>39</v>
      </c>
      <c r="C97" s="9" t="s">
        <v>156</v>
      </c>
      <c r="D97" s="10" t="s">
        <v>157</v>
      </c>
      <c r="E97" s="11" t="n">
        <v>40926</v>
      </c>
    </row>
    <row r="98" customFormat="false" ht="13.5" hidden="false" customHeight="true" outlineLevel="0" collapsed="false">
      <c r="A98" s="3"/>
      <c r="B98" s="12"/>
      <c r="C98" s="9"/>
      <c r="D98" s="10" t="s">
        <v>158</v>
      </c>
      <c r="E98" s="11" t="n">
        <v>40926</v>
      </c>
    </row>
    <row r="99" customFormat="false" ht="12" hidden="false" customHeight="true" outlineLevel="0" collapsed="false">
      <c r="A99" s="3" t="n">
        <f aca="false">A97+1</f>
        <v>49</v>
      </c>
      <c r="B99" s="13" t="n">
        <f aca="false">B97+1</f>
        <v>40</v>
      </c>
      <c r="C99" s="9" t="s">
        <v>159</v>
      </c>
      <c r="D99" s="10" t="s">
        <v>160</v>
      </c>
      <c r="E99" s="11" t="n">
        <v>40926</v>
      </c>
    </row>
    <row r="100" customFormat="false" ht="12" hidden="false" customHeight="true" outlineLevel="0" collapsed="false">
      <c r="A100" s="3"/>
      <c r="B100" s="14"/>
      <c r="C100" s="15"/>
      <c r="D100" s="10" t="s">
        <v>161</v>
      </c>
      <c r="E100" s="11" t="n">
        <v>40926</v>
      </c>
    </row>
    <row r="101" customFormat="false" ht="13.5" hidden="false" customHeight="true" outlineLevel="0" collapsed="false">
      <c r="A101" s="3"/>
      <c r="B101" s="16" t="s">
        <v>162</v>
      </c>
      <c r="C101" s="16"/>
      <c r="D101" s="16"/>
      <c r="E101" s="11"/>
    </row>
    <row r="102" customFormat="false" ht="13.5" hidden="false" customHeight="true" outlineLevel="0" collapsed="false">
      <c r="A102" s="3" t="n">
        <f aca="false">A99+1</f>
        <v>50</v>
      </c>
      <c r="B102" s="8" t="s">
        <v>7</v>
      </c>
      <c r="C102" s="9" t="s">
        <v>163</v>
      </c>
      <c r="D102" s="10" t="s">
        <v>164</v>
      </c>
      <c r="E102" s="11" t="n">
        <v>40926</v>
      </c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2</v>
      </c>
      <c r="C104" s="9" t="s">
        <v>166</v>
      </c>
      <c r="D104" s="10" t="s">
        <v>167</v>
      </c>
      <c r="E104" s="11" t="n">
        <v>40926</v>
      </c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</v>
      </c>
      <c r="C106" s="9" t="s">
        <v>169</v>
      </c>
      <c r="D106" s="10" t="s">
        <v>170</v>
      </c>
      <c r="E106" s="11" t="n">
        <v>40926</v>
      </c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</row>
    <row r="108" customFormat="false" ht="14.25" hidden="false" customHeight="true" outlineLevel="0" collapsed="false">
      <c r="A108" s="3" t="n">
        <f aca="false">A106+1</f>
        <v>53</v>
      </c>
      <c r="B108" s="8" t="n">
        <f aca="false">B106+1</f>
        <v>4</v>
      </c>
      <c r="C108" s="9" t="s">
        <v>172</v>
      </c>
      <c r="D108" s="10" t="s">
        <v>173</v>
      </c>
      <c r="E108" s="11" t="n">
        <v>40926</v>
      </c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</row>
    <row r="110" customFormat="false" ht="13.5" hidden="false" customHeight="true" outlineLevel="0" collapsed="false">
      <c r="A110" s="3" t="n">
        <f aca="false">A108+1</f>
        <v>54</v>
      </c>
      <c r="B110" s="8" t="n">
        <f aca="false">B108+1</f>
        <v>5</v>
      </c>
      <c r="C110" s="9" t="s">
        <v>175</v>
      </c>
      <c r="D110" s="10" t="s">
        <v>176</v>
      </c>
      <c r="E110" s="11" t="n">
        <v>40926</v>
      </c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6</v>
      </c>
      <c r="C112" s="9" t="s">
        <v>178</v>
      </c>
      <c r="D112" s="10" t="s">
        <v>179</v>
      </c>
      <c r="E112" s="11" t="n">
        <v>40926</v>
      </c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7</v>
      </c>
      <c r="C114" s="9" t="s">
        <v>181</v>
      </c>
      <c r="D114" s="10" t="s">
        <v>182</v>
      </c>
      <c r="E114" s="11" t="n">
        <v>40926</v>
      </c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8</v>
      </c>
      <c r="C116" s="9" t="s">
        <v>184</v>
      </c>
      <c r="D116" s="10" t="s">
        <v>185</v>
      </c>
      <c r="E116" s="11" t="n">
        <v>40926</v>
      </c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</row>
    <row r="118" customFormat="false" ht="15" hidden="false" customHeight="true" outlineLevel="0" collapsed="false">
      <c r="A118" s="3" t="n">
        <f aca="false">A116+1</f>
        <v>58</v>
      </c>
      <c r="B118" s="8" t="n">
        <f aca="false">B116+1</f>
        <v>9</v>
      </c>
      <c r="C118" s="9" t="s">
        <v>187</v>
      </c>
      <c r="D118" s="10" t="s">
        <v>188</v>
      </c>
      <c r="E118" s="11" t="n">
        <v>40926</v>
      </c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</row>
    <row r="120" customFormat="false" ht="12" hidden="false" customHeight="true" outlineLevel="0" collapsed="false">
      <c r="A120" s="3" t="n">
        <f aca="false">A118+1</f>
        <v>59</v>
      </c>
      <c r="B120" s="8" t="n">
        <f aca="false">B118+1</f>
        <v>10</v>
      </c>
      <c r="C120" s="9" t="s">
        <v>190</v>
      </c>
      <c r="D120" s="10" t="s">
        <v>191</v>
      </c>
      <c r="E120" s="11" t="n">
        <v>40926</v>
      </c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11</v>
      </c>
      <c r="C122" s="9" t="s">
        <v>193</v>
      </c>
      <c r="D122" s="10" t="s">
        <v>194</v>
      </c>
      <c r="E122" s="11" t="n">
        <v>40926</v>
      </c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12</v>
      </c>
      <c r="C124" s="9" t="s">
        <v>196</v>
      </c>
      <c r="D124" s="10" t="s">
        <v>197</v>
      </c>
      <c r="E124" s="11" t="n">
        <v>40926</v>
      </c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13</v>
      </c>
      <c r="C126" s="9" t="s">
        <v>199</v>
      </c>
      <c r="D126" s="10" t="s">
        <v>200</v>
      </c>
      <c r="E126" s="11" t="n">
        <v>40926</v>
      </c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</row>
    <row r="128" customFormat="false" ht="13.5" hidden="false" customHeight="true" outlineLevel="0" collapsed="false">
      <c r="A128" s="3" t="n">
        <f aca="false">A126+1</f>
        <v>63</v>
      </c>
      <c r="B128" s="8" t="n">
        <f aca="false">B126+1</f>
        <v>14</v>
      </c>
      <c r="C128" s="9" t="s">
        <v>202</v>
      </c>
      <c r="D128" s="10" t="s">
        <v>203</v>
      </c>
      <c r="E128" s="11" t="n">
        <v>40926</v>
      </c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15</v>
      </c>
      <c r="C130" s="9" t="s">
        <v>205</v>
      </c>
      <c r="D130" s="10" t="s">
        <v>206</v>
      </c>
      <c r="E130" s="11" t="n">
        <v>40926</v>
      </c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</row>
    <row r="132" customFormat="false" ht="14.25" hidden="false" customHeight="true" outlineLevel="0" collapsed="false">
      <c r="A132" s="3" t="n">
        <f aca="false">A130+1</f>
        <v>65</v>
      </c>
      <c r="B132" s="8" t="n">
        <f aca="false">B130+1</f>
        <v>16</v>
      </c>
      <c r="C132" s="9" t="s">
        <v>208</v>
      </c>
      <c r="D132" s="10" t="s">
        <v>209</v>
      </c>
      <c r="E132" s="11" t="n">
        <v>40926</v>
      </c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17</v>
      </c>
      <c r="C134" s="9" t="s">
        <v>211</v>
      </c>
      <c r="D134" s="10" t="s">
        <v>212</v>
      </c>
      <c r="E134" s="11" t="n">
        <v>40926</v>
      </c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</row>
    <row r="136" customFormat="false" ht="12.75" hidden="false" customHeight="true" outlineLevel="0" collapsed="false">
      <c r="A136" s="3" t="n">
        <f aca="false">A134+1</f>
        <v>67</v>
      </c>
      <c r="B136" s="8" t="n">
        <f aca="false">B134+1</f>
        <v>18</v>
      </c>
      <c r="C136" s="9" t="s">
        <v>214</v>
      </c>
      <c r="D136" s="10" t="s">
        <v>215</v>
      </c>
      <c r="E136" s="11" t="n">
        <v>40926</v>
      </c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</row>
    <row r="138" customFormat="false" ht="12" hidden="false" customHeight="true" outlineLevel="0" collapsed="false">
      <c r="A138" s="3" t="n">
        <f aca="false">A136+1</f>
        <v>68</v>
      </c>
      <c r="B138" s="8" t="n">
        <f aca="false">B136+1</f>
        <v>19</v>
      </c>
      <c r="C138" s="9" t="s">
        <v>217</v>
      </c>
      <c r="D138" s="10" t="s">
        <v>218</v>
      </c>
      <c r="E138" s="11" t="n">
        <v>40926</v>
      </c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</row>
    <row r="140" customFormat="false" ht="15" hidden="false" customHeight="true" outlineLevel="0" collapsed="false">
      <c r="A140" s="3" t="n">
        <f aca="false">A138+1</f>
        <v>69</v>
      </c>
      <c r="B140" s="8" t="n">
        <f aca="false">B138+1</f>
        <v>20</v>
      </c>
      <c r="C140" s="9" t="s">
        <v>220</v>
      </c>
      <c r="D140" s="10" t="s">
        <v>221</v>
      </c>
      <c r="E140" s="11" t="n">
        <v>40926</v>
      </c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</row>
    <row r="142" customFormat="false" ht="12" hidden="false" customHeight="true" outlineLevel="0" collapsed="false">
      <c r="A142" s="3" t="n">
        <f aca="false">A140+1</f>
        <v>70</v>
      </c>
      <c r="B142" s="8" t="n">
        <f aca="false">B140+1</f>
        <v>21</v>
      </c>
      <c r="C142" s="9" t="s">
        <v>223</v>
      </c>
      <c r="D142" s="10" t="s">
        <v>224</v>
      </c>
      <c r="E142" s="11" t="n">
        <v>40926</v>
      </c>
    </row>
    <row r="143" customFormat="false" ht="12" hidden="false" customHeight="true" outlineLevel="0" collapsed="false">
      <c r="A143" s="3"/>
      <c r="B143" s="8"/>
      <c r="C143" s="9"/>
      <c r="D143" s="10" t="s">
        <v>225</v>
      </c>
      <c r="E143" s="11" t="n">
        <v>40926</v>
      </c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22</v>
      </c>
      <c r="C144" s="9" t="s">
        <v>226</v>
      </c>
      <c r="D144" s="10" t="s">
        <v>227</v>
      </c>
      <c r="E144" s="11" t="n">
        <v>40926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23</v>
      </c>
      <c r="C146" s="9" t="s">
        <v>229</v>
      </c>
      <c r="D146" s="10" t="s">
        <v>230</v>
      </c>
      <c r="E146" s="11" t="n">
        <v>40926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24</v>
      </c>
      <c r="C148" s="9" t="s">
        <v>232</v>
      </c>
      <c r="D148" s="10" t="s">
        <v>233</v>
      </c>
      <c r="E148" s="11" t="n">
        <v>40926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25</v>
      </c>
      <c r="C150" s="9" t="s">
        <v>235</v>
      </c>
      <c r="D150" s="10" t="s">
        <v>236</v>
      </c>
      <c r="E150" s="11" t="n">
        <v>40926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26</v>
      </c>
      <c r="C152" s="9" t="s">
        <v>238</v>
      </c>
      <c r="D152" s="10" t="s">
        <v>239</v>
      </c>
      <c r="E152" s="11" t="n">
        <v>40926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27</v>
      </c>
      <c r="C154" s="9" t="s">
        <v>241</v>
      </c>
      <c r="D154" s="10" t="s">
        <v>242</v>
      </c>
      <c r="E154" s="11" t="n">
        <v>40926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28</v>
      </c>
      <c r="C156" s="9" t="s">
        <v>244</v>
      </c>
      <c r="D156" s="10" t="s">
        <v>245</v>
      </c>
      <c r="E156" s="11" t="n">
        <v>40926</v>
      </c>
    </row>
    <row r="157" customFormat="false" ht="16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29</v>
      </c>
      <c r="C158" s="9" t="s">
        <v>247</v>
      </c>
      <c r="D158" s="10" t="s">
        <v>248</v>
      </c>
      <c r="E158" s="11" t="n">
        <v>40926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30</v>
      </c>
      <c r="C160" s="9" t="s">
        <v>250</v>
      </c>
      <c r="D160" s="10" t="s">
        <v>251</v>
      </c>
      <c r="E160" s="11" t="n">
        <v>40926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31</v>
      </c>
      <c r="C162" s="9" t="s">
        <v>253</v>
      </c>
      <c r="D162" s="10" t="s">
        <v>254</v>
      </c>
      <c r="E162" s="11" t="n">
        <v>40926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32</v>
      </c>
      <c r="C164" s="9" t="s">
        <v>256</v>
      </c>
      <c r="D164" s="10" t="s">
        <v>257</v>
      </c>
      <c r="E164" s="11" t="n">
        <v>40926</v>
      </c>
    </row>
    <row r="165" customFormat="false" ht="15.75" hidden="false" customHeight="true" outlineLevel="0" collapsed="false">
      <c r="A165" s="3"/>
      <c r="B165" s="8"/>
      <c r="C165" s="9"/>
      <c r="D165" s="10" t="s">
        <v>258</v>
      </c>
      <c r="E165" s="11" t="n">
        <v>40926</v>
      </c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33</v>
      </c>
      <c r="C166" s="9" t="s">
        <v>259</v>
      </c>
      <c r="D166" s="10" t="s">
        <v>260</v>
      </c>
      <c r="E166" s="11" t="n">
        <v>40926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34</v>
      </c>
      <c r="C168" s="9" t="s">
        <v>262</v>
      </c>
      <c r="D168" s="10" t="s">
        <v>263</v>
      </c>
      <c r="E168" s="11" t="n">
        <v>40926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35</v>
      </c>
      <c r="C170" s="9" t="s">
        <v>265</v>
      </c>
      <c r="D170" s="10" t="s">
        <v>266</v>
      </c>
      <c r="E170" s="11" t="n">
        <v>40926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36</v>
      </c>
      <c r="C172" s="9" t="s">
        <v>268</v>
      </c>
      <c r="D172" s="10" t="s">
        <v>269</v>
      </c>
      <c r="E172" s="11" t="n">
        <v>40926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37</v>
      </c>
      <c r="C174" s="9" t="s">
        <v>271</v>
      </c>
      <c r="D174" s="10" t="s">
        <v>272</v>
      </c>
      <c r="E174" s="11" t="n">
        <v>40926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38</v>
      </c>
      <c r="C176" s="9" t="s">
        <v>274</v>
      </c>
      <c r="D176" s="10" t="s">
        <v>275</v>
      </c>
      <c r="E176" s="11" t="n">
        <v>40926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39</v>
      </c>
      <c r="C178" s="9" t="s">
        <v>277</v>
      </c>
      <c r="D178" s="10" t="s">
        <v>278</v>
      </c>
      <c r="E178" s="11" t="n">
        <v>40926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40</v>
      </c>
      <c r="C180" s="9" t="s">
        <v>280</v>
      </c>
      <c r="D180" s="10" t="s">
        <v>281</v>
      </c>
      <c r="E180" s="11" t="n">
        <v>40926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41</v>
      </c>
      <c r="C182" s="9" t="s">
        <v>283</v>
      </c>
      <c r="D182" s="10" t="s">
        <v>284</v>
      </c>
      <c r="E182" s="11" t="n">
        <v>40926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42</v>
      </c>
      <c r="C184" s="9" t="s">
        <v>286</v>
      </c>
      <c r="D184" s="10" t="s">
        <v>287</v>
      </c>
      <c r="E184" s="11" t="n">
        <v>40926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</row>
    <row r="186" customFormat="false" ht="25.5" hidden="false" customHeight="true" outlineLevel="0" collapsed="false">
      <c r="A186" s="3" t="n">
        <f aca="false">A184+1</f>
        <v>92</v>
      </c>
      <c r="B186" s="8" t="n">
        <f aca="false">B184+1</f>
        <v>43</v>
      </c>
      <c r="C186" s="9" t="s">
        <v>289</v>
      </c>
      <c r="D186" s="10" t="s">
        <v>290</v>
      </c>
      <c r="E186" s="11" t="n">
        <v>40926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44</v>
      </c>
      <c r="C188" s="9" t="s">
        <v>292</v>
      </c>
      <c r="D188" s="10" t="s">
        <v>293</v>
      </c>
      <c r="E188" s="11" t="n">
        <v>40926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45</v>
      </c>
      <c r="C190" s="9" t="s">
        <v>295</v>
      </c>
      <c r="D190" s="10" t="s">
        <v>296</v>
      </c>
      <c r="E190" s="11" t="n">
        <v>40926</v>
      </c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46</v>
      </c>
      <c r="C192" s="9" t="s">
        <v>298</v>
      </c>
      <c r="D192" s="10" t="s">
        <v>299</v>
      </c>
      <c r="E192" s="11" t="n">
        <v>40926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47</v>
      </c>
      <c r="C194" s="9" t="s">
        <v>301</v>
      </c>
      <c r="D194" s="10" t="s">
        <v>302</v>
      </c>
      <c r="E194" s="11" t="n">
        <v>40926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48</v>
      </c>
      <c r="C196" s="9" t="s">
        <v>304</v>
      </c>
      <c r="D196" s="10" t="s">
        <v>305</v>
      </c>
      <c r="E196" s="11" t="n">
        <v>40926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49</v>
      </c>
      <c r="C198" s="9" t="s">
        <v>307</v>
      </c>
      <c r="D198" s="10" t="s">
        <v>308</v>
      </c>
      <c r="E198" s="11" t="n">
        <v>40926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50</v>
      </c>
      <c r="C200" s="9" t="s">
        <v>310</v>
      </c>
      <c r="D200" s="10" t="s">
        <v>311</v>
      </c>
      <c r="E200" s="11" t="n">
        <v>40926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51</v>
      </c>
      <c r="C202" s="9" t="s">
        <v>313</v>
      </c>
      <c r="D202" s="10" t="s">
        <v>314</v>
      </c>
      <c r="E202" s="11" t="n">
        <v>40926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52</v>
      </c>
      <c r="C204" s="9" t="s">
        <v>316</v>
      </c>
      <c r="D204" s="10" t="s">
        <v>317</v>
      </c>
      <c r="E204" s="11" t="n">
        <v>40926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53</v>
      </c>
      <c r="C206" s="9" t="s">
        <v>319</v>
      </c>
      <c r="D206" s="10" t="s">
        <v>320</v>
      </c>
      <c r="E206" s="11" t="n">
        <v>40926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54</v>
      </c>
      <c r="C208" s="9" t="s">
        <v>322</v>
      </c>
      <c r="D208" s="10" t="s">
        <v>323</v>
      </c>
      <c r="E208" s="11" t="n">
        <v>40926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55</v>
      </c>
      <c r="C210" s="9" t="s">
        <v>325</v>
      </c>
      <c r="D210" s="10" t="s">
        <v>326</v>
      </c>
      <c r="E210" s="11" t="n">
        <v>4092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56</v>
      </c>
      <c r="C212" s="9" t="s">
        <v>328</v>
      </c>
      <c r="D212" s="10" t="s">
        <v>329</v>
      </c>
      <c r="E212" s="11" t="n">
        <v>40926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57</v>
      </c>
      <c r="C214" s="9" t="s">
        <v>331</v>
      </c>
      <c r="D214" s="10" t="s">
        <v>332</v>
      </c>
      <c r="E214" s="11" t="n">
        <v>40926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58</v>
      </c>
      <c r="C216" s="9" t="s">
        <v>334</v>
      </c>
      <c r="D216" s="10" t="s">
        <v>335</v>
      </c>
      <c r="E216" s="11" t="n">
        <v>40926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59</v>
      </c>
      <c r="C218" s="9" t="s">
        <v>337</v>
      </c>
      <c r="D218" s="10" t="s">
        <v>338</v>
      </c>
      <c r="E218" s="11" t="n">
        <v>40926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60</v>
      </c>
      <c r="C220" s="9" t="s">
        <v>340</v>
      </c>
      <c r="D220" s="10" t="s">
        <v>341</v>
      </c>
      <c r="E220" s="11" t="n">
        <v>40926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61</v>
      </c>
      <c r="C222" s="9" t="s">
        <v>346</v>
      </c>
      <c r="D222" s="10" t="s">
        <v>347</v>
      </c>
      <c r="E222" s="11" t="n">
        <v>40926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62</v>
      </c>
      <c r="C224" s="9" t="s">
        <v>349</v>
      </c>
      <c r="D224" s="10" t="s">
        <v>350</v>
      </c>
      <c r="E224" s="11" t="n">
        <v>40926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63</v>
      </c>
      <c r="C226" s="9" t="s">
        <v>352</v>
      </c>
      <c r="D226" s="10" t="s">
        <v>353</v>
      </c>
      <c r="E226" s="11" t="n">
        <v>40926</v>
      </c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64</v>
      </c>
      <c r="C228" s="9" t="s">
        <v>355</v>
      </c>
      <c r="D228" s="10" t="s">
        <v>356</v>
      </c>
      <c r="E228" s="11" t="n">
        <v>40926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65</v>
      </c>
      <c r="C230" s="9" t="s">
        <v>358</v>
      </c>
      <c r="D230" s="10" t="s">
        <v>359</v>
      </c>
      <c r="E230" s="11" t="n">
        <v>40926</v>
      </c>
    </row>
    <row r="231" customFormat="false" ht="1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</row>
    <row r="232" customFormat="false" ht="25.5" hidden="false" customHeight="false" outlineLevel="0" collapsed="false">
      <c r="A232" s="3" t="n">
        <f aca="false">A230+1</f>
        <v>115</v>
      </c>
      <c r="B232" s="8" t="n">
        <f aca="false">B230+1</f>
        <v>66</v>
      </c>
      <c r="C232" s="9" t="s">
        <v>361</v>
      </c>
      <c r="D232" s="10" t="s">
        <v>362</v>
      </c>
      <c r="E232" s="11" t="n">
        <v>40926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67</v>
      </c>
      <c r="C234" s="9" t="s">
        <v>364</v>
      </c>
      <c r="D234" s="10" t="s">
        <v>365</v>
      </c>
      <c r="E234" s="11" t="n">
        <v>40926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68</v>
      </c>
      <c r="C236" s="9" t="s">
        <v>367</v>
      </c>
      <c r="D236" s="10" t="s">
        <v>368</v>
      </c>
      <c r="E236" s="11" t="n">
        <v>40926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69</v>
      </c>
      <c r="C238" s="9" t="s">
        <v>370</v>
      </c>
      <c r="D238" s="10" t="s">
        <v>371</v>
      </c>
      <c r="E238" s="11" t="n">
        <v>40926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</row>
    <row r="240" customFormat="false" ht="12.75" hidden="false" customHeight="false" outlineLevel="0" collapsed="false">
      <c r="A240" s="3" t="n">
        <f aca="false">A238+1</f>
        <v>119</v>
      </c>
      <c r="B240" s="8" t="s">
        <v>407</v>
      </c>
      <c r="C240" s="9" t="s">
        <v>408</v>
      </c>
      <c r="D240" s="10" t="s">
        <v>409</v>
      </c>
      <c r="E240" s="11" t="n">
        <v>41289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</row>
    <row r="242" customFormat="false" ht="12.75" hidden="false" customHeight="false" outlineLevel="0" collapsed="false">
      <c r="A242" s="3" t="n">
        <f aca="false">A240+1</f>
        <v>120</v>
      </c>
      <c r="B242" s="8" t="s">
        <v>423</v>
      </c>
      <c r="C242" s="9" t="s">
        <v>424</v>
      </c>
      <c r="D242" s="10" t="s">
        <v>425</v>
      </c>
      <c r="E242" s="11" t="n">
        <v>41661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</row>
    <row r="244" customFormat="false" ht="12.75" hidden="false" customHeight="false" outlineLevel="0" collapsed="false">
      <c r="A244" s="3" t="n">
        <f aca="false">A242+1</f>
        <v>121</v>
      </c>
      <c r="B244" s="8" t="s">
        <v>411</v>
      </c>
      <c r="C244" s="9" t="s">
        <v>373</v>
      </c>
      <c r="D244" s="10" t="s">
        <v>374</v>
      </c>
      <c r="E244" s="11" t="n">
        <v>40926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73</v>
      </c>
      <c r="C246" s="9" t="s">
        <v>376</v>
      </c>
      <c r="D246" s="10" t="s">
        <v>377</v>
      </c>
      <c r="E246" s="11" t="n">
        <v>40926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74</v>
      </c>
      <c r="C248" s="9" t="s">
        <v>379</v>
      </c>
      <c r="D248" s="10" t="s">
        <v>380</v>
      </c>
      <c r="E248" s="11" t="n">
        <v>40926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75</v>
      </c>
      <c r="C250" s="9" t="s">
        <v>382</v>
      </c>
      <c r="D250" s="10" t="s">
        <v>383</v>
      </c>
      <c r="E250" s="11" t="n">
        <v>40926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76</v>
      </c>
      <c r="C252" s="9" t="s">
        <v>385</v>
      </c>
      <c r="D252" s="10" t="s">
        <v>386</v>
      </c>
      <c r="E252" s="11" t="n">
        <v>40926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77</v>
      </c>
      <c r="C254" s="9" t="s">
        <v>388</v>
      </c>
      <c r="D254" s="10" t="s">
        <v>389</v>
      </c>
      <c r="E254" s="11" t="n">
        <v>40926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78</v>
      </c>
      <c r="C256" s="9" t="s">
        <v>391</v>
      </c>
      <c r="D256" s="10" t="s">
        <v>392</v>
      </c>
      <c r="E256" s="11" t="n">
        <v>40926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</row>
    <row r="258" customFormat="false" ht="12.75" hidden="false" customHeight="false" outlineLevel="0" collapsed="false">
      <c r="A258" s="18"/>
      <c r="B258" s="19"/>
      <c r="C258" s="23" t="s">
        <v>427</v>
      </c>
      <c r="D258" s="20"/>
      <c r="E258" s="21"/>
    </row>
    <row r="259" customFormat="false" ht="12.75" hidden="false" customHeight="false" outlineLevel="0" collapsed="false">
      <c r="C259" s="0" t="s">
        <v>395</v>
      </c>
      <c r="E259" s="22"/>
    </row>
    <row r="260" customFormat="false" ht="12.75" hidden="false" customHeight="false" outlineLevel="0" collapsed="false">
      <c r="C260" s="23" t="s">
        <v>396</v>
      </c>
      <c r="E260" s="22"/>
    </row>
    <row r="261" customFormat="false" ht="12.75" hidden="false" customHeight="false" outlineLevel="0" collapsed="false">
      <c r="C261" s="23" t="s">
        <v>428</v>
      </c>
      <c r="E261" s="22"/>
    </row>
    <row r="262" customFormat="false" ht="12.75" hidden="false" customHeight="false" outlineLevel="0" collapsed="false">
      <c r="C262" s="23" t="s">
        <v>429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E264" s="22"/>
    </row>
    <row r="265" customFormat="false" ht="12.75" hidden="false" customHeight="false" outlineLevel="0" collapsed="false">
      <c r="E265" s="22"/>
    </row>
    <row r="266" customFormat="false" ht="12.75" hidden="false" customHeight="false" outlineLevel="0" collapsed="false">
      <c r="E266" s="22"/>
    </row>
    <row r="267" customFormat="false" ht="12.75" hidden="false" customHeight="false" outlineLevel="0" collapsed="false">
      <c r="E267" s="22"/>
    </row>
    <row r="268" customFormat="false" ht="12.75" hidden="false" customHeight="false" outlineLevel="0" collapsed="false">
      <c r="E268" s="22"/>
    </row>
    <row r="269" customFormat="false" ht="12.75" hidden="false" customHeight="false" outlineLevel="0" collapsed="false">
      <c r="E269" s="22"/>
    </row>
    <row r="270" customFormat="false" ht="12.75" hidden="false" customHeight="false" outlineLevel="0" collapsed="false">
      <c r="E270" s="22"/>
    </row>
    <row r="271" customFormat="false" ht="12.75" hidden="false" customHeight="false" outlineLevel="0" collapsed="false">
      <c r="E271" s="22"/>
    </row>
    <row r="272" customFormat="false" ht="12.75" hidden="false" customHeight="false" outlineLevel="0" collapsed="false"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4">
    <mergeCell ref="A1:E1"/>
    <mergeCell ref="B3:D3"/>
    <mergeCell ref="B20:D20"/>
    <mergeCell ref="B101:D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pageBreakPreview" topLeftCell="A235" colorId="64" zoomScale="84" zoomScaleNormal="100" zoomScalePageLayoutView="84" workbookViewId="0">
      <selection pane="topLeft" activeCell="A23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7" min="6" style="31" width="17.7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38.7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06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 t="s">
        <v>790</v>
      </c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807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9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10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11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5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v>5</v>
      </c>
      <c r="C27" s="9" t="s">
        <v>480</v>
      </c>
      <c r="D27" s="10" t="s">
        <v>160</v>
      </c>
      <c r="E27" s="176" t="n">
        <v>40926</v>
      </c>
      <c r="F27" s="35" t="s">
        <v>481</v>
      </c>
      <c r="G27" s="177"/>
      <c r="H27" s="169"/>
      <c r="I27" s="102" t="s">
        <v>1017</v>
      </c>
      <c r="J27" s="102" t="s">
        <v>808</v>
      </c>
      <c r="K27" s="102" t="s">
        <v>797</v>
      </c>
    </row>
    <row r="28" customFormat="false" ht="13.5" hidden="false" customHeight="true" outlineLevel="0" collapsed="false">
      <c r="A28" s="3"/>
      <c r="B28" s="13"/>
      <c r="C28" s="9"/>
      <c r="D28" s="10" t="s">
        <v>161</v>
      </c>
      <c r="E28" s="176" t="n">
        <v>40926</v>
      </c>
      <c r="F28" s="37"/>
      <c r="G28" s="178"/>
      <c r="H28" s="85"/>
      <c r="I28" s="86"/>
      <c r="J28" s="86"/>
      <c r="K28" s="86"/>
    </row>
    <row r="29" customFormat="false" ht="13.5" hidden="false" customHeight="true" outlineLevel="0" collapsed="false">
      <c r="A29" s="3" t="n">
        <f aca="false">A27+1</f>
        <v>14</v>
      </c>
      <c r="B29" s="13" t="n">
        <v>6</v>
      </c>
      <c r="C29" s="9" t="s">
        <v>1097</v>
      </c>
      <c r="D29" s="10" t="s">
        <v>1068</v>
      </c>
      <c r="E29" s="176" t="n">
        <v>43892</v>
      </c>
      <c r="F29" s="35" t="s">
        <v>1069</v>
      </c>
      <c r="G29" s="179"/>
      <c r="H29" s="87"/>
      <c r="I29" s="88" t="s">
        <v>1070</v>
      </c>
      <c r="J29" s="88" t="s">
        <v>808</v>
      </c>
      <c r="K29" s="175" t="n">
        <v>43892</v>
      </c>
    </row>
    <row r="30" customFormat="false" ht="13.5" hidden="false" customHeight="true" outlineLevel="0" collapsed="false">
      <c r="A30" s="3"/>
      <c r="B30" s="13"/>
      <c r="C30" s="9"/>
      <c r="D30" s="10" t="s">
        <v>1098</v>
      </c>
      <c r="E30" s="176" t="n">
        <v>43892</v>
      </c>
      <c r="F30" s="36"/>
      <c r="G30" s="179"/>
      <c r="H30" s="169"/>
      <c r="I30" s="88"/>
      <c r="J30" s="88"/>
      <c r="K30" s="108"/>
    </row>
    <row r="31" customFormat="false" ht="12.75" hidden="false" customHeight="true" outlineLevel="0" collapsed="false">
      <c r="A31" s="3"/>
      <c r="B31" s="16" t="s">
        <v>162</v>
      </c>
      <c r="C31" s="16"/>
      <c r="D31" s="16"/>
      <c r="E31" s="38"/>
      <c r="F31" s="180"/>
      <c r="G31" s="98"/>
      <c r="H31" s="82"/>
      <c r="I31" s="84"/>
      <c r="J31" s="84"/>
      <c r="K31" s="100"/>
    </row>
    <row r="32" customFormat="false" ht="12.75" hidden="false" customHeight="true" outlineLevel="0" collapsed="false">
      <c r="A32" s="3" t="n">
        <v>15</v>
      </c>
      <c r="B32" s="8" t="s">
        <v>7</v>
      </c>
      <c r="C32" s="9" t="s">
        <v>668</v>
      </c>
      <c r="D32" s="10" t="s">
        <v>582</v>
      </c>
      <c r="E32" s="11" t="n">
        <v>40926</v>
      </c>
      <c r="F32" s="35" t="s">
        <v>443</v>
      </c>
      <c r="G32" s="35"/>
      <c r="H32" s="101"/>
      <c r="I32" s="102" t="s">
        <v>817</v>
      </c>
      <c r="J32" s="102" t="s">
        <v>808</v>
      </c>
      <c r="K32" s="86" t="s">
        <v>797</v>
      </c>
    </row>
    <row r="33" customFormat="false" ht="12.75" hidden="false" customHeight="true" outlineLevel="0" collapsed="false">
      <c r="A33" s="3"/>
      <c r="B33" s="12"/>
      <c r="C33" s="9"/>
      <c r="D33" s="10" t="s">
        <v>583</v>
      </c>
      <c r="E33" s="11" t="n">
        <v>40926</v>
      </c>
      <c r="F33" s="36"/>
      <c r="G33" s="36"/>
      <c r="H33" s="65"/>
      <c r="I33" s="103"/>
      <c r="J33" s="103"/>
      <c r="K33" s="88"/>
    </row>
    <row r="34" customFormat="false" ht="12.75" hidden="false" customHeight="true" outlineLevel="0" collapsed="false">
      <c r="A34" s="3" t="n">
        <f aca="false">A32+1</f>
        <v>16</v>
      </c>
      <c r="B34" s="12" t="n">
        <f aca="false">B32+1</f>
        <v>2</v>
      </c>
      <c r="C34" s="9" t="s">
        <v>669</v>
      </c>
      <c r="D34" s="10" t="s">
        <v>584</v>
      </c>
      <c r="E34" s="11" t="n">
        <v>40926</v>
      </c>
      <c r="F34" s="37" t="s">
        <v>444</v>
      </c>
      <c r="G34" s="37"/>
      <c r="H34" s="101"/>
      <c r="I34" s="104" t="s">
        <v>818</v>
      </c>
      <c r="J34" s="104" t="s">
        <v>808</v>
      </c>
      <c r="K34" s="105" t="s">
        <v>819</v>
      </c>
    </row>
    <row r="35" customFormat="false" ht="13.5" hidden="false" customHeight="true" outlineLevel="0" collapsed="false">
      <c r="A35" s="3"/>
      <c r="B35" s="12"/>
      <c r="C35" s="9"/>
      <c r="D35" s="10" t="s">
        <v>585</v>
      </c>
      <c r="E35" s="11" t="n">
        <v>40926</v>
      </c>
      <c r="F35" s="37"/>
      <c r="G35" s="37"/>
      <c r="H35" s="65"/>
      <c r="I35" s="103"/>
      <c r="J35" s="103"/>
      <c r="K35" s="88"/>
    </row>
    <row r="36" customFormat="false" ht="13.5" hidden="false" customHeight="true" outlineLevel="0" collapsed="false">
      <c r="A36" s="3" t="n">
        <f aca="false">A34+1</f>
        <v>17</v>
      </c>
      <c r="B36" s="12" t="n">
        <f aca="false">B34+1</f>
        <v>3</v>
      </c>
      <c r="C36" s="9" t="s">
        <v>670</v>
      </c>
      <c r="D36" s="10" t="s">
        <v>586</v>
      </c>
      <c r="E36" s="11" t="n">
        <v>40926</v>
      </c>
      <c r="F36" s="35" t="s">
        <v>445</v>
      </c>
      <c r="G36" s="35"/>
      <c r="H36" s="101"/>
      <c r="I36" s="104" t="s">
        <v>820</v>
      </c>
      <c r="J36" s="104" t="s">
        <v>808</v>
      </c>
      <c r="K36" s="105" t="s">
        <v>821</v>
      </c>
    </row>
    <row r="37" customFormat="false" ht="15" hidden="false" customHeight="true" outlineLevel="0" collapsed="false">
      <c r="A37" s="3"/>
      <c r="B37" s="12"/>
      <c r="C37" s="9"/>
      <c r="D37" s="10" t="s">
        <v>587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5" hidden="false" customHeight="true" outlineLevel="0" collapsed="false">
      <c r="A38" s="3" t="n">
        <f aca="false">A36+1</f>
        <v>18</v>
      </c>
      <c r="B38" s="12" t="n">
        <f aca="false">B36+1</f>
        <v>4</v>
      </c>
      <c r="C38" s="9" t="s">
        <v>671</v>
      </c>
      <c r="D38" s="10" t="s">
        <v>588</v>
      </c>
      <c r="E38" s="11" t="n">
        <v>40926</v>
      </c>
      <c r="F38" s="37" t="s">
        <v>446</v>
      </c>
      <c r="G38" s="37"/>
      <c r="H38" s="101"/>
      <c r="I38" s="104" t="s">
        <v>822</v>
      </c>
      <c r="J38" s="104" t="s">
        <v>808</v>
      </c>
      <c r="K38" s="105" t="s">
        <v>823</v>
      </c>
    </row>
    <row r="39" customFormat="false" ht="12.75" hidden="false" customHeight="true" outlineLevel="0" collapsed="false">
      <c r="A39" s="3"/>
      <c r="B39" s="12"/>
      <c r="C39" s="9"/>
      <c r="D39" s="10" t="s">
        <v>589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4.25" hidden="false" customHeight="true" outlineLevel="0" collapsed="false">
      <c r="A40" s="3" t="n">
        <f aca="false">A38+1</f>
        <v>19</v>
      </c>
      <c r="B40" s="12" t="n">
        <f aca="false">B38+1</f>
        <v>5</v>
      </c>
      <c r="C40" s="9" t="s">
        <v>672</v>
      </c>
      <c r="D40" s="10" t="s">
        <v>590</v>
      </c>
      <c r="E40" s="11" t="n">
        <v>40926</v>
      </c>
      <c r="F40" s="35" t="s">
        <v>447</v>
      </c>
      <c r="G40" s="35"/>
      <c r="H40" s="101"/>
      <c r="I40" s="104" t="s">
        <v>824</v>
      </c>
      <c r="J40" s="104" t="s">
        <v>808</v>
      </c>
      <c r="K40" s="105" t="s">
        <v>797</v>
      </c>
    </row>
    <row r="41" customFormat="false" ht="12" hidden="false" customHeight="true" outlineLevel="0" collapsed="false">
      <c r="A41" s="3"/>
      <c r="B41" s="12"/>
      <c r="C41" s="9"/>
      <c r="D41" s="10" t="s">
        <v>591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6</v>
      </c>
      <c r="C42" s="9" t="s">
        <v>673</v>
      </c>
      <c r="D42" s="10" t="s">
        <v>592</v>
      </c>
      <c r="E42" s="11" t="n">
        <v>40926</v>
      </c>
      <c r="F42" s="37" t="s">
        <v>448</v>
      </c>
      <c r="G42" s="37"/>
      <c r="H42" s="101"/>
      <c r="I42" s="104" t="s">
        <v>825</v>
      </c>
      <c r="J42" s="104" t="s">
        <v>808</v>
      </c>
      <c r="K42" s="105" t="s">
        <v>797</v>
      </c>
    </row>
    <row r="43" customFormat="false" ht="12.75" hidden="false" customHeight="true" outlineLevel="0" collapsed="false">
      <c r="A43" s="3"/>
      <c r="B43" s="12"/>
      <c r="C43" s="9"/>
      <c r="D43" s="10" t="s">
        <v>593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7</v>
      </c>
      <c r="C44" s="9" t="s">
        <v>674</v>
      </c>
      <c r="D44" s="10" t="s">
        <v>594</v>
      </c>
      <c r="E44" s="11" t="n">
        <v>40926</v>
      </c>
      <c r="F44" s="35" t="s">
        <v>449</v>
      </c>
      <c r="G44" s="35"/>
      <c r="H44" s="101"/>
      <c r="I44" s="104" t="s">
        <v>1071</v>
      </c>
      <c r="J44" s="104" t="s">
        <v>808</v>
      </c>
      <c r="K44" s="105" t="n">
        <v>43850</v>
      </c>
    </row>
    <row r="45" customFormat="false" ht="15" hidden="false" customHeight="true" outlineLevel="0" collapsed="false">
      <c r="A45" s="3"/>
      <c r="B45" s="12"/>
      <c r="C45" s="9"/>
      <c r="D45" s="10" t="s">
        <v>595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8</v>
      </c>
      <c r="C46" s="9" t="s">
        <v>676</v>
      </c>
      <c r="D46" s="10" t="s">
        <v>598</v>
      </c>
      <c r="E46" s="11" t="n">
        <v>40926</v>
      </c>
      <c r="F46" s="35" t="s">
        <v>451</v>
      </c>
      <c r="G46" s="35"/>
      <c r="H46" s="101"/>
      <c r="I46" s="104" t="s">
        <v>828</v>
      </c>
      <c r="J46" s="104" t="s">
        <v>808</v>
      </c>
      <c r="K46" s="105" t="s">
        <v>797</v>
      </c>
    </row>
    <row r="47" customFormat="false" ht="15" hidden="false" customHeight="true" outlineLevel="0" collapsed="false">
      <c r="A47" s="3"/>
      <c r="B47" s="12"/>
      <c r="C47" s="9"/>
      <c r="D47" s="10" t="s">
        <v>599</v>
      </c>
      <c r="E47" s="11" t="n">
        <v>40926</v>
      </c>
      <c r="F47" s="36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9</v>
      </c>
      <c r="C48" s="9" t="s">
        <v>677</v>
      </c>
      <c r="D48" s="10" t="s">
        <v>600</v>
      </c>
      <c r="E48" s="11" t="n">
        <v>40926</v>
      </c>
      <c r="F48" s="37" t="s">
        <v>452</v>
      </c>
      <c r="G48" s="35"/>
      <c r="H48" s="101"/>
      <c r="I48" s="104" t="s">
        <v>829</v>
      </c>
      <c r="J48" s="104" t="s">
        <v>808</v>
      </c>
      <c r="K48" s="105" t="s">
        <v>830</v>
      </c>
    </row>
    <row r="49" customFormat="false" ht="12.75" hidden="false" customHeight="true" outlineLevel="0" collapsed="false">
      <c r="A49" s="3"/>
      <c r="B49" s="12"/>
      <c r="C49" s="9"/>
      <c r="D49" s="10" t="s">
        <v>601</v>
      </c>
      <c r="E49" s="11" t="n">
        <v>40926</v>
      </c>
      <c r="F49" s="37"/>
      <c r="G49" s="36"/>
      <c r="H49" s="65"/>
      <c r="I49" s="103"/>
      <c r="J49" s="103"/>
      <c r="K49" s="88"/>
      <c r="L49" s="137" t="s">
        <v>1005</v>
      </c>
      <c r="M49" s="137" t="s">
        <v>1006</v>
      </c>
      <c r="N49" s="109" t="s">
        <v>1007</v>
      </c>
    </row>
    <row r="50" customFormat="false" ht="12.75" hidden="false" customHeight="true" outlineLevel="0" collapsed="false">
      <c r="A50" s="3" t="n">
        <f aca="false">A48+1</f>
        <v>24</v>
      </c>
      <c r="B50" s="12" t="n">
        <f aca="false">B48+1</f>
        <v>10</v>
      </c>
      <c r="C50" s="9" t="s">
        <v>678</v>
      </c>
      <c r="D50" s="10" t="s">
        <v>602</v>
      </c>
      <c r="E50" s="11" t="n">
        <v>40926</v>
      </c>
      <c r="F50" s="35" t="s">
        <v>453</v>
      </c>
      <c r="G50" s="37"/>
      <c r="H50" s="106"/>
      <c r="I50" s="107" t="s">
        <v>1003</v>
      </c>
      <c r="J50" s="107" t="s">
        <v>808</v>
      </c>
      <c r="K50" s="108" t="s">
        <v>1004</v>
      </c>
    </row>
    <row r="51" customFormat="false" ht="14.25" hidden="false" customHeight="true" outlineLevel="0" collapsed="false">
      <c r="A51" s="3"/>
      <c r="B51" s="12"/>
      <c r="C51" s="9"/>
      <c r="D51" s="10" t="s">
        <v>603</v>
      </c>
      <c r="E51" s="11" t="n">
        <v>40926</v>
      </c>
      <c r="F51" s="36"/>
      <c r="G51" s="37"/>
      <c r="H51" s="64"/>
      <c r="I51" s="110"/>
      <c r="J51" s="110"/>
      <c r="K51" s="102"/>
    </row>
    <row r="52" customFormat="false" ht="14.25" hidden="false" customHeight="true" outlineLevel="0" collapsed="false">
      <c r="A52" s="3" t="n">
        <f aca="false">A50+1</f>
        <v>25</v>
      </c>
      <c r="B52" s="12" t="n">
        <f aca="false">B50+1</f>
        <v>11</v>
      </c>
      <c r="C52" s="9" t="s">
        <v>680</v>
      </c>
      <c r="D52" s="10" t="s">
        <v>606</v>
      </c>
      <c r="E52" s="11" t="n">
        <v>40926</v>
      </c>
      <c r="F52" s="35" t="s">
        <v>455</v>
      </c>
      <c r="G52" s="35"/>
      <c r="H52" s="101"/>
      <c r="I52" s="104" t="s">
        <v>835</v>
      </c>
      <c r="J52" s="104" t="s">
        <v>808</v>
      </c>
      <c r="K52" s="105" t="s">
        <v>797</v>
      </c>
    </row>
    <row r="53" customFormat="false" ht="12.75" hidden="false" customHeight="true" outlineLevel="0" collapsed="false">
      <c r="A53" s="3"/>
      <c r="B53" s="12"/>
      <c r="C53" s="9"/>
      <c r="D53" s="10" t="s">
        <v>607</v>
      </c>
      <c r="E53" s="11" t="n">
        <v>40926</v>
      </c>
      <c r="F53" s="36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2</v>
      </c>
      <c r="C54" s="9" t="s">
        <v>681</v>
      </c>
      <c r="D54" s="10" t="s">
        <v>608</v>
      </c>
      <c r="E54" s="11" t="n">
        <v>40926</v>
      </c>
      <c r="F54" s="37" t="s">
        <v>456</v>
      </c>
      <c r="G54" s="37"/>
      <c r="H54" s="101"/>
      <c r="I54" s="104" t="s">
        <v>836</v>
      </c>
      <c r="J54" s="104" t="s">
        <v>808</v>
      </c>
      <c r="K54" s="105" t="s">
        <v>837</v>
      </c>
    </row>
    <row r="55" customFormat="false" ht="12" hidden="false" customHeight="true" outlineLevel="0" collapsed="false">
      <c r="A55" s="3"/>
      <c r="B55" s="12"/>
      <c r="C55" s="9"/>
      <c r="D55" s="10" t="s">
        <v>609</v>
      </c>
      <c r="E55" s="11" t="n">
        <v>40926</v>
      </c>
      <c r="F55" s="37"/>
      <c r="G55" s="37"/>
      <c r="H55" s="65"/>
      <c r="I55" s="103"/>
      <c r="J55" s="103"/>
      <c r="K55" s="88"/>
    </row>
    <row r="56" customFormat="false" ht="12" hidden="false" customHeight="true" outlineLevel="0" collapsed="false">
      <c r="A56" s="3" t="n">
        <f aca="false">A54+1</f>
        <v>27</v>
      </c>
      <c r="B56" s="12" t="n">
        <f aca="false">B54+1</f>
        <v>13</v>
      </c>
      <c r="C56" s="9" t="s">
        <v>682</v>
      </c>
      <c r="D56" s="10" t="s">
        <v>610</v>
      </c>
      <c r="E56" s="11" t="n">
        <v>40926</v>
      </c>
      <c r="F56" s="35" t="s">
        <v>457</v>
      </c>
      <c r="G56" s="35"/>
      <c r="H56" s="101"/>
      <c r="I56" s="104" t="s">
        <v>838</v>
      </c>
      <c r="J56" s="104" t="s">
        <v>839</v>
      </c>
      <c r="K56" s="105" t="s">
        <v>797</v>
      </c>
    </row>
    <row r="57" customFormat="false" ht="13.5" hidden="false" customHeight="true" outlineLevel="0" collapsed="false">
      <c r="A57" s="3"/>
      <c r="B57" s="12"/>
      <c r="C57" s="9"/>
      <c r="D57" s="10" t="s">
        <v>611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3.5" hidden="false" customHeight="true" outlineLevel="0" collapsed="false">
      <c r="A58" s="3" t="n">
        <f aca="false">A56+1</f>
        <v>28</v>
      </c>
      <c r="B58" s="12" t="n">
        <f aca="false">B56+1</f>
        <v>14</v>
      </c>
      <c r="C58" s="9" t="s">
        <v>683</v>
      </c>
      <c r="D58" s="10" t="s">
        <v>612</v>
      </c>
      <c r="E58" s="11" t="n">
        <v>40926</v>
      </c>
      <c r="F58" s="37" t="s">
        <v>458</v>
      </c>
      <c r="G58" s="37"/>
      <c r="H58" s="101"/>
      <c r="I58" s="104" t="s">
        <v>840</v>
      </c>
      <c r="J58" s="104" t="s">
        <v>839</v>
      </c>
      <c r="K58" s="105" t="s">
        <v>841</v>
      </c>
    </row>
    <row r="59" customFormat="false" ht="12" hidden="false" customHeight="true" outlineLevel="0" collapsed="false">
      <c r="A59" s="3"/>
      <c r="B59" s="12"/>
      <c r="C59" s="9"/>
      <c r="D59" s="10" t="s">
        <v>613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5</v>
      </c>
      <c r="C60" s="9" t="s">
        <v>684</v>
      </c>
      <c r="D60" s="10" t="s">
        <v>614</v>
      </c>
      <c r="E60" s="11" t="n">
        <v>40926</v>
      </c>
      <c r="F60" s="35" t="s">
        <v>459</v>
      </c>
      <c r="G60" s="35"/>
      <c r="H60" s="101"/>
      <c r="I60" s="104" t="s">
        <v>842</v>
      </c>
      <c r="J60" s="104" t="s">
        <v>839</v>
      </c>
      <c r="K60" s="105" t="s">
        <v>797</v>
      </c>
    </row>
    <row r="61" customFormat="false" ht="14.25" hidden="false" customHeight="true" outlineLevel="0" collapsed="false">
      <c r="A61" s="3"/>
      <c r="B61" s="12"/>
      <c r="C61" s="9"/>
      <c r="D61" s="10" t="s">
        <v>615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30</v>
      </c>
      <c r="B62" s="12" t="n">
        <f aca="false">B60+1</f>
        <v>16</v>
      </c>
      <c r="C62" s="9" t="s">
        <v>685</v>
      </c>
      <c r="D62" s="10" t="s">
        <v>616</v>
      </c>
      <c r="E62" s="11" t="n">
        <v>40926</v>
      </c>
      <c r="F62" s="37" t="s">
        <v>460</v>
      </c>
      <c r="G62" s="37"/>
      <c r="H62" s="101"/>
      <c r="I62" s="104" t="s">
        <v>843</v>
      </c>
      <c r="J62" s="104" t="s">
        <v>839</v>
      </c>
      <c r="K62" s="105" t="s">
        <v>844</v>
      </c>
    </row>
    <row r="63" customFormat="false" ht="14.25" hidden="false" customHeight="true" outlineLevel="0" collapsed="false">
      <c r="A63" s="3"/>
      <c r="B63" s="12"/>
      <c r="C63" s="9"/>
      <c r="D63" s="10" t="s">
        <v>617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4.25" hidden="false" customHeight="true" outlineLevel="0" collapsed="false">
      <c r="A64" s="3" t="n">
        <f aca="false">A62+1</f>
        <v>31</v>
      </c>
      <c r="B64" s="12" t="n">
        <f aca="false">B62+1</f>
        <v>17</v>
      </c>
      <c r="C64" s="9" t="s">
        <v>686</v>
      </c>
      <c r="D64" s="10" t="s">
        <v>618</v>
      </c>
      <c r="E64" s="11" t="n">
        <v>40926</v>
      </c>
      <c r="F64" s="35" t="s">
        <v>461</v>
      </c>
      <c r="G64" s="35"/>
      <c r="H64" s="101"/>
      <c r="I64" s="104" t="s">
        <v>845</v>
      </c>
      <c r="J64" s="104" t="s">
        <v>839</v>
      </c>
      <c r="K64" s="105" t="s">
        <v>846</v>
      </c>
    </row>
    <row r="65" customFormat="false" ht="12" hidden="false" customHeight="true" outlineLevel="0" collapsed="false">
      <c r="A65" s="3"/>
      <c r="B65" s="12"/>
      <c r="C65" s="9"/>
      <c r="D65" s="10" t="s">
        <v>619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2" hidden="false" customHeight="true" outlineLevel="0" collapsed="false">
      <c r="A66" s="3" t="n">
        <f aca="false">A64+1</f>
        <v>32</v>
      </c>
      <c r="B66" s="12" t="n">
        <f aca="false">B64+1</f>
        <v>18</v>
      </c>
      <c r="C66" s="9" t="s">
        <v>687</v>
      </c>
      <c r="D66" s="10" t="s">
        <v>620</v>
      </c>
      <c r="E66" s="11" t="n">
        <v>40926</v>
      </c>
      <c r="F66" s="37" t="s">
        <v>462</v>
      </c>
      <c r="G66" s="37"/>
      <c r="H66" s="101"/>
      <c r="I66" s="104" t="s">
        <v>847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1</v>
      </c>
      <c r="E67" s="11" t="n">
        <v>40926</v>
      </c>
      <c r="F67" s="37"/>
      <c r="G67" s="37"/>
      <c r="H67" s="65"/>
      <c r="I67" s="103"/>
      <c r="J67" s="103"/>
      <c r="K67" s="88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9</v>
      </c>
      <c r="C68" s="9" t="s">
        <v>688</v>
      </c>
      <c r="D68" s="10" t="s">
        <v>622</v>
      </c>
      <c r="E68" s="11" t="n">
        <v>40926</v>
      </c>
      <c r="F68" s="35" t="s">
        <v>463</v>
      </c>
      <c r="G68" s="35"/>
      <c r="H68" s="101"/>
      <c r="I68" s="104" t="s">
        <v>848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3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3.5" hidden="false" customHeight="true" outlineLevel="0" collapsed="false">
      <c r="A70" s="3" t="n">
        <f aca="false">A68+1</f>
        <v>34</v>
      </c>
      <c r="B70" s="12" t="n">
        <f aca="false">B68+1</f>
        <v>20</v>
      </c>
      <c r="C70" s="9" t="s">
        <v>689</v>
      </c>
      <c r="D70" s="10" t="s">
        <v>624</v>
      </c>
      <c r="E70" s="11" t="n">
        <v>40926</v>
      </c>
      <c r="F70" s="37" t="s">
        <v>464</v>
      </c>
      <c r="G70" s="37"/>
      <c r="H70" s="101"/>
      <c r="I70" s="104" t="s">
        <v>849</v>
      </c>
      <c r="J70" s="104" t="s">
        <v>839</v>
      </c>
      <c r="K70" s="105" t="s">
        <v>797</v>
      </c>
    </row>
    <row r="71" customFormat="false" ht="11.25" hidden="false" customHeight="true" outlineLevel="0" collapsed="false">
      <c r="A71" s="3"/>
      <c r="B71" s="12"/>
      <c r="C71" s="9"/>
      <c r="D71" s="10" t="s">
        <v>625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35</v>
      </c>
      <c r="B72" s="12" t="n">
        <f aca="false">B70+1</f>
        <v>21</v>
      </c>
      <c r="C72" s="9" t="s">
        <v>690</v>
      </c>
      <c r="D72" s="10" t="s">
        <v>626</v>
      </c>
      <c r="E72" s="11" t="n">
        <v>40926</v>
      </c>
      <c r="F72" s="35" t="s">
        <v>465</v>
      </c>
      <c r="G72" s="35"/>
      <c r="H72" s="101"/>
      <c r="I72" s="104" t="s">
        <v>850</v>
      </c>
      <c r="J72" s="104" t="s">
        <v>839</v>
      </c>
      <c r="K72" s="105" t="s">
        <v>851</v>
      </c>
    </row>
    <row r="73" customFormat="false" ht="15" hidden="false" customHeight="true" outlineLevel="0" collapsed="false">
      <c r="A73" s="3"/>
      <c r="B73" s="12"/>
      <c r="C73" s="9"/>
      <c r="D73" s="10" t="s">
        <v>627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2</v>
      </c>
      <c r="C74" s="9" t="s">
        <v>691</v>
      </c>
      <c r="D74" s="10" t="s">
        <v>628</v>
      </c>
      <c r="E74" s="11" t="n">
        <v>40926</v>
      </c>
      <c r="F74" s="37" t="s">
        <v>466</v>
      </c>
      <c r="G74" s="37"/>
      <c r="H74" s="101"/>
      <c r="I74" s="104" t="s">
        <v>852</v>
      </c>
      <c r="J74" s="104" t="s">
        <v>839</v>
      </c>
      <c r="K74" s="105" t="s">
        <v>797</v>
      </c>
    </row>
    <row r="75" customFormat="false" ht="14.25" hidden="false" customHeight="true" outlineLevel="0" collapsed="false">
      <c r="A75" s="3"/>
      <c r="B75" s="12"/>
      <c r="C75" s="9"/>
      <c r="D75" s="10" t="s">
        <v>629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4.25" hidden="false" customHeight="true" outlineLevel="0" collapsed="false">
      <c r="A76" s="3" t="n">
        <f aca="false">A74+1</f>
        <v>37</v>
      </c>
      <c r="B76" s="12" t="n">
        <f aca="false">B74+1</f>
        <v>23</v>
      </c>
      <c r="C76" s="9" t="s">
        <v>692</v>
      </c>
      <c r="D76" s="10" t="s">
        <v>630</v>
      </c>
      <c r="E76" s="11" t="n">
        <v>40926</v>
      </c>
      <c r="F76" s="35" t="s">
        <v>467</v>
      </c>
      <c r="G76" s="35"/>
      <c r="H76" s="101"/>
      <c r="I76" s="104" t="s">
        <v>853</v>
      </c>
      <c r="J76" s="104" t="s">
        <v>839</v>
      </c>
      <c r="K76" s="105" t="s">
        <v>854</v>
      </c>
    </row>
    <row r="77" customFormat="false" ht="12" hidden="false" customHeight="true" outlineLevel="0" collapsed="false">
      <c r="A77" s="3"/>
      <c r="B77" s="12"/>
      <c r="C77" s="9"/>
      <c r="D77" s="10" t="s">
        <v>631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2" hidden="false" customHeight="true" outlineLevel="0" collapsed="false">
      <c r="A78" s="3" t="n">
        <f aca="false">A76+1</f>
        <v>38</v>
      </c>
      <c r="B78" s="12" t="n">
        <f aca="false">B76+1</f>
        <v>24</v>
      </c>
      <c r="C78" s="9" t="s">
        <v>693</v>
      </c>
      <c r="D78" s="10" t="s">
        <v>632</v>
      </c>
      <c r="E78" s="11" t="n">
        <v>40926</v>
      </c>
      <c r="F78" s="37" t="s">
        <v>468</v>
      </c>
      <c r="G78" s="37"/>
      <c r="H78" s="101"/>
      <c r="I78" s="104" t="s">
        <v>855</v>
      </c>
      <c r="J78" s="104" t="s">
        <v>839</v>
      </c>
      <c r="K78" s="105" t="s">
        <v>856</v>
      </c>
    </row>
    <row r="79" customFormat="false" ht="12.75" hidden="false" customHeight="false" outlineLevel="0" collapsed="false">
      <c r="A79" s="3"/>
      <c r="B79" s="12"/>
      <c r="C79" s="9"/>
      <c r="D79" s="10" t="s">
        <v>633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2.75" hidden="false" customHeight="false" outlineLevel="0" collapsed="false">
      <c r="A80" s="3" t="n">
        <f aca="false">A78+1</f>
        <v>39</v>
      </c>
      <c r="B80" s="12" t="n">
        <f aca="false">B78+1</f>
        <v>25</v>
      </c>
      <c r="C80" s="9" t="s">
        <v>694</v>
      </c>
      <c r="D80" s="10" t="s">
        <v>634</v>
      </c>
      <c r="E80" s="11" t="n">
        <v>40926</v>
      </c>
      <c r="F80" s="35" t="s">
        <v>469</v>
      </c>
      <c r="G80" s="35"/>
      <c r="H80" s="101"/>
      <c r="I80" s="104" t="s">
        <v>857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5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6</v>
      </c>
      <c r="C82" s="9" t="s">
        <v>695</v>
      </c>
      <c r="D82" s="10" t="s">
        <v>636</v>
      </c>
      <c r="E82" s="11" t="n">
        <v>40926</v>
      </c>
      <c r="F82" s="37" t="s">
        <v>470</v>
      </c>
      <c r="G82" s="37"/>
      <c r="H82" s="101"/>
      <c r="I82" s="104" t="s">
        <v>1072</v>
      </c>
      <c r="J82" s="104" t="s">
        <v>839</v>
      </c>
      <c r="K82" s="105" t="n">
        <v>43712</v>
      </c>
    </row>
    <row r="83" customFormat="false" ht="13.5" hidden="false" customHeight="true" outlineLevel="0" collapsed="false">
      <c r="A83" s="3"/>
      <c r="B83" s="12"/>
      <c r="C83" s="9"/>
      <c r="D83" s="10" t="s">
        <v>637</v>
      </c>
      <c r="E83" s="11" t="n">
        <v>40926</v>
      </c>
      <c r="F83" s="37"/>
      <c r="G83" s="37"/>
      <c r="H83" s="65"/>
      <c r="I83" s="103"/>
      <c r="J83" s="103"/>
      <c r="K83" s="88"/>
      <c r="N83" s="109" t="s">
        <v>798</v>
      </c>
      <c r="R83" s="0" t="s">
        <v>862</v>
      </c>
      <c r="S83" s="0" t="s">
        <v>839</v>
      </c>
      <c r="T83" s="0" t="s">
        <v>863</v>
      </c>
    </row>
    <row r="84" customFormat="false" ht="13.5" hidden="false" customHeight="true" outlineLevel="0" collapsed="false">
      <c r="A84" s="3" t="n">
        <f aca="false">A82+1</f>
        <v>41</v>
      </c>
      <c r="B84" s="12" t="n">
        <f aca="false">B82+1</f>
        <v>27</v>
      </c>
      <c r="C84" s="9" t="s">
        <v>696</v>
      </c>
      <c r="D84" s="10" t="s">
        <v>638</v>
      </c>
      <c r="E84" s="11" t="n">
        <v>40926</v>
      </c>
      <c r="F84" s="35" t="s">
        <v>471</v>
      </c>
      <c r="G84" s="35"/>
      <c r="H84" s="101"/>
      <c r="I84" s="104" t="s">
        <v>862</v>
      </c>
      <c r="J84" s="104" t="s">
        <v>839</v>
      </c>
      <c r="K84" s="105" t="s">
        <v>863</v>
      </c>
    </row>
    <row r="85" customFormat="false" ht="13.5" hidden="false" customHeight="true" outlineLevel="0" collapsed="false">
      <c r="A85" s="3"/>
      <c r="B85" s="12"/>
      <c r="C85" s="9"/>
      <c r="D85" s="10" t="s">
        <v>639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8</v>
      </c>
      <c r="C86" s="9" t="s">
        <v>697</v>
      </c>
      <c r="D86" s="10" t="s">
        <v>640</v>
      </c>
      <c r="E86" s="11" t="n">
        <v>40926</v>
      </c>
      <c r="F86" s="37" t="s">
        <v>472</v>
      </c>
      <c r="G86" s="37"/>
      <c r="H86" s="101"/>
      <c r="I86" s="104" t="s">
        <v>864</v>
      </c>
      <c r="J86" s="104" t="s">
        <v>839</v>
      </c>
      <c r="K86" s="105" t="s">
        <v>865</v>
      </c>
    </row>
    <row r="87" customFormat="false" ht="13.5" hidden="false" customHeight="true" outlineLevel="0" collapsed="false">
      <c r="A87" s="3"/>
      <c r="B87" s="12"/>
      <c r="C87" s="9"/>
      <c r="D87" s="10" t="s">
        <v>641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9</v>
      </c>
      <c r="C88" s="9" t="s">
        <v>698</v>
      </c>
      <c r="D88" s="10" t="s">
        <v>642</v>
      </c>
      <c r="E88" s="11" t="n">
        <v>40926</v>
      </c>
      <c r="F88" s="35" t="s">
        <v>473</v>
      </c>
      <c r="G88" s="35"/>
      <c r="H88" s="101"/>
      <c r="I88" s="104" t="s">
        <v>866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3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4.25" hidden="false" customHeight="true" outlineLevel="0" collapsed="false">
      <c r="A90" s="3" t="n">
        <f aca="false">A88+1</f>
        <v>44</v>
      </c>
      <c r="B90" s="12" t="n">
        <f aca="false">B88+1</f>
        <v>30</v>
      </c>
      <c r="C90" s="9" t="s">
        <v>699</v>
      </c>
      <c r="D90" s="10" t="s">
        <v>644</v>
      </c>
      <c r="E90" s="11" t="n">
        <v>40926</v>
      </c>
      <c r="F90" s="37" t="s">
        <v>474</v>
      </c>
      <c r="G90" s="37"/>
      <c r="H90" s="101"/>
      <c r="I90" s="104" t="s">
        <v>867</v>
      </c>
      <c r="J90" s="104" t="s">
        <v>839</v>
      </c>
      <c r="K90" s="105" t="s">
        <v>797</v>
      </c>
    </row>
    <row r="91" customFormat="false" ht="12.75" hidden="false" customHeight="true" outlineLevel="0" collapsed="false">
      <c r="A91" s="3"/>
      <c r="B91" s="12"/>
      <c r="C91" s="9"/>
      <c r="D91" s="10" t="s">
        <v>645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2.75" hidden="false" customHeight="true" outlineLevel="0" collapsed="false">
      <c r="A92" s="3" t="n">
        <f aca="false">A90+1</f>
        <v>45</v>
      </c>
      <c r="B92" s="12" t="n">
        <f aca="false">B90+1</f>
        <v>31</v>
      </c>
      <c r="C92" s="9" t="s">
        <v>700</v>
      </c>
      <c r="D92" s="10" t="s">
        <v>646</v>
      </c>
      <c r="E92" s="11" t="n">
        <v>40926</v>
      </c>
      <c r="F92" s="35" t="s">
        <v>475</v>
      </c>
      <c r="G92" s="35"/>
      <c r="H92" s="101"/>
      <c r="I92" s="104" t="s">
        <v>868</v>
      </c>
      <c r="J92" s="104" t="s">
        <v>839</v>
      </c>
      <c r="K92" s="105" t="s">
        <v>869</v>
      </c>
    </row>
    <row r="93" customFormat="false" ht="13.5" hidden="false" customHeight="true" outlineLevel="0" collapsed="false">
      <c r="A93" s="3"/>
      <c r="B93" s="12"/>
      <c r="C93" s="9"/>
      <c r="D93" s="10" t="s">
        <v>647</v>
      </c>
      <c r="E93" s="11" t="n">
        <v>40926</v>
      </c>
      <c r="F93" s="36"/>
      <c r="G93" s="37"/>
      <c r="H93" s="65"/>
      <c r="I93" s="103"/>
      <c r="J93" s="103"/>
      <c r="K93" s="88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2</v>
      </c>
      <c r="C94" s="9" t="s">
        <v>701</v>
      </c>
      <c r="D94" s="10" t="s">
        <v>648</v>
      </c>
      <c r="E94" s="11" t="n">
        <v>40926</v>
      </c>
      <c r="F94" s="37" t="s">
        <v>476</v>
      </c>
      <c r="G94" s="35"/>
      <c r="H94" s="101"/>
      <c r="I94" s="104" t="s">
        <v>870</v>
      </c>
      <c r="J94" s="104" t="s">
        <v>839</v>
      </c>
      <c r="K94" s="105" t="s">
        <v>797</v>
      </c>
    </row>
    <row r="95" customFormat="false" ht="13.5" hidden="false" customHeight="true" outlineLevel="0" collapsed="false">
      <c r="A95" s="3"/>
      <c r="B95" s="12"/>
      <c r="C95" s="9"/>
      <c r="D95" s="10" t="s">
        <v>649</v>
      </c>
      <c r="E95" s="11" t="n">
        <v>40926</v>
      </c>
      <c r="F95" s="37"/>
      <c r="G95" s="36"/>
      <c r="H95" s="70"/>
      <c r="I95" s="111"/>
      <c r="J95" s="111"/>
      <c r="K95" s="112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3</v>
      </c>
      <c r="C96" s="9" t="s">
        <v>163</v>
      </c>
      <c r="D96" s="10" t="s">
        <v>164</v>
      </c>
      <c r="E96" s="11" t="n">
        <v>40926</v>
      </c>
      <c r="F96" s="35" t="s">
        <v>482</v>
      </c>
      <c r="G96" s="37"/>
      <c r="H96" s="113"/>
      <c r="I96" s="114" t="s">
        <v>871</v>
      </c>
      <c r="J96" s="114" t="s">
        <v>808</v>
      </c>
      <c r="K96" s="115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5</v>
      </c>
      <c r="E97" s="11" t="n">
        <v>40926</v>
      </c>
      <c r="F97" s="36"/>
      <c r="G97" s="37"/>
      <c r="H97" s="71"/>
      <c r="I97" s="116"/>
      <c r="J97" s="116"/>
      <c r="K97" s="117"/>
    </row>
    <row r="98" customFormat="false" ht="13.5" hidden="false" customHeight="true" outlineLevel="0" collapsed="false">
      <c r="A98" s="3" t="n">
        <f aca="false">A96+1</f>
        <v>48</v>
      </c>
      <c r="B98" s="8" t="n">
        <f aca="false">B96+1</f>
        <v>34</v>
      </c>
      <c r="C98" s="9" t="s">
        <v>166</v>
      </c>
      <c r="D98" s="10" t="s">
        <v>167</v>
      </c>
      <c r="E98" s="11" t="n">
        <v>40926</v>
      </c>
      <c r="F98" s="37" t="s">
        <v>483</v>
      </c>
      <c r="G98" s="35"/>
      <c r="H98" s="70"/>
      <c r="I98" s="111" t="s">
        <v>872</v>
      </c>
      <c r="J98" s="111" t="s">
        <v>808</v>
      </c>
      <c r="K98" s="112" t="s">
        <v>797</v>
      </c>
    </row>
    <row r="99" customFormat="false" ht="12.75" hidden="false" customHeight="true" outlineLevel="0" collapsed="false">
      <c r="A99" s="3"/>
      <c r="B99" s="8"/>
      <c r="C99" s="9"/>
      <c r="D99" s="10" t="s">
        <v>168</v>
      </c>
      <c r="E99" s="11" t="n">
        <v>40926</v>
      </c>
      <c r="F99" s="37"/>
      <c r="G99" s="36"/>
      <c r="H99" s="70"/>
      <c r="I99" s="111"/>
      <c r="J99" s="111"/>
      <c r="K99" s="112"/>
      <c r="N99" s="118" t="s">
        <v>798</v>
      </c>
      <c r="R99" s="138" t="s">
        <v>874</v>
      </c>
      <c r="S99" s="139" t="s">
        <v>875</v>
      </c>
    </row>
    <row r="100" customFormat="false" ht="12.75" hidden="false" customHeight="true" outlineLevel="0" collapsed="false">
      <c r="A100" s="3" t="n">
        <f aca="false">A98+1</f>
        <v>49</v>
      </c>
      <c r="B100" s="8" t="n">
        <f aca="false">B98+1</f>
        <v>35</v>
      </c>
      <c r="C100" s="9" t="s">
        <v>169</v>
      </c>
      <c r="D100" s="10" t="s">
        <v>170</v>
      </c>
      <c r="E100" s="11" t="n">
        <v>40926</v>
      </c>
      <c r="F100" s="35" t="s">
        <v>484</v>
      </c>
      <c r="G100" s="37"/>
      <c r="H100" s="113"/>
      <c r="I100" s="114" t="s">
        <v>874</v>
      </c>
      <c r="J100" s="114" t="s">
        <v>808</v>
      </c>
      <c r="K100" s="115" t="s">
        <v>875</v>
      </c>
    </row>
    <row r="101" customFormat="false" ht="14.25" hidden="false" customHeight="true" outlineLevel="0" collapsed="false">
      <c r="A101" s="3"/>
      <c r="B101" s="8"/>
      <c r="C101" s="9"/>
      <c r="D101" s="10" t="s">
        <v>171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4.25" hidden="false" customHeight="true" outlineLevel="0" collapsed="false">
      <c r="A102" s="3" t="n">
        <f aca="false">A100+1</f>
        <v>50</v>
      </c>
      <c r="B102" s="8" t="n">
        <f aca="false">B100+1</f>
        <v>36</v>
      </c>
      <c r="C102" s="9" t="s">
        <v>172</v>
      </c>
      <c r="D102" s="10" t="s">
        <v>173</v>
      </c>
      <c r="E102" s="11" t="n">
        <v>40926</v>
      </c>
      <c r="F102" s="37" t="s">
        <v>485</v>
      </c>
      <c r="G102" s="35"/>
      <c r="H102" s="70"/>
      <c r="I102" s="111" t="s">
        <v>876</v>
      </c>
      <c r="J102" s="111" t="s">
        <v>808</v>
      </c>
      <c r="K102" s="112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4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37</v>
      </c>
      <c r="C104" s="9" t="s">
        <v>175</v>
      </c>
      <c r="D104" s="10" t="s">
        <v>176</v>
      </c>
      <c r="E104" s="11" t="n">
        <v>40926</v>
      </c>
      <c r="F104" s="35" t="s">
        <v>486</v>
      </c>
      <c r="G104" s="35"/>
      <c r="H104" s="113"/>
      <c r="I104" s="114" t="s">
        <v>877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77</v>
      </c>
      <c r="E105" s="11" t="n">
        <v>40926</v>
      </c>
      <c r="F105" s="36"/>
      <c r="G105" s="36"/>
      <c r="H105" s="71"/>
      <c r="I105" s="116"/>
      <c r="J105" s="116"/>
      <c r="K105" s="11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8</v>
      </c>
      <c r="C106" s="9" t="s">
        <v>178</v>
      </c>
      <c r="D106" s="10" t="s">
        <v>179</v>
      </c>
      <c r="E106" s="11" t="n">
        <v>40926</v>
      </c>
      <c r="F106" s="37" t="s">
        <v>487</v>
      </c>
      <c r="G106" s="35"/>
      <c r="H106" s="113"/>
      <c r="I106" s="114" t="s">
        <v>878</v>
      </c>
      <c r="J106" s="114" t="s">
        <v>808</v>
      </c>
      <c r="K106" s="115" t="s">
        <v>797</v>
      </c>
    </row>
    <row r="107" customFormat="false" ht="12" hidden="false" customHeight="true" outlineLevel="0" collapsed="false">
      <c r="A107" s="3"/>
      <c r="B107" s="8"/>
      <c r="C107" s="9"/>
      <c r="D107" s="10" t="s">
        <v>180</v>
      </c>
      <c r="E107" s="11" t="n">
        <v>40926</v>
      </c>
      <c r="F107" s="37"/>
      <c r="G107" s="36"/>
      <c r="H107" s="71"/>
      <c r="I107" s="116"/>
      <c r="J107" s="116"/>
      <c r="K107" s="117"/>
    </row>
    <row r="108" customFormat="false" ht="12" hidden="false" customHeight="true" outlineLevel="0" collapsed="false">
      <c r="A108" s="3" t="n">
        <f aca="false">A106+1</f>
        <v>53</v>
      </c>
      <c r="B108" s="8" t="n">
        <f aca="false">B106+1</f>
        <v>39</v>
      </c>
      <c r="C108" s="9" t="s">
        <v>181</v>
      </c>
      <c r="D108" s="10" t="s">
        <v>182</v>
      </c>
      <c r="E108" s="11" t="n">
        <v>40926</v>
      </c>
      <c r="F108" s="35" t="s">
        <v>488</v>
      </c>
      <c r="G108" s="37"/>
      <c r="H108" s="113"/>
      <c r="I108" s="114" t="s">
        <v>879</v>
      </c>
      <c r="J108" s="114" t="s">
        <v>808</v>
      </c>
      <c r="K108" s="115" t="s">
        <v>880</v>
      </c>
    </row>
    <row r="109" customFormat="false" ht="12.75" hidden="false" customHeight="true" outlineLevel="0" collapsed="false">
      <c r="A109" s="3"/>
      <c r="B109" s="8"/>
      <c r="C109" s="9"/>
      <c r="D109" s="10" t="s">
        <v>183</v>
      </c>
      <c r="E109" s="11" t="n">
        <v>40926</v>
      </c>
      <c r="F109" s="36"/>
      <c r="G109" s="37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40</v>
      </c>
      <c r="C110" s="9" t="s">
        <v>184</v>
      </c>
      <c r="D110" s="10" t="s">
        <v>185</v>
      </c>
      <c r="E110" s="11" t="n">
        <v>40926</v>
      </c>
      <c r="F110" s="37" t="s">
        <v>489</v>
      </c>
      <c r="G110" s="35"/>
      <c r="H110" s="70"/>
      <c r="I110" s="111" t="s">
        <v>881</v>
      </c>
      <c r="J110" s="111" t="s">
        <v>808</v>
      </c>
      <c r="K110" s="112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6</v>
      </c>
      <c r="E111" s="11" t="n">
        <v>40926</v>
      </c>
      <c r="F111" s="37"/>
      <c r="G111" s="36"/>
      <c r="H111" s="70"/>
      <c r="I111" s="111"/>
      <c r="J111" s="111"/>
      <c r="K111" s="112"/>
    </row>
    <row r="112" customFormat="false" ht="15" hidden="false" customHeight="true" outlineLevel="0" collapsed="false">
      <c r="A112" s="3" t="n">
        <f aca="false">A110+1</f>
        <v>55</v>
      </c>
      <c r="B112" s="8" t="n">
        <f aca="false">B110+1</f>
        <v>41</v>
      </c>
      <c r="C112" s="9" t="s">
        <v>187</v>
      </c>
      <c r="D112" s="10" t="s">
        <v>188</v>
      </c>
      <c r="E112" s="11" t="n">
        <v>40926</v>
      </c>
      <c r="F112" s="35" t="s">
        <v>490</v>
      </c>
      <c r="G112" s="37"/>
      <c r="H112" s="113"/>
      <c r="I112" s="114" t="s">
        <v>882</v>
      </c>
      <c r="J112" s="114" t="s">
        <v>808</v>
      </c>
      <c r="K112" s="115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89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42</v>
      </c>
      <c r="C114" s="9" t="s">
        <v>190</v>
      </c>
      <c r="D114" s="10" t="s">
        <v>191</v>
      </c>
      <c r="E114" s="11" t="n">
        <v>40926</v>
      </c>
      <c r="F114" s="37" t="s">
        <v>491</v>
      </c>
      <c r="G114" s="35"/>
      <c r="H114" s="70"/>
      <c r="I114" s="111" t="s">
        <v>883</v>
      </c>
      <c r="J114" s="111" t="s">
        <v>808</v>
      </c>
      <c r="K114" s="112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2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43</v>
      </c>
      <c r="C116" s="9" t="s">
        <v>193</v>
      </c>
      <c r="D116" s="10" t="s">
        <v>194</v>
      </c>
      <c r="E116" s="11" t="n">
        <v>40926</v>
      </c>
      <c r="F116" s="35" t="s">
        <v>492</v>
      </c>
      <c r="G116" s="37"/>
      <c r="H116" s="113" t="s">
        <v>1053</v>
      </c>
      <c r="I116" s="114" t="s">
        <v>884</v>
      </c>
      <c r="J116" s="114" t="s">
        <v>808</v>
      </c>
      <c r="K116" s="115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5</v>
      </c>
      <c r="E117" s="11" t="n">
        <v>40926</v>
      </c>
      <c r="F117" s="36"/>
      <c r="G117" s="37"/>
      <c r="H117" s="71"/>
      <c r="I117" s="116"/>
      <c r="J117" s="116"/>
      <c r="K117" s="117"/>
      <c r="N117" s="92" t="s">
        <v>798</v>
      </c>
      <c r="R117" s="86" t="s">
        <v>886</v>
      </c>
      <c r="S117" s="86" t="s">
        <v>808</v>
      </c>
      <c r="T117" s="86" t="s">
        <v>887</v>
      </c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4</v>
      </c>
      <c r="C118" s="9" t="s">
        <v>196</v>
      </c>
      <c r="D118" s="10" t="s">
        <v>197</v>
      </c>
      <c r="E118" s="11" t="n">
        <v>40926</v>
      </c>
      <c r="F118" s="37" t="s">
        <v>493</v>
      </c>
      <c r="G118" s="35"/>
      <c r="H118" s="70"/>
      <c r="I118" s="111" t="s">
        <v>886</v>
      </c>
      <c r="J118" s="111" t="s">
        <v>808</v>
      </c>
      <c r="K118" s="112" t="s">
        <v>887</v>
      </c>
    </row>
    <row r="119" customFormat="false" ht="14.25" hidden="false" customHeight="true" outlineLevel="0" collapsed="false">
      <c r="A119" s="3"/>
      <c r="B119" s="8"/>
      <c r="C119" s="9"/>
      <c r="D119" s="10" t="s">
        <v>198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4.25" hidden="false" customHeight="true" outlineLevel="0" collapsed="false">
      <c r="A120" s="3" t="n">
        <f aca="false">A118+1</f>
        <v>59</v>
      </c>
      <c r="B120" s="8" t="n">
        <f aca="false">B118+1</f>
        <v>45</v>
      </c>
      <c r="C120" s="9" t="s">
        <v>199</v>
      </c>
      <c r="D120" s="10" t="s">
        <v>200</v>
      </c>
      <c r="E120" s="11" t="n">
        <v>40926</v>
      </c>
      <c r="F120" s="35" t="s">
        <v>494</v>
      </c>
      <c r="G120" s="37"/>
      <c r="H120" s="113"/>
      <c r="I120" s="114" t="s">
        <v>888</v>
      </c>
      <c r="J120" s="114" t="s">
        <v>808</v>
      </c>
      <c r="K120" s="115" t="s">
        <v>797</v>
      </c>
    </row>
    <row r="121" customFormat="false" ht="13.5" hidden="false" customHeight="true" outlineLevel="0" collapsed="false">
      <c r="A121" s="3"/>
      <c r="B121" s="8"/>
      <c r="C121" s="9"/>
      <c r="D121" s="10" t="s">
        <v>201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3.5" hidden="false" customHeight="true" outlineLevel="0" collapsed="false">
      <c r="A122" s="3" t="n">
        <f aca="false">A120+1</f>
        <v>60</v>
      </c>
      <c r="B122" s="8" t="n">
        <f aca="false">B120+1</f>
        <v>46</v>
      </c>
      <c r="C122" s="9" t="s">
        <v>202</v>
      </c>
      <c r="D122" s="10" t="s">
        <v>203</v>
      </c>
      <c r="E122" s="11" t="n">
        <v>40926</v>
      </c>
      <c r="F122" s="37" t="s">
        <v>495</v>
      </c>
      <c r="G122" s="35"/>
      <c r="H122" s="70"/>
      <c r="I122" s="111" t="s">
        <v>889</v>
      </c>
      <c r="J122" s="111" t="s">
        <v>808</v>
      </c>
      <c r="K122" s="112" t="s">
        <v>890</v>
      </c>
    </row>
    <row r="123" customFormat="false" ht="12.75" hidden="false" customHeight="true" outlineLevel="0" collapsed="false">
      <c r="A123" s="3"/>
      <c r="B123" s="8"/>
      <c r="C123" s="9"/>
      <c r="D123" s="10" t="s">
        <v>204</v>
      </c>
      <c r="E123" s="11" t="n">
        <v>40926</v>
      </c>
      <c r="F123" s="37"/>
      <c r="G123" s="36"/>
      <c r="H123" s="70"/>
      <c r="I123" s="111"/>
      <c r="J123" s="111"/>
      <c r="K123" s="112"/>
      <c r="N123" s="118" t="s">
        <v>798</v>
      </c>
      <c r="R123" s="0" t="s">
        <v>893</v>
      </c>
      <c r="S123" s="0" t="s">
        <v>808</v>
      </c>
      <c r="T123" s="0" t="s">
        <v>894</v>
      </c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7</v>
      </c>
      <c r="C124" s="9" t="s">
        <v>205</v>
      </c>
      <c r="D124" s="10" t="s">
        <v>206</v>
      </c>
      <c r="E124" s="11" t="n">
        <v>40926</v>
      </c>
      <c r="F124" s="35" t="s">
        <v>496</v>
      </c>
      <c r="G124" s="37"/>
      <c r="H124" s="113"/>
      <c r="I124" s="114" t="s">
        <v>893</v>
      </c>
      <c r="J124" s="114" t="s">
        <v>808</v>
      </c>
      <c r="K124" s="115" t="s">
        <v>894</v>
      </c>
    </row>
    <row r="125" customFormat="false" ht="14.25" hidden="false" customHeight="true" outlineLevel="0" collapsed="false">
      <c r="A125" s="3"/>
      <c r="B125" s="8"/>
      <c r="C125" s="9"/>
      <c r="D125" s="10" t="s">
        <v>207</v>
      </c>
      <c r="E125" s="11" t="n">
        <v>40926</v>
      </c>
      <c r="F125" s="36"/>
      <c r="G125" s="37"/>
      <c r="H125" s="70"/>
      <c r="I125" s="111"/>
      <c r="J125" s="111"/>
      <c r="K125" s="112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48</v>
      </c>
      <c r="C126" s="9" t="s">
        <v>208</v>
      </c>
      <c r="D126" s="10" t="s">
        <v>209</v>
      </c>
      <c r="E126" s="11" t="n">
        <v>40926</v>
      </c>
      <c r="F126" s="37" t="s">
        <v>497</v>
      </c>
      <c r="G126" s="35"/>
      <c r="H126" s="113"/>
      <c r="I126" s="114" t="s">
        <v>895</v>
      </c>
      <c r="J126" s="114" t="s">
        <v>808</v>
      </c>
      <c r="K126" s="115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0</v>
      </c>
      <c r="E127" s="11" t="n">
        <v>40926</v>
      </c>
      <c r="F127" s="37"/>
      <c r="G127" s="37"/>
      <c r="H127" s="71"/>
      <c r="I127" s="116"/>
      <c r="J127" s="116"/>
      <c r="K127" s="117"/>
    </row>
    <row r="128" customFormat="false" ht="12" hidden="false" customHeight="true" outlineLevel="0" collapsed="false">
      <c r="A128" s="3" t="n">
        <f aca="false">A126+1</f>
        <v>63</v>
      </c>
      <c r="B128" s="8" t="n">
        <f aca="false">B126+1</f>
        <v>49</v>
      </c>
      <c r="C128" s="9" t="s">
        <v>211</v>
      </c>
      <c r="D128" s="10" t="s">
        <v>212</v>
      </c>
      <c r="E128" s="11" t="n">
        <v>40926</v>
      </c>
      <c r="F128" s="35" t="s">
        <v>498</v>
      </c>
      <c r="G128" s="35"/>
      <c r="H128" s="70"/>
      <c r="I128" s="111" t="s">
        <v>1073</v>
      </c>
      <c r="J128" s="111" t="s">
        <v>808</v>
      </c>
      <c r="K128" s="112" t="s">
        <v>1074</v>
      </c>
    </row>
    <row r="129" customFormat="false" ht="12.75" hidden="false" customHeight="true" outlineLevel="0" collapsed="false">
      <c r="A129" s="3"/>
      <c r="B129" s="8"/>
      <c r="C129" s="9"/>
      <c r="D129" s="10" t="s">
        <v>213</v>
      </c>
      <c r="E129" s="11" t="n">
        <v>40926</v>
      </c>
      <c r="F129" s="36"/>
      <c r="G129" s="36"/>
      <c r="H129" s="70"/>
      <c r="I129" s="111"/>
      <c r="J129" s="111"/>
      <c r="K129" s="112"/>
      <c r="N129" s="118" t="s">
        <v>798</v>
      </c>
      <c r="R129" s="0" t="s">
        <v>897</v>
      </c>
      <c r="S129" s="0" t="s">
        <v>808</v>
      </c>
      <c r="T129" s="0" t="s">
        <v>898</v>
      </c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50</v>
      </c>
      <c r="C130" s="9" t="s">
        <v>214</v>
      </c>
      <c r="D130" s="10" t="s">
        <v>215</v>
      </c>
      <c r="E130" s="11" t="n">
        <v>40926</v>
      </c>
      <c r="F130" s="37" t="s">
        <v>499</v>
      </c>
      <c r="G130" s="37"/>
      <c r="H130" s="113"/>
      <c r="I130" s="114" t="s">
        <v>1008</v>
      </c>
      <c r="J130" s="114" t="s">
        <v>808</v>
      </c>
      <c r="K130" s="115" t="s">
        <v>834</v>
      </c>
      <c r="R130" s="0" t="s">
        <v>899</v>
      </c>
      <c r="S130" s="0" t="s">
        <v>833</v>
      </c>
      <c r="T130" s="0" t="s">
        <v>900</v>
      </c>
    </row>
    <row r="131" customFormat="false" ht="12" hidden="false" customHeight="true" outlineLevel="0" collapsed="false">
      <c r="A131" s="3"/>
      <c r="B131" s="8"/>
      <c r="C131" s="9"/>
      <c r="D131" s="10" t="s">
        <v>216</v>
      </c>
      <c r="E131" s="11" t="n">
        <v>40926</v>
      </c>
      <c r="F131" s="37"/>
      <c r="G131" s="37"/>
      <c r="H131" s="71"/>
      <c r="I131" s="116"/>
      <c r="J131" s="116"/>
      <c r="K131" s="117"/>
      <c r="R131" s="0" t="s">
        <v>903</v>
      </c>
      <c r="S131" s="0" t="s">
        <v>808</v>
      </c>
      <c r="T131" s="0" t="s">
        <v>834</v>
      </c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51</v>
      </c>
      <c r="C132" s="9" t="s">
        <v>217</v>
      </c>
      <c r="D132" s="10" t="s">
        <v>218</v>
      </c>
      <c r="E132" s="11" t="n">
        <v>40926</v>
      </c>
      <c r="F132" s="35" t="s">
        <v>500</v>
      </c>
      <c r="G132" s="35"/>
      <c r="H132" s="70"/>
      <c r="I132" s="111" t="s">
        <v>901</v>
      </c>
      <c r="J132" s="111" t="s">
        <v>808</v>
      </c>
      <c r="K132" s="112" t="s">
        <v>902</v>
      </c>
    </row>
    <row r="133" customFormat="false" ht="15" hidden="false" customHeight="true" outlineLevel="0" collapsed="false">
      <c r="A133" s="3"/>
      <c r="B133" s="8"/>
      <c r="C133" s="9"/>
      <c r="D133" s="10" t="s">
        <v>219</v>
      </c>
      <c r="E133" s="11" t="n">
        <v>40926</v>
      </c>
      <c r="F133" s="36"/>
      <c r="G133" s="36"/>
      <c r="H133" s="70"/>
      <c r="I133" s="111"/>
      <c r="J133" s="111"/>
      <c r="K133" s="112"/>
      <c r="N133" s="118" t="s">
        <v>798</v>
      </c>
      <c r="R133" s="0" t="s">
        <v>905</v>
      </c>
      <c r="S133" s="0" t="s">
        <v>833</v>
      </c>
      <c r="T133" s="0" t="s">
        <v>898</v>
      </c>
    </row>
    <row r="134" customFormat="false" ht="15" hidden="false" customHeight="true" outlineLevel="0" collapsed="false">
      <c r="A134" s="3" t="n">
        <f aca="false">A132+1</f>
        <v>66</v>
      </c>
      <c r="B134" s="8" t="n">
        <f aca="false">B132+1</f>
        <v>52</v>
      </c>
      <c r="C134" s="9" t="s">
        <v>220</v>
      </c>
      <c r="D134" s="10" t="s">
        <v>221</v>
      </c>
      <c r="E134" s="11" t="n">
        <v>40926</v>
      </c>
      <c r="F134" s="35" t="s">
        <v>501</v>
      </c>
      <c r="G134" s="37"/>
      <c r="H134" s="113"/>
      <c r="I134" s="114" t="s">
        <v>906</v>
      </c>
      <c r="J134" s="114" t="s">
        <v>808</v>
      </c>
      <c r="K134" s="115" t="s">
        <v>907</v>
      </c>
      <c r="R134" s="0" t="s">
        <v>906</v>
      </c>
      <c r="S134" s="0" t="s">
        <v>808</v>
      </c>
      <c r="T134" s="0" t="s">
        <v>907</v>
      </c>
    </row>
    <row r="135" customFormat="false" ht="13.5" hidden="false" customHeight="true" outlineLevel="0" collapsed="false">
      <c r="A135" s="3"/>
      <c r="B135" s="8"/>
      <c r="C135" s="9"/>
      <c r="D135" s="10" t="s">
        <v>222</v>
      </c>
      <c r="E135" s="11" t="n">
        <v>40926</v>
      </c>
      <c r="F135" s="36"/>
      <c r="G135" s="37"/>
      <c r="H135" s="71"/>
      <c r="I135" s="116"/>
      <c r="J135" s="116"/>
      <c r="K135" s="117"/>
    </row>
    <row r="136" customFormat="false" ht="13.5" hidden="false" customHeight="true" outlineLevel="0" collapsed="false">
      <c r="A136" s="3" t="n">
        <f aca="false">A134+1</f>
        <v>67</v>
      </c>
      <c r="B136" s="8" t="n">
        <f aca="false">B134+1</f>
        <v>53</v>
      </c>
      <c r="C136" s="9" t="s">
        <v>571</v>
      </c>
      <c r="D136" s="10" t="s">
        <v>227</v>
      </c>
      <c r="E136" s="11" t="n">
        <v>40926</v>
      </c>
      <c r="F136" s="37" t="s">
        <v>503</v>
      </c>
      <c r="G136" s="35"/>
      <c r="H136" s="113"/>
      <c r="I136" s="114" t="s">
        <v>908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28</v>
      </c>
      <c r="E137" s="11" t="n">
        <v>40926</v>
      </c>
      <c r="F137" s="37"/>
      <c r="G137" s="36"/>
      <c r="H137" s="71"/>
      <c r="I137" s="116"/>
      <c r="J137" s="116"/>
      <c r="K137" s="117"/>
    </row>
    <row r="138" customFormat="false" ht="14.25" hidden="false" customHeight="true" outlineLevel="0" collapsed="false">
      <c r="A138" s="3" t="n">
        <f aca="false">A136+1</f>
        <v>68</v>
      </c>
      <c r="B138" s="8" t="n">
        <f aca="false">B136+1</f>
        <v>54</v>
      </c>
      <c r="C138" s="9" t="s">
        <v>229</v>
      </c>
      <c r="D138" s="10" t="s">
        <v>230</v>
      </c>
      <c r="E138" s="11" t="n">
        <v>40926</v>
      </c>
      <c r="F138" s="35" t="s">
        <v>504</v>
      </c>
      <c r="G138" s="35"/>
      <c r="H138" s="113"/>
      <c r="I138" s="114" t="s">
        <v>909</v>
      </c>
      <c r="J138" s="114" t="s">
        <v>808</v>
      </c>
      <c r="K138" s="115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1</v>
      </c>
      <c r="E139" s="11" t="n">
        <v>40926</v>
      </c>
      <c r="F139" s="36"/>
      <c r="G139" s="36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5</v>
      </c>
      <c r="C140" s="9" t="s">
        <v>702</v>
      </c>
      <c r="D140" s="10" t="s">
        <v>233</v>
      </c>
      <c r="E140" s="11" t="n">
        <v>40926</v>
      </c>
      <c r="F140" s="37" t="s">
        <v>505</v>
      </c>
      <c r="G140" s="35"/>
      <c r="H140" s="70"/>
      <c r="I140" s="111" t="s">
        <v>910</v>
      </c>
      <c r="J140" s="111" t="s">
        <v>839</v>
      </c>
      <c r="K140" s="112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4</v>
      </c>
      <c r="E141" s="11" t="n">
        <v>40926</v>
      </c>
      <c r="F141" s="37"/>
      <c r="G141" s="36"/>
      <c r="H141" s="70"/>
      <c r="I141" s="111"/>
      <c r="J141" s="111"/>
      <c r="K141" s="112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6</v>
      </c>
      <c r="C142" s="9" t="s">
        <v>703</v>
      </c>
      <c r="D142" s="10" t="s">
        <v>236</v>
      </c>
      <c r="E142" s="11" t="n">
        <v>40926</v>
      </c>
      <c r="F142" s="35" t="s">
        <v>506</v>
      </c>
      <c r="G142" s="37"/>
      <c r="H142" s="113"/>
      <c r="I142" s="114" t="s">
        <v>911</v>
      </c>
      <c r="J142" s="114" t="s">
        <v>839</v>
      </c>
      <c r="K142" s="115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37</v>
      </c>
      <c r="E143" s="11" t="n">
        <v>40926</v>
      </c>
      <c r="F143" s="36"/>
      <c r="G143" s="37"/>
      <c r="H143" s="71"/>
      <c r="I143" s="116"/>
      <c r="J143" s="116"/>
      <c r="K143" s="117"/>
    </row>
    <row r="144" customFormat="false" ht="12" hidden="false" customHeight="true" outlineLevel="0" collapsed="false">
      <c r="A144" s="3" t="n">
        <f aca="false">A142+1</f>
        <v>71</v>
      </c>
      <c r="B144" s="8" t="n">
        <f aca="false">B142+1</f>
        <v>57</v>
      </c>
      <c r="C144" s="9" t="s">
        <v>704</v>
      </c>
      <c r="D144" s="10" t="s">
        <v>239</v>
      </c>
      <c r="E144" s="11" t="n">
        <v>40926</v>
      </c>
      <c r="F144" s="37" t="s">
        <v>507</v>
      </c>
      <c r="G144" s="35"/>
      <c r="H144" s="70"/>
      <c r="I144" s="111" t="s">
        <v>912</v>
      </c>
      <c r="J144" s="111" t="s">
        <v>839</v>
      </c>
      <c r="K144" s="112" t="s">
        <v>797</v>
      </c>
    </row>
    <row r="145" customFormat="false" ht="12.75" hidden="false" customHeight="true" outlineLevel="0" collapsed="false">
      <c r="A145" s="3"/>
      <c r="B145" s="8"/>
      <c r="C145" s="9"/>
      <c r="D145" s="10" t="s">
        <v>240</v>
      </c>
      <c r="E145" s="11" t="n">
        <v>40926</v>
      </c>
      <c r="F145" s="36"/>
      <c r="G145" s="36"/>
      <c r="H145" s="70"/>
      <c r="I145" s="111"/>
      <c r="J145" s="111"/>
      <c r="K145" s="112"/>
    </row>
    <row r="146" customFormat="false" ht="12.75" hidden="false" customHeight="true" outlineLevel="0" collapsed="false">
      <c r="A146" s="3" t="n">
        <f aca="false">A144+1</f>
        <v>72</v>
      </c>
      <c r="B146" s="8" t="n">
        <f aca="false">B144+1</f>
        <v>58</v>
      </c>
      <c r="C146" s="9" t="s">
        <v>705</v>
      </c>
      <c r="D146" s="10" t="s">
        <v>242</v>
      </c>
      <c r="E146" s="11" t="n">
        <v>40926</v>
      </c>
      <c r="F146" s="35" t="s">
        <v>508</v>
      </c>
      <c r="G146" s="37"/>
      <c r="H146" s="113"/>
      <c r="I146" s="114" t="s">
        <v>913</v>
      </c>
      <c r="J146" s="114" t="s">
        <v>839</v>
      </c>
      <c r="K146" s="115" t="s">
        <v>914</v>
      </c>
    </row>
    <row r="147" customFormat="false" ht="15.75" hidden="false" customHeight="true" outlineLevel="0" collapsed="false">
      <c r="A147" s="3"/>
      <c r="B147" s="8"/>
      <c r="C147" s="9"/>
      <c r="D147" s="10" t="s">
        <v>243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9</v>
      </c>
      <c r="C148" s="9" t="s">
        <v>706</v>
      </c>
      <c r="D148" s="10" t="s">
        <v>245</v>
      </c>
      <c r="E148" s="11" t="n">
        <v>40926</v>
      </c>
      <c r="F148" s="37" t="s">
        <v>509</v>
      </c>
      <c r="G148" s="35"/>
      <c r="H148" s="70"/>
      <c r="I148" s="111" t="s">
        <v>915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6</v>
      </c>
      <c r="E149" s="11" t="n">
        <v>40926</v>
      </c>
      <c r="F149" s="37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60</v>
      </c>
      <c r="C150" s="9" t="s">
        <v>707</v>
      </c>
      <c r="D150" s="10" t="s">
        <v>248</v>
      </c>
      <c r="E150" s="11" t="n">
        <v>40926</v>
      </c>
      <c r="F150" s="35" t="s">
        <v>510</v>
      </c>
      <c r="G150" s="37"/>
      <c r="H150" s="113"/>
      <c r="I150" s="114" t="s">
        <v>916</v>
      </c>
      <c r="J150" s="114" t="s">
        <v>839</v>
      </c>
      <c r="K150" s="115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49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61</v>
      </c>
      <c r="C152" s="9" t="s">
        <v>708</v>
      </c>
      <c r="D152" s="10" t="s">
        <v>251</v>
      </c>
      <c r="E152" s="11" t="n">
        <v>40926</v>
      </c>
      <c r="F152" s="37" t="s">
        <v>511</v>
      </c>
      <c r="G152" s="35"/>
      <c r="H152" s="70"/>
      <c r="I152" s="111" t="s">
        <v>917</v>
      </c>
      <c r="J152" s="111" t="s">
        <v>839</v>
      </c>
      <c r="K152" s="112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2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2</v>
      </c>
      <c r="C154" s="9" t="s">
        <v>709</v>
      </c>
      <c r="D154" s="10" t="s">
        <v>254</v>
      </c>
      <c r="E154" s="11" t="n">
        <v>40926</v>
      </c>
      <c r="F154" s="35" t="s">
        <v>512</v>
      </c>
      <c r="G154" s="37"/>
      <c r="H154" s="113"/>
      <c r="I154" s="114" t="s">
        <v>918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5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2.75" hidden="false" customHeight="false" outlineLevel="0" collapsed="false">
      <c r="A156" s="3" t="n">
        <f aca="false">A154+1</f>
        <v>77</v>
      </c>
      <c r="B156" s="8" t="n">
        <f aca="false">B154+1</f>
        <v>63</v>
      </c>
      <c r="C156" s="9" t="s">
        <v>710</v>
      </c>
      <c r="D156" s="10" t="s">
        <v>257</v>
      </c>
      <c r="E156" s="11" t="n">
        <v>40926</v>
      </c>
      <c r="F156" s="37" t="s">
        <v>513</v>
      </c>
      <c r="G156" s="35"/>
      <c r="H156" s="70"/>
      <c r="I156" s="111" t="s">
        <v>919</v>
      </c>
      <c r="J156" s="111" t="s">
        <v>839</v>
      </c>
      <c r="K156" s="112" t="s">
        <v>920</v>
      </c>
    </row>
    <row r="157" customFormat="false" ht="12" hidden="false" customHeight="true" outlineLevel="0" collapsed="false">
      <c r="A157" s="3"/>
      <c r="B157" s="8"/>
      <c r="C157" s="9"/>
      <c r="D157" s="10" t="s">
        <v>258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2" hidden="false" customHeight="true" outlineLevel="0" collapsed="false">
      <c r="A158" s="3" t="n">
        <f aca="false">A156+1</f>
        <v>78</v>
      </c>
      <c r="B158" s="8" t="n">
        <f aca="false">B156+1</f>
        <v>64</v>
      </c>
      <c r="C158" s="9" t="s">
        <v>711</v>
      </c>
      <c r="D158" s="10" t="s">
        <v>260</v>
      </c>
      <c r="E158" s="11" t="n">
        <v>40926</v>
      </c>
      <c r="F158" s="35" t="s">
        <v>514</v>
      </c>
      <c r="G158" s="37"/>
      <c r="H158" s="113"/>
      <c r="I158" s="114" t="s">
        <v>921</v>
      </c>
      <c r="J158" s="114" t="s">
        <v>839</v>
      </c>
      <c r="K158" s="115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1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5</v>
      </c>
      <c r="C160" s="9" t="s">
        <v>712</v>
      </c>
      <c r="D160" s="10" t="s">
        <v>263</v>
      </c>
      <c r="E160" s="11" t="n">
        <v>40926</v>
      </c>
      <c r="F160" s="37" t="s">
        <v>515</v>
      </c>
      <c r="G160" s="35"/>
      <c r="H160" s="70"/>
      <c r="I160" s="111" t="s">
        <v>922</v>
      </c>
      <c r="J160" s="111" t="s">
        <v>839</v>
      </c>
      <c r="K160" s="112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4</v>
      </c>
      <c r="E161" s="11" t="n">
        <v>40926</v>
      </c>
      <c r="F161" s="37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6</v>
      </c>
      <c r="C162" s="9" t="s">
        <v>713</v>
      </c>
      <c r="D162" s="10" t="s">
        <v>266</v>
      </c>
      <c r="E162" s="11" t="n">
        <v>40926</v>
      </c>
      <c r="F162" s="35" t="s">
        <v>516</v>
      </c>
      <c r="G162" s="37"/>
      <c r="H162" s="101"/>
      <c r="I162" s="104" t="s">
        <v>923</v>
      </c>
      <c r="J162" s="104" t="s">
        <v>839</v>
      </c>
      <c r="K162" s="105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7</v>
      </c>
      <c r="E163" s="11" t="n">
        <v>40926</v>
      </c>
      <c r="F163" s="36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7</v>
      </c>
      <c r="C164" s="9" t="s">
        <v>714</v>
      </c>
      <c r="D164" s="10" t="s">
        <v>269</v>
      </c>
      <c r="E164" s="11" t="n">
        <v>40926</v>
      </c>
      <c r="F164" s="37" t="s">
        <v>517</v>
      </c>
      <c r="G164" s="37"/>
      <c r="H164" s="101"/>
      <c r="I164" s="104" t="s">
        <v>924</v>
      </c>
      <c r="J164" s="104" t="s">
        <v>839</v>
      </c>
      <c r="K164" s="105" t="s">
        <v>925</v>
      </c>
    </row>
    <row r="165" customFormat="false" ht="13.5" hidden="false" customHeight="true" outlineLevel="0" collapsed="false">
      <c r="A165" s="3"/>
      <c r="B165" s="8"/>
      <c r="C165" s="9"/>
      <c r="D165" s="10" t="s">
        <v>270</v>
      </c>
      <c r="E165" s="11" t="n">
        <v>40926</v>
      </c>
      <c r="F165" s="37"/>
      <c r="G165" s="37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8</v>
      </c>
      <c r="C166" s="9" t="s">
        <v>715</v>
      </c>
      <c r="D166" s="10" t="s">
        <v>272</v>
      </c>
      <c r="E166" s="11" t="n">
        <v>40926</v>
      </c>
      <c r="F166" s="35" t="s">
        <v>518</v>
      </c>
      <c r="G166" s="35"/>
      <c r="H166" s="101"/>
      <c r="I166" s="104" t="s">
        <v>926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73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9</v>
      </c>
      <c r="C168" s="9" t="s">
        <v>716</v>
      </c>
      <c r="D168" s="10" t="s">
        <v>275</v>
      </c>
      <c r="E168" s="11" t="n">
        <v>40926</v>
      </c>
      <c r="F168" s="37" t="s">
        <v>519</v>
      </c>
      <c r="G168" s="37"/>
      <c r="H168" s="106"/>
      <c r="I168" s="107" t="s">
        <v>927</v>
      </c>
      <c r="J168" s="107" t="s">
        <v>839</v>
      </c>
      <c r="K168" s="108" t="s">
        <v>928</v>
      </c>
    </row>
    <row r="169" customFormat="false" ht="12.75" hidden="false" customHeight="true" outlineLevel="0" collapsed="false">
      <c r="A169" s="3"/>
      <c r="B169" s="8"/>
      <c r="C169" s="9"/>
      <c r="D169" s="10" t="s">
        <v>276</v>
      </c>
      <c r="E169" s="11" t="n">
        <v>40926</v>
      </c>
      <c r="F169" s="37"/>
      <c r="G169" s="37"/>
      <c r="H169" s="64"/>
      <c r="I169" s="110"/>
      <c r="J169" s="110"/>
      <c r="K169" s="102"/>
    </row>
    <row r="170" customFormat="false" ht="12.75" hidden="false" customHeight="true" outlineLevel="0" collapsed="false">
      <c r="A170" s="3" t="n">
        <f aca="false">A168+1</f>
        <v>84</v>
      </c>
      <c r="B170" s="8" t="n">
        <f aca="false">B168+1</f>
        <v>70</v>
      </c>
      <c r="C170" s="9" t="s">
        <v>717</v>
      </c>
      <c r="D170" s="10" t="s">
        <v>278</v>
      </c>
      <c r="E170" s="11" t="n">
        <v>40926</v>
      </c>
      <c r="F170" s="35" t="s">
        <v>520</v>
      </c>
      <c r="G170" s="35"/>
      <c r="H170" s="101"/>
      <c r="I170" s="104" t="s">
        <v>1075</v>
      </c>
      <c r="J170" s="104" t="s">
        <v>839</v>
      </c>
      <c r="K170" s="105" t="n">
        <v>43895</v>
      </c>
      <c r="N170" s="0" t="s">
        <v>798</v>
      </c>
      <c r="R170" s="0" t="s">
        <v>1076</v>
      </c>
      <c r="S170" s="0" t="s">
        <v>839</v>
      </c>
      <c r="T170" s="54" t="n">
        <v>43879</v>
      </c>
    </row>
    <row r="171" customFormat="false" ht="12.75" hidden="false" customHeight="true" outlineLevel="0" collapsed="false">
      <c r="A171" s="3"/>
      <c r="B171" s="8"/>
      <c r="C171" s="9"/>
      <c r="D171" s="10" t="s">
        <v>279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71</v>
      </c>
      <c r="C172" s="9" t="s">
        <v>718</v>
      </c>
      <c r="D172" s="10" t="s">
        <v>281</v>
      </c>
      <c r="E172" s="11" t="n">
        <v>40926</v>
      </c>
      <c r="F172" s="37" t="s">
        <v>521</v>
      </c>
      <c r="G172" s="37"/>
      <c r="H172" s="101"/>
      <c r="I172" s="104" t="s">
        <v>1009</v>
      </c>
      <c r="J172" s="104" t="s">
        <v>839</v>
      </c>
      <c r="K172" s="105" t="s">
        <v>844</v>
      </c>
    </row>
    <row r="173" customFormat="false" ht="12.75" hidden="false" customHeight="true" outlineLevel="0" collapsed="false">
      <c r="A173" s="3"/>
      <c r="B173" s="8"/>
      <c r="C173" s="9"/>
      <c r="D173" s="10" t="s">
        <v>282</v>
      </c>
      <c r="E173" s="11" t="n">
        <v>40926</v>
      </c>
      <c r="F173" s="37"/>
      <c r="G173" s="37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2</v>
      </c>
      <c r="C174" s="9" t="s">
        <v>719</v>
      </c>
      <c r="D174" s="10" t="s">
        <v>284</v>
      </c>
      <c r="E174" s="11" t="n">
        <v>40926</v>
      </c>
      <c r="F174" s="35" t="s">
        <v>522</v>
      </c>
      <c r="G174" s="35"/>
      <c r="H174" s="101"/>
      <c r="I174" s="104" t="s">
        <v>931</v>
      </c>
      <c r="J174" s="104" t="s">
        <v>839</v>
      </c>
      <c r="K174" s="105" t="s">
        <v>854</v>
      </c>
    </row>
    <row r="175" customFormat="false" ht="12.75" hidden="false" customHeight="true" outlineLevel="0" collapsed="false">
      <c r="A175" s="3"/>
      <c r="B175" s="8"/>
      <c r="C175" s="9"/>
      <c r="D175" s="10" t="s">
        <v>285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3</v>
      </c>
      <c r="C176" s="9" t="s">
        <v>720</v>
      </c>
      <c r="D176" s="10" t="s">
        <v>287</v>
      </c>
      <c r="E176" s="11" t="n">
        <v>40926</v>
      </c>
      <c r="F176" s="37" t="s">
        <v>523</v>
      </c>
      <c r="G176" s="37"/>
      <c r="H176" s="101"/>
      <c r="I176" s="104" t="s">
        <v>932</v>
      </c>
      <c r="J176" s="104" t="s">
        <v>839</v>
      </c>
      <c r="K176" s="105" t="s">
        <v>797</v>
      </c>
    </row>
    <row r="177" customFormat="false" ht="12.75" hidden="false" customHeight="true" outlineLevel="0" collapsed="false">
      <c r="A177" s="3"/>
      <c r="B177" s="8"/>
      <c r="C177" s="9"/>
      <c r="D177" s="10" t="s">
        <v>288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3.5" hidden="false" customHeight="true" outlineLevel="0" collapsed="false">
      <c r="A178" s="3" t="n">
        <f aca="false">A176+1</f>
        <v>88</v>
      </c>
      <c r="B178" s="8" t="n">
        <f aca="false">B176+1</f>
        <v>74</v>
      </c>
      <c r="C178" s="9" t="s">
        <v>721</v>
      </c>
      <c r="D178" s="10" t="s">
        <v>290</v>
      </c>
      <c r="E178" s="11" t="n">
        <v>40926</v>
      </c>
      <c r="F178" s="35" t="s">
        <v>524</v>
      </c>
      <c r="G178" s="35"/>
      <c r="H178" s="101"/>
      <c r="I178" s="104" t="s">
        <v>933</v>
      </c>
      <c r="J178" s="104" t="s">
        <v>839</v>
      </c>
      <c r="K178" s="105" t="s">
        <v>934</v>
      </c>
    </row>
    <row r="179" customFormat="false" ht="14.25" hidden="false" customHeight="true" outlineLevel="0" collapsed="false">
      <c r="A179" s="3"/>
      <c r="B179" s="8"/>
      <c r="C179" s="9"/>
      <c r="D179" s="10" t="s">
        <v>291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4.25" hidden="false" customHeight="true" outlineLevel="0" collapsed="false">
      <c r="A180" s="3" t="n">
        <f aca="false">A178+1</f>
        <v>89</v>
      </c>
      <c r="B180" s="8" t="n">
        <f aca="false">B178+1</f>
        <v>75</v>
      </c>
      <c r="C180" s="9" t="s">
        <v>722</v>
      </c>
      <c r="D180" s="10" t="s">
        <v>293</v>
      </c>
      <c r="E180" s="11" t="n">
        <v>40926</v>
      </c>
      <c r="F180" s="37" t="s">
        <v>525</v>
      </c>
      <c r="G180" s="37"/>
      <c r="H180" s="101"/>
      <c r="I180" s="104" t="s">
        <v>935</v>
      </c>
      <c r="J180" s="104" t="s">
        <v>936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4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6</v>
      </c>
      <c r="C182" s="9" t="s">
        <v>295</v>
      </c>
      <c r="D182" s="10" t="s">
        <v>296</v>
      </c>
      <c r="E182" s="11" t="n">
        <v>40926</v>
      </c>
      <c r="F182" s="35" t="s">
        <v>526</v>
      </c>
      <c r="G182" s="35"/>
      <c r="H182" s="64"/>
      <c r="I182" s="110" t="s">
        <v>938</v>
      </c>
      <c r="J182" s="110" t="s">
        <v>808</v>
      </c>
      <c r="K182" s="102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297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7</v>
      </c>
      <c r="C184" s="9" t="s">
        <v>723</v>
      </c>
      <c r="D184" s="10" t="s">
        <v>299</v>
      </c>
      <c r="E184" s="11" t="n">
        <v>40926</v>
      </c>
      <c r="F184" s="37" t="s">
        <v>527</v>
      </c>
      <c r="G184" s="37"/>
      <c r="H184" s="101"/>
      <c r="I184" s="104" t="s">
        <v>939</v>
      </c>
      <c r="J184" s="104" t="s">
        <v>839</v>
      </c>
      <c r="K184" s="105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0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8</v>
      </c>
      <c r="C186" s="9" t="s">
        <v>724</v>
      </c>
      <c r="D186" s="10" t="s">
        <v>302</v>
      </c>
      <c r="E186" s="11" t="n">
        <v>40926</v>
      </c>
      <c r="F186" s="35" t="s">
        <v>528</v>
      </c>
      <c r="G186" s="35"/>
      <c r="H186" s="106"/>
      <c r="I186" s="107" t="s">
        <v>940</v>
      </c>
      <c r="J186" s="107" t="s">
        <v>839</v>
      </c>
      <c r="K186" s="108" t="s">
        <v>797</v>
      </c>
    </row>
    <row r="187" customFormat="false" ht="12.75" hidden="false" customHeight="true" outlineLevel="0" collapsed="false">
      <c r="A187" s="3"/>
      <c r="B187" s="8"/>
      <c r="C187" s="9"/>
      <c r="D187" s="10" t="s">
        <v>303</v>
      </c>
      <c r="E187" s="11" t="n">
        <v>40926</v>
      </c>
      <c r="F187" s="36"/>
      <c r="G187" s="36"/>
      <c r="H187" s="64"/>
      <c r="I187" s="110"/>
      <c r="J187" s="110"/>
      <c r="K187" s="102"/>
    </row>
    <row r="188" customFormat="false" ht="12.75" hidden="false" customHeight="true" outlineLevel="0" collapsed="false">
      <c r="A188" s="3" t="n">
        <f aca="false">A186+1</f>
        <v>93</v>
      </c>
      <c r="B188" s="8" t="n">
        <f aca="false">B186+1</f>
        <v>79</v>
      </c>
      <c r="C188" s="9" t="s">
        <v>725</v>
      </c>
      <c r="D188" s="10" t="s">
        <v>305</v>
      </c>
      <c r="E188" s="11" t="n">
        <v>40926</v>
      </c>
      <c r="F188" s="37" t="s">
        <v>529</v>
      </c>
      <c r="G188" s="35"/>
      <c r="H188" s="101"/>
      <c r="I188" s="104" t="s">
        <v>941</v>
      </c>
      <c r="J188" s="104" t="s">
        <v>839</v>
      </c>
      <c r="K188" s="105" t="s">
        <v>942</v>
      </c>
    </row>
    <row r="189" customFormat="false" ht="12.75" hidden="false" customHeight="true" outlineLevel="0" collapsed="false">
      <c r="A189" s="3"/>
      <c r="B189" s="8"/>
      <c r="C189" s="9"/>
      <c r="D189" s="10" t="s">
        <v>306</v>
      </c>
      <c r="E189" s="11" t="n">
        <v>40926</v>
      </c>
      <c r="F189" s="37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80</v>
      </c>
      <c r="C190" s="9" t="s">
        <v>726</v>
      </c>
      <c r="D190" s="10" t="s">
        <v>308</v>
      </c>
      <c r="E190" s="11" t="n">
        <v>40926</v>
      </c>
      <c r="F190" s="35" t="s">
        <v>530</v>
      </c>
      <c r="G190" s="35"/>
      <c r="H190" s="101"/>
      <c r="I190" s="104" t="s">
        <v>943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9</v>
      </c>
      <c r="E191" s="11" t="n">
        <v>40926</v>
      </c>
      <c r="F191" s="36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81</v>
      </c>
      <c r="C192" s="9" t="s">
        <v>727</v>
      </c>
      <c r="D192" s="10" t="s">
        <v>311</v>
      </c>
      <c r="E192" s="11" t="n">
        <v>40926</v>
      </c>
      <c r="F192" s="37" t="s">
        <v>531</v>
      </c>
      <c r="G192" s="37"/>
      <c r="H192" s="101"/>
      <c r="I192" s="104" t="s">
        <v>944</v>
      </c>
      <c r="J192" s="104" t="s">
        <v>839</v>
      </c>
      <c r="K192" s="105" t="s">
        <v>797</v>
      </c>
    </row>
    <row r="193" customFormat="false" ht="14.25" hidden="false" customHeight="true" outlineLevel="0" collapsed="false">
      <c r="A193" s="3"/>
      <c r="B193" s="8"/>
      <c r="C193" s="9"/>
      <c r="D193" s="10" t="s">
        <v>312</v>
      </c>
      <c r="E193" s="11" t="n">
        <v>40926</v>
      </c>
      <c r="F193" s="37"/>
      <c r="G193" s="37"/>
      <c r="H193" s="65"/>
      <c r="I193" s="103"/>
      <c r="J193" s="103"/>
      <c r="K193" s="88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2</v>
      </c>
      <c r="C194" s="9" t="s">
        <v>728</v>
      </c>
      <c r="D194" s="10" t="s">
        <v>314</v>
      </c>
      <c r="E194" s="11" t="n">
        <v>40926</v>
      </c>
      <c r="F194" s="35" t="s">
        <v>532</v>
      </c>
      <c r="G194" s="35"/>
      <c r="H194" s="101"/>
      <c r="I194" s="104" t="s">
        <v>945</v>
      </c>
      <c r="J194" s="104" t="s">
        <v>839</v>
      </c>
      <c r="K194" s="105" t="s">
        <v>946</v>
      </c>
    </row>
    <row r="195" customFormat="false" ht="12.75" hidden="false" customHeight="true" outlineLevel="0" collapsed="false">
      <c r="A195" s="3"/>
      <c r="B195" s="8"/>
      <c r="C195" s="9"/>
      <c r="D195" s="10" t="s">
        <v>315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3</v>
      </c>
      <c r="C196" s="9" t="s">
        <v>729</v>
      </c>
      <c r="D196" s="10" t="s">
        <v>317</v>
      </c>
      <c r="E196" s="11" t="n">
        <v>40926</v>
      </c>
      <c r="F196" s="37" t="s">
        <v>533</v>
      </c>
      <c r="G196" s="37"/>
      <c r="H196" s="101"/>
      <c r="I196" s="104" t="s">
        <v>947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8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4</v>
      </c>
      <c r="C198" s="9" t="s">
        <v>730</v>
      </c>
      <c r="D198" s="10" t="s">
        <v>320</v>
      </c>
      <c r="E198" s="11" t="n">
        <v>40926</v>
      </c>
      <c r="F198" s="35" t="s">
        <v>534</v>
      </c>
      <c r="G198" s="35"/>
      <c r="H198" s="101"/>
      <c r="I198" s="104" t="s">
        <v>948</v>
      </c>
      <c r="J198" s="104" t="s">
        <v>839</v>
      </c>
      <c r="K198" s="105" t="s">
        <v>949</v>
      </c>
    </row>
    <row r="199" customFormat="false" ht="13.5" hidden="false" customHeight="true" outlineLevel="0" collapsed="false">
      <c r="A199" s="3"/>
      <c r="B199" s="8"/>
      <c r="C199" s="9"/>
      <c r="D199" s="10" t="s">
        <v>321</v>
      </c>
      <c r="E199" s="11" t="n">
        <v>40926</v>
      </c>
      <c r="F199" s="36"/>
      <c r="G199" s="36"/>
      <c r="H199" s="70"/>
      <c r="I199" s="111"/>
      <c r="J199" s="111"/>
      <c r="K199" s="112"/>
    </row>
    <row r="200" customFormat="false" ht="13.5" hidden="false" customHeight="true" outlineLevel="0" collapsed="false">
      <c r="A200" s="3" t="n">
        <f aca="false">A198+1</f>
        <v>99</v>
      </c>
      <c r="B200" s="8" t="n">
        <f aca="false">B198+1</f>
        <v>85</v>
      </c>
      <c r="C200" s="9" t="s">
        <v>322</v>
      </c>
      <c r="D200" s="10" t="s">
        <v>323</v>
      </c>
      <c r="E200" s="11" t="n">
        <v>40926</v>
      </c>
      <c r="F200" s="37" t="s">
        <v>535</v>
      </c>
      <c r="G200" s="37"/>
      <c r="H200" s="113"/>
      <c r="I200" s="114" t="s">
        <v>950</v>
      </c>
      <c r="J200" s="114" t="s">
        <v>808</v>
      </c>
      <c r="K200" s="115" t="s">
        <v>797</v>
      </c>
    </row>
    <row r="201" customFormat="false" ht="12.75" hidden="false" customHeight="false" outlineLevel="0" collapsed="false">
      <c r="A201" s="3"/>
      <c r="B201" s="8"/>
      <c r="C201" s="9"/>
      <c r="D201" s="10" t="s">
        <v>324</v>
      </c>
      <c r="E201" s="11" t="n">
        <v>40926</v>
      </c>
      <c r="F201" s="37"/>
      <c r="G201" s="37"/>
      <c r="H201" s="71"/>
      <c r="I201" s="116"/>
      <c r="J201" s="116"/>
      <c r="K201" s="117"/>
    </row>
    <row r="202" customFormat="false" ht="12.75" hidden="false" customHeight="false" outlineLevel="0" collapsed="false">
      <c r="A202" s="3" t="n">
        <f aca="false">A200+1</f>
        <v>100</v>
      </c>
      <c r="B202" s="8" t="n">
        <f aca="false">B200+1</f>
        <v>86</v>
      </c>
      <c r="C202" s="9" t="s">
        <v>325</v>
      </c>
      <c r="D202" s="10" t="s">
        <v>326</v>
      </c>
      <c r="E202" s="11" t="n">
        <v>40926</v>
      </c>
      <c r="F202" s="35" t="s">
        <v>536</v>
      </c>
      <c r="G202" s="35"/>
      <c r="H202" s="70"/>
      <c r="I202" s="111" t="s">
        <v>951</v>
      </c>
      <c r="J202" s="111" t="s">
        <v>808</v>
      </c>
      <c r="K202" s="112" t="s">
        <v>952</v>
      </c>
    </row>
    <row r="203" customFormat="false" ht="12.75" hidden="false" customHeight="false" outlineLevel="0" collapsed="false">
      <c r="A203" s="3"/>
      <c r="B203" s="8"/>
      <c r="C203" s="9"/>
      <c r="D203" s="10" t="s">
        <v>327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7</v>
      </c>
      <c r="C204" s="9" t="s">
        <v>328</v>
      </c>
      <c r="D204" s="10" t="s">
        <v>329</v>
      </c>
      <c r="E204" s="11" t="n">
        <v>40926</v>
      </c>
      <c r="F204" s="37" t="s">
        <v>537</v>
      </c>
      <c r="G204" s="37"/>
      <c r="H204" s="113"/>
      <c r="I204" s="114" t="s">
        <v>953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0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8</v>
      </c>
      <c r="C206" s="9" t="s">
        <v>331</v>
      </c>
      <c r="D206" s="10" t="s">
        <v>332</v>
      </c>
      <c r="E206" s="11" t="n">
        <v>40926</v>
      </c>
      <c r="F206" s="35" t="s">
        <v>538</v>
      </c>
      <c r="G206" s="35"/>
      <c r="H206" s="70"/>
      <c r="I206" s="111" t="s">
        <v>954</v>
      </c>
      <c r="J206" s="111" t="s">
        <v>808</v>
      </c>
      <c r="K206" s="112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3</v>
      </c>
      <c r="E207" s="11" t="n">
        <v>40926</v>
      </c>
      <c r="F207" s="36"/>
      <c r="G207" s="36"/>
      <c r="H207" s="70"/>
      <c r="I207" s="111"/>
      <c r="J207" s="111"/>
      <c r="K207" s="112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9</v>
      </c>
      <c r="C208" s="131" t="s">
        <v>997</v>
      </c>
      <c r="D208" s="10" t="s">
        <v>335</v>
      </c>
      <c r="E208" s="11" t="n">
        <v>40926</v>
      </c>
      <c r="F208" s="37" t="s">
        <v>539</v>
      </c>
      <c r="G208" s="37"/>
      <c r="H208" s="113"/>
      <c r="I208" s="114" t="s">
        <v>955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6</v>
      </c>
      <c r="E209" s="11" t="n">
        <v>40926</v>
      </c>
      <c r="F209" s="37"/>
      <c r="G209" s="37"/>
      <c r="H209" s="71"/>
      <c r="I209" s="116"/>
      <c r="J209" s="116"/>
      <c r="K209" s="117"/>
    </row>
    <row r="210" customFormat="false" ht="15" hidden="false" customHeight="true" outlineLevel="0" collapsed="false">
      <c r="A210" s="3" t="n">
        <f aca="false">A208+1</f>
        <v>104</v>
      </c>
      <c r="B210" s="8" t="n">
        <f aca="false">B208+1</f>
        <v>90</v>
      </c>
      <c r="C210" s="9" t="s">
        <v>337</v>
      </c>
      <c r="D210" s="10" t="s">
        <v>338</v>
      </c>
      <c r="E210" s="11" t="n">
        <v>40926</v>
      </c>
      <c r="F210" s="35" t="s">
        <v>540</v>
      </c>
      <c r="G210" s="35"/>
      <c r="H210" s="113"/>
      <c r="I210" s="114" t="s">
        <v>956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9</v>
      </c>
      <c r="E211" s="11" t="n">
        <v>40926</v>
      </c>
      <c r="F211" s="36"/>
      <c r="G211" s="37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91</v>
      </c>
      <c r="C212" s="9" t="s">
        <v>340</v>
      </c>
      <c r="D212" s="10" t="s">
        <v>341</v>
      </c>
      <c r="E212" s="11" t="n">
        <v>40926</v>
      </c>
      <c r="F212" s="37" t="s">
        <v>541</v>
      </c>
      <c r="G212" s="35"/>
      <c r="H212" s="113"/>
      <c r="I212" s="114" t="s">
        <v>1085</v>
      </c>
      <c r="J212" s="114" t="s">
        <v>808</v>
      </c>
      <c r="K212" s="115" t="s">
        <v>1086</v>
      </c>
    </row>
    <row r="213" customFormat="false" ht="12.75" hidden="false" customHeight="false" outlineLevel="0" collapsed="false">
      <c r="A213" s="3"/>
      <c r="B213" s="8"/>
      <c r="C213" s="9"/>
      <c r="D213" s="10" t="s">
        <v>342</v>
      </c>
      <c r="E213" s="11" t="n">
        <v>40926</v>
      </c>
      <c r="F213" s="37"/>
      <c r="G213" s="36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2</v>
      </c>
      <c r="C214" s="9" t="s">
        <v>346</v>
      </c>
      <c r="D214" s="10" t="s">
        <v>347</v>
      </c>
      <c r="E214" s="11" t="n">
        <v>40926</v>
      </c>
      <c r="F214" s="35" t="s">
        <v>542</v>
      </c>
      <c r="G214" s="37"/>
      <c r="H214" s="70"/>
      <c r="I214" s="111" t="s">
        <v>958</v>
      </c>
      <c r="J214" s="111" t="s">
        <v>808</v>
      </c>
      <c r="K214" s="112" t="s">
        <v>959</v>
      </c>
    </row>
    <row r="215" customFormat="false" ht="12.75" hidden="false" customHeight="false" outlineLevel="0" collapsed="false">
      <c r="A215" s="3"/>
      <c r="B215" s="8"/>
      <c r="C215" s="9"/>
      <c r="D215" s="10" t="s">
        <v>348</v>
      </c>
      <c r="E215" s="11" t="n">
        <v>40926</v>
      </c>
      <c r="F215" s="36"/>
      <c r="G215" s="37"/>
      <c r="H215" s="70"/>
      <c r="I215" s="111"/>
      <c r="J215" s="111"/>
      <c r="K215" s="112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3</v>
      </c>
      <c r="C216" s="9" t="s">
        <v>731</v>
      </c>
      <c r="D216" s="10" t="s">
        <v>350</v>
      </c>
      <c r="E216" s="11" t="n">
        <v>40926</v>
      </c>
      <c r="F216" s="37" t="s">
        <v>543</v>
      </c>
      <c r="G216" s="35"/>
      <c r="H216" s="113"/>
      <c r="I216" s="114" t="s">
        <v>960</v>
      </c>
      <c r="J216" s="114" t="s">
        <v>839</v>
      </c>
      <c r="K216" s="115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1</v>
      </c>
      <c r="E217" s="11" t="n">
        <v>40926</v>
      </c>
      <c r="F217" s="37"/>
      <c r="G217" s="37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4</v>
      </c>
      <c r="C218" s="9" t="s">
        <v>352</v>
      </c>
      <c r="D218" s="10" t="s">
        <v>353</v>
      </c>
      <c r="E218" s="11" t="n">
        <v>40926</v>
      </c>
      <c r="F218" s="35" t="s">
        <v>544</v>
      </c>
      <c r="G218" s="35"/>
      <c r="H218" s="70"/>
      <c r="I218" s="111" t="s">
        <v>961</v>
      </c>
      <c r="J218" s="111" t="s">
        <v>839</v>
      </c>
      <c r="K218" s="112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4</v>
      </c>
      <c r="E219" s="11" t="n">
        <v>40926</v>
      </c>
      <c r="F219" s="36"/>
      <c r="G219" s="36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5</v>
      </c>
      <c r="C220" s="9" t="s">
        <v>732</v>
      </c>
      <c r="D220" s="10" t="s">
        <v>356</v>
      </c>
      <c r="E220" s="11" t="n">
        <v>40926</v>
      </c>
      <c r="F220" s="35" t="s">
        <v>545</v>
      </c>
      <c r="G220" s="37"/>
      <c r="H220" s="113"/>
      <c r="I220" s="114" t="s">
        <v>962</v>
      </c>
      <c r="J220" s="114" t="s">
        <v>839</v>
      </c>
      <c r="K220" s="115" t="s">
        <v>797</v>
      </c>
    </row>
    <row r="221" customFormat="false" ht="15" hidden="false" customHeight="true" outlineLevel="0" collapsed="false">
      <c r="A221" s="3"/>
      <c r="B221" s="8"/>
      <c r="C221" s="9"/>
      <c r="D221" s="10" t="s">
        <v>357</v>
      </c>
      <c r="E221" s="11" t="n">
        <v>40926</v>
      </c>
      <c r="F221" s="36"/>
      <c r="G221" s="37"/>
      <c r="H221" s="70"/>
      <c r="I221" s="111"/>
      <c r="J221" s="111"/>
      <c r="K221" s="112"/>
    </row>
    <row r="222" customFormat="false" ht="10.5" hidden="false" customHeight="true" outlineLevel="0" collapsed="false">
      <c r="A222" s="3" t="n">
        <f aca="false">A220+1</f>
        <v>110</v>
      </c>
      <c r="B222" s="8" t="n">
        <f aca="false">B220+1</f>
        <v>96</v>
      </c>
      <c r="C222" s="9" t="s">
        <v>733</v>
      </c>
      <c r="D222" s="10" t="s">
        <v>359</v>
      </c>
      <c r="E222" s="11" t="n">
        <v>40926</v>
      </c>
      <c r="F222" s="35" t="s">
        <v>546</v>
      </c>
      <c r="G222" s="35"/>
      <c r="H222" s="113"/>
      <c r="I222" s="114" t="s">
        <v>963</v>
      </c>
      <c r="J222" s="114" t="s">
        <v>839</v>
      </c>
      <c r="K222" s="115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60</v>
      </c>
      <c r="E223" s="11" t="n">
        <v>40926</v>
      </c>
      <c r="F223" s="37"/>
      <c r="G223" s="36"/>
      <c r="H223" s="71"/>
      <c r="I223" s="116"/>
      <c r="J223" s="116"/>
      <c r="K223" s="117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7</v>
      </c>
      <c r="C224" s="9" t="s">
        <v>734</v>
      </c>
      <c r="D224" s="10" t="s">
        <v>362</v>
      </c>
      <c r="E224" s="11" t="n">
        <v>40926</v>
      </c>
      <c r="F224" s="35" t="s">
        <v>547</v>
      </c>
      <c r="G224" s="37"/>
      <c r="H224" s="70"/>
      <c r="I224" s="111" t="s">
        <v>964</v>
      </c>
      <c r="J224" s="111" t="s">
        <v>839</v>
      </c>
      <c r="K224" s="112" t="s">
        <v>858</v>
      </c>
    </row>
    <row r="225" customFormat="false" ht="12.75" hidden="false" customHeight="false" outlineLevel="0" collapsed="false">
      <c r="A225" s="3"/>
      <c r="B225" s="8"/>
      <c r="C225" s="9"/>
      <c r="D225" s="10" t="s">
        <v>363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8</v>
      </c>
      <c r="C226" s="9" t="s">
        <v>364</v>
      </c>
      <c r="D226" s="10" t="s">
        <v>365</v>
      </c>
      <c r="E226" s="11" t="n">
        <v>40926</v>
      </c>
      <c r="F226" s="37" t="s">
        <v>548</v>
      </c>
      <c r="G226" s="35"/>
      <c r="H226" s="113"/>
      <c r="I226" s="114" t="s">
        <v>965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6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9</v>
      </c>
      <c r="C228" s="9" t="s">
        <v>735</v>
      </c>
      <c r="D228" s="10" t="s">
        <v>368</v>
      </c>
      <c r="E228" s="11" t="n">
        <v>40926</v>
      </c>
      <c r="F228" s="35" t="s">
        <v>549</v>
      </c>
      <c r="G228" s="35"/>
      <c r="H228" s="70"/>
      <c r="I228" s="111" t="s">
        <v>966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9</v>
      </c>
      <c r="E229" s="11" t="n">
        <v>40926</v>
      </c>
      <c r="F229" s="36"/>
      <c r="G229" s="36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100</v>
      </c>
      <c r="C230" s="9" t="s">
        <v>736</v>
      </c>
      <c r="D230" s="10" t="s">
        <v>371</v>
      </c>
      <c r="E230" s="11" t="n">
        <v>40926</v>
      </c>
      <c r="F230" s="37" t="s">
        <v>550</v>
      </c>
      <c r="G230" s="35"/>
      <c r="H230" s="113"/>
      <c r="I230" s="114" t="s">
        <v>1010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72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1</v>
      </c>
      <c r="C232" s="9" t="s">
        <v>737</v>
      </c>
      <c r="D232" s="10" t="s">
        <v>409</v>
      </c>
      <c r="E232" s="11" t="n">
        <v>41289</v>
      </c>
      <c r="F232" s="35" t="s">
        <v>551</v>
      </c>
      <c r="G232" s="37"/>
      <c r="H232" s="113"/>
      <c r="I232" s="114" t="s">
        <v>968</v>
      </c>
      <c r="J232" s="114" t="s">
        <v>839</v>
      </c>
      <c r="K232" s="115" t="s">
        <v>969</v>
      </c>
    </row>
    <row r="233" customFormat="false" ht="12.75" hidden="false" customHeight="false" outlineLevel="0" collapsed="false">
      <c r="A233" s="3"/>
      <c r="B233" s="8"/>
      <c r="C233" s="9"/>
      <c r="D233" s="10" t="s">
        <v>410</v>
      </c>
      <c r="E233" s="11" t="n">
        <v>41289</v>
      </c>
      <c r="F233" s="36"/>
      <c r="G233" s="37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2</v>
      </c>
      <c r="C234" s="9" t="s">
        <v>738</v>
      </c>
      <c r="D234" s="10" t="s">
        <v>425</v>
      </c>
      <c r="E234" s="11" t="n">
        <v>41661</v>
      </c>
      <c r="F234" s="35" t="s">
        <v>552</v>
      </c>
      <c r="G234" s="35"/>
      <c r="H234" s="113"/>
      <c r="I234" s="114" t="s">
        <v>970</v>
      </c>
      <c r="J234" s="114" t="s">
        <v>839</v>
      </c>
      <c r="K234" s="115" t="s">
        <v>971</v>
      </c>
    </row>
    <row r="235" customFormat="false" ht="12.75" hidden="false" customHeight="false" outlineLevel="0" collapsed="false">
      <c r="A235" s="3"/>
      <c r="B235" s="8"/>
      <c r="C235" s="9"/>
      <c r="D235" s="10" t="s">
        <v>426</v>
      </c>
      <c r="E235" s="11" t="n">
        <v>41661</v>
      </c>
      <c r="F235" s="36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3</v>
      </c>
      <c r="C236" s="9" t="s">
        <v>650</v>
      </c>
      <c r="D236" s="10" t="s">
        <v>651</v>
      </c>
      <c r="E236" s="11" t="n">
        <v>42396</v>
      </c>
      <c r="F236" s="35" t="s">
        <v>652</v>
      </c>
      <c r="G236" s="37"/>
      <c r="H236" s="70"/>
      <c r="I236" s="111" t="s">
        <v>1011</v>
      </c>
      <c r="J236" s="111" t="s">
        <v>839</v>
      </c>
      <c r="K236" s="112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3</v>
      </c>
      <c r="E237" s="11" t="n">
        <v>42396</v>
      </c>
      <c r="F237" s="36"/>
      <c r="G237" s="37"/>
      <c r="H237" s="70"/>
      <c r="I237" s="111"/>
      <c r="J237" s="111"/>
      <c r="K237" s="115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4</v>
      </c>
      <c r="C238" s="9" t="s">
        <v>654</v>
      </c>
      <c r="D238" s="10" t="s">
        <v>655</v>
      </c>
      <c r="E238" s="11" t="n">
        <v>42396</v>
      </c>
      <c r="F238" s="35" t="s">
        <v>656</v>
      </c>
      <c r="G238" s="35"/>
      <c r="H238" s="113"/>
      <c r="I238" s="114" t="s">
        <v>974</v>
      </c>
      <c r="J238" s="115" t="s">
        <v>839</v>
      </c>
      <c r="K238" s="115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7</v>
      </c>
      <c r="E239" s="11" t="n">
        <v>42396</v>
      </c>
      <c r="F239" s="36"/>
      <c r="G239" s="36"/>
      <c r="H239" s="71"/>
      <c r="I239" s="116"/>
      <c r="J239" s="117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5</v>
      </c>
      <c r="C240" s="9" t="s">
        <v>763</v>
      </c>
      <c r="D240" s="10" t="s">
        <v>764</v>
      </c>
      <c r="E240" s="11" t="n">
        <v>42753</v>
      </c>
      <c r="F240" s="35" t="s">
        <v>765</v>
      </c>
      <c r="G240" s="37"/>
      <c r="H240" s="70"/>
      <c r="I240" s="114" t="s">
        <v>975</v>
      </c>
      <c r="J240" s="115" t="s">
        <v>808</v>
      </c>
      <c r="K240" s="115" t="s">
        <v>976</v>
      </c>
    </row>
    <row r="241" customFormat="false" ht="12.75" hidden="false" customHeight="false" outlineLevel="0" collapsed="false">
      <c r="A241" s="3"/>
      <c r="B241" s="8"/>
      <c r="C241" s="9"/>
      <c r="D241" s="10" t="s">
        <v>766</v>
      </c>
      <c r="E241" s="11" t="n">
        <v>42753</v>
      </c>
      <c r="F241" s="36"/>
      <c r="G241" s="37"/>
      <c r="H241" s="70"/>
      <c r="I241" s="116"/>
      <c r="J241" s="117"/>
      <c r="K241" s="117"/>
    </row>
    <row r="242" customFormat="false" ht="12.75" hidden="false" customHeight="false" outlineLevel="0" collapsed="false">
      <c r="A242" s="129" t="n">
        <f aca="false">A240+1</f>
        <v>120</v>
      </c>
      <c r="B242" s="130" t="n">
        <f aca="false">B240+1</f>
        <v>106</v>
      </c>
      <c r="C242" s="131" t="s">
        <v>989</v>
      </c>
      <c r="D242" s="132" t="s">
        <v>990</v>
      </c>
      <c r="E242" s="133" t="n">
        <v>43109</v>
      </c>
      <c r="F242" s="134" t="s">
        <v>991</v>
      </c>
      <c r="G242" s="35"/>
      <c r="H242" s="113"/>
      <c r="I242" s="140" t="s">
        <v>1000</v>
      </c>
      <c r="J242" s="125" t="s">
        <v>808</v>
      </c>
      <c r="K242" s="115" t="s">
        <v>834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993</v>
      </c>
      <c r="E243" s="133" t="n">
        <v>43109</v>
      </c>
      <c r="F243" s="143"/>
      <c r="G243" s="36"/>
      <c r="H243" s="71"/>
      <c r="I243" s="51"/>
      <c r="J243" s="144"/>
      <c r="K243" s="112"/>
    </row>
    <row r="244" s="164" customFormat="true" ht="12.75" hidden="false" customHeight="false" outlineLevel="0" collapsed="false">
      <c r="A244" s="129" t="n">
        <f aca="false">A242+1</f>
        <v>121</v>
      </c>
      <c r="B244" s="130" t="s">
        <v>1018</v>
      </c>
      <c r="C244" s="131" t="s">
        <v>1019</v>
      </c>
      <c r="D244" s="132" t="s">
        <v>1041</v>
      </c>
      <c r="E244" s="133" t="n">
        <v>43483</v>
      </c>
      <c r="F244" s="134" t="s">
        <v>1021</v>
      </c>
      <c r="G244" s="143"/>
      <c r="H244" s="160"/>
      <c r="I244" s="161" t="s">
        <v>1022</v>
      </c>
      <c r="J244" s="162" t="s">
        <v>808</v>
      </c>
      <c r="K244" s="163" t="s">
        <v>1023</v>
      </c>
    </row>
    <row r="245" customFormat="false" ht="12.75" hidden="false" customHeight="false" outlineLevel="0" collapsed="false">
      <c r="A245" s="129"/>
      <c r="B245" s="130"/>
      <c r="C245" s="131"/>
      <c r="D245" s="132" t="s">
        <v>1042</v>
      </c>
      <c r="E245" s="133" t="n">
        <v>43483</v>
      </c>
      <c r="F245" s="135"/>
      <c r="G245" s="135"/>
      <c r="H245" s="165"/>
      <c r="I245" s="166"/>
      <c r="J245" s="166"/>
      <c r="K245" s="166"/>
    </row>
    <row r="246" customFormat="false" ht="12.75" hidden="false" customHeight="false" outlineLevel="0" collapsed="false">
      <c r="A246" s="129" t="n">
        <f aca="false">A244+1</f>
        <v>122</v>
      </c>
      <c r="B246" s="8" t="s">
        <v>1025</v>
      </c>
      <c r="C246" s="9" t="s">
        <v>373</v>
      </c>
      <c r="D246" s="10" t="s">
        <v>374</v>
      </c>
      <c r="E246" s="11" t="n">
        <v>40926</v>
      </c>
      <c r="F246" s="35" t="s">
        <v>553</v>
      </c>
      <c r="G246" s="37"/>
      <c r="H246" s="70"/>
      <c r="I246" s="114" t="s">
        <v>977</v>
      </c>
      <c r="J246" s="115" t="s">
        <v>808</v>
      </c>
      <c r="K246" s="115" t="s">
        <v>797</v>
      </c>
    </row>
    <row r="247" customFormat="false" ht="12.75" hidden="false" customHeight="false" outlineLevel="0" collapsed="false">
      <c r="A247" s="129"/>
      <c r="B247" s="8"/>
      <c r="C247" s="9"/>
      <c r="D247" s="10" t="s">
        <v>375</v>
      </c>
      <c r="E247" s="11" t="n">
        <v>40926</v>
      </c>
      <c r="F247" s="36"/>
      <c r="G247" s="37"/>
      <c r="H247" s="70"/>
      <c r="I247" s="116"/>
      <c r="J247" s="117"/>
      <c r="K247" s="117"/>
    </row>
    <row r="248" customFormat="false" ht="12.75" hidden="false" customHeight="false" outlineLevel="0" collapsed="false">
      <c r="A248" s="129" t="n">
        <f aca="false">A246+1</f>
        <v>123</v>
      </c>
      <c r="B248" s="8" t="n">
        <f aca="false">B246+1</f>
        <v>109</v>
      </c>
      <c r="C248" s="9" t="s">
        <v>376</v>
      </c>
      <c r="D248" s="10" t="s">
        <v>377</v>
      </c>
      <c r="E248" s="11" t="n">
        <v>40926</v>
      </c>
      <c r="F248" s="35" t="s">
        <v>554</v>
      </c>
      <c r="G248" s="35"/>
      <c r="H248" s="113"/>
      <c r="I248" s="111" t="s">
        <v>978</v>
      </c>
      <c r="J248" s="112" t="s">
        <v>808</v>
      </c>
      <c r="K248" s="112" t="s">
        <v>797</v>
      </c>
    </row>
    <row r="249" customFormat="false" ht="12.75" hidden="false" customHeight="false" outlineLevel="0" collapsed="false">
      <c r="A249" s="129"/>
      <c r="B249" s="8"/>
      <c r="C249" s="9"/>
      <c r="D249" s="10" t="s">
        <v>378</v>
      </c>
      <c r="E249" s="11" t="n">
        <v>40926</v>
      </c>
      <c r="F249" s="36"/>
      <c r="G249" s="36"/>
      <c r="H249" s="71"/>
      <c r="I249" s="111"/>
      <c r="J249" s="112"/>
      <c r="K249" s="117"/>
    </row>
    <row r="250" customFormat="false" ht="12.75" hidden="false" customHeight="false" outlineLevel="0" collapsed="false">
      <c r="A250" s="129" t="n">
        <f aca="false">A248+1</f>
        <v>124</v>
      </c>
      <c r="B250" s="8" t="n">
        <f aca="false">B248+1</f>
        <v>110</v>
      </c>
      <c r="C250" s="9" t="s">
        <v>379</v>
      </c>
      <c r="D250" s="10" t="s">
        <v>380</v>
      </c>
      <c r="E250" s="11" t="n">
        <v>40926</v>
      </c>
      <c r="F250" s="35" t="s">
        <v>555</v>
      </c>
      <c r="G250" s="37"/>
      <c r="H250" s="70"/>
      <c r="I250" s="114" t="s">
        <v>979</v>
      </c>
      <c r="J250" s="115" t="s">
        <v>808</v>
      </c>
      <c r="K250" s="115" t="s">
        <v>797</v>
      </c>
    </row>
    <row r="251" customFormat="false" ht="12.75" hidden="false" customHeight="false" outlineLevel="0" collapsed="false">
      <c r="A251" s="129"/>
      <c r="B251" s="8"/>
      <c r="C251" s="9"/>
      <c r="D251" s="10" t="s">
        <v>381</v>
      </c>
      <c r="E251" s="11" t="n">
        <v>40926</v>
      </c>
      <c r="F251" s="36"/>
      <c r="G251" s="37"/>
      <c r="H251" s="70"/>
      <c r="I251" s="116"/>
      <c r="J251" s="117"/>
      <c r="K251" s="117"/>
    </row>
    <row r="252" customFormat="false" ht="12.75" hidden="false" customHeight="false" outlineLevel="0" collapsed="false">
      <c r="A252" s="129" t="n">
        <f aca="false">A250+1</f>
        <v>125</v>
      </c>
      <c r="B252" s="8" t="n">
        <f aca="false">B250+1</f>
        <v>111</v>
      </c>
      <c r="C252" s="9" t="s">
        <v>382</v>
      </c>
      <c r="D252" s="10" t="s">
        <v>383</v>
      </c>
      <c r="E252" s="11" t="n">
        <v>40926</v>
      </c>
      <c r="F252" s="35" t="s">
        <v>556</v>
      </c>
      <c r="G252" s="35"/>
      <c r="H252" s="113"/>
      <c r="I252" s="111" t="s">
        <v>980</v>
      </c>
      <c r="J252" s="112" t="s">
        <v>808</v>
      </c>
      <c r="K252" s="112" t="s">
        <v>797</v>
      </c>
    </row>
    <row r="253" customFormat="false" ht="12.75" hidden="false" customHeight="false" outlineLevel="0" collapsed="false">
      <c r="A253" s="129"/>
      <c r="B253" s="8"/>
      <c r="C253" s="9"/>
      <c r="D253" s="10" t="s">
        <v>384</v>
      </c>
      <c r="E253" s="11" t="n">
        <v>40926</v>
      </c>
      <c r="F253" s="36"/>
      <c r="G253" s="36"/>
      <c r="H253" s="71"/>
      <c r="I253" s="111"/>
      <c r="J253" s="112"/>
      <c r="K253" s="112"/>
    </row>
    <row r="254" customFormat="false" ht="12.75" hidden="false" customHeight="false" outlineLevel="0" collapsed="false">
      <c r="A254" s="129" t="n">
        <f aca="false">A252+1</f>
        <v>126</v>
      </c>
      <c r="B254" s="8" t="n">
        <f aca="false">B252+1</f>
        <v>112</v>
      </c>
      <c r="C254" s="9" t="s">
        <v>385</v>
      </c>
      <c r="D254" s="10" t="s">
        <v>386</v>
      </c>
      <c r="E254" s="11" t="n">
        <v>40926</v>
      </c>
      <c r="F254" s="35" t="s">
        <v>557</v>
      </c>
      <c r="G254" s="35"/>
      <c r="H254" s="35"/>
      <c r="I254" s="114" t="s">
        <v>981</v>
      </c>
      <c r="J254" s="115" t="s">
        <v>808</v>
      </c>
      <c r="K254" s="141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87</v>
      </c>
      <c r="E255" s="11" t="n">
        <v>40926</v>
      </c>
      <c r="F255" s="36"/>
      <c r="G255" s="70"/>
      <c r="H255" s="37"/>
      <c r="I255" s="116"/>
      <c r="J255" s="117"/>
      <c r="K255" s="142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3</v>
      </c>
      <c r="C256" s="9" t="s">
        <v>388</v>
      </c>
      <c r="D256" s="10" t="s">
        <v>389</v>
      </c>
      <c r="E256" s="11" t="n">
        <v>40926</v>
      </c>
      <c r="F256" s="35" t="s">
        <v>558</v>
      </c>
      <c r="G256" s="35"/>
      <c r="H256" s="35"/>
      <c r="I256" s="111" t="s">
        <v>982</v>
      </c>
      <c r="J256" s="111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90</v>
      </c>
      <c r="E257" s="11" t="n">
        <v>40926</v>
      </c>
      <c r="F257" s="36"/>
      <c r="G257" s="36"/>
      <c r="H257" s="36"/>
      <c r="I257" s="111"/>
      <c r="J257" s="111"/>
      <c r="K257" s="112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4</v>
      </c>
      <c r="C258" s="9" t="s">
        <v>746</v>
      </c>
      <c r="D258" s="10" t="s">
        <v>392</v>
      </c>
      <c r="E258" s="11" t="n">
        <v>40926</v>
      </c>
      <c r="F258" s="35" t="s">
        <v>559</v>
      </c>
      <c r="G258" s="70"/>
      <c r="H258" s="35"/>
      <c r="I258" s="115" t="s">
        <v>983</v>
      </c>
      <c r="J258" s="115" t="s">
        <v>808</v>
      </c>
      <c r="K258" s="115" t="s">
        <v>984</v>
      </c>
    </row>
    <row r="259" s="164" customFormat="true" ht="12.75" hidden="false" customHeight="false" outlineLevel="0" collapsed="false">
      <c r="A259" s="129"/>
      <c r="B259" s="17"/>
      <c r="C259" s="30"/>
      <c r="D259" s="10" t="s">
        <v>393</v>
      </c>
      <c r="E259" s="11" t="n">
        <v>40926</v>
      </c>
      <c r="F259" s="36"/>
      <c r="G259" s="71"/>
      <c r="H259" s="60"/>
      <c r="I259" s="117"/>
      <c r="J259" s="117"/>
      <c r="K259" s="117"/>
    </row>
    <row r="260" s="164" customFormat="true" ht="12.75" hidden="false" customHeight="false" outlineLevel="0" collapsed="false">
      <c r="A260" s="129" t="n">
        <f aca="false">A258+1</f>
        <v>129</v>
      </c>
      <c r="B260" s="130" t="n">
        <f aca="false">B258+1</f>
        <v>115</v>
      </c>
      <c r="C260" s="131" t="s">
        <v>1030</v>
      </c>
      <c r="D260" s="132" t="s">
        <v>1031</v>
      </c>
      <c r="E260" s="133" t="n">
        <v>43521</v>
      </c>
      <c r="F260" s="134" t="s">
        <v>1032</v>
      </c>
      <c r="G260" s="160"/>
      <c r="H260" s="134"/>
      <c r="I260" s="163" t="s">
        <v>1033</v>
      </c>
      <c r="J260" s="163" t="s">
        <v>808</v>
      </c>
      <c r="K260" s="163" t="s">
        <v>1087</v>
      </c>
    </row>
    <row r="261" customFormat="false" ht="12.75" hidden="false" customHeight="false" outlineLevel="0" collapsed="false">
      <c r="A261" s="129"/>
      <c r="B261" s="172"/>
      <c r="C261" s="131"/>
      <c r="D261" s="132" t="s">
        <v>1035</v>
      </c>
      <c r="E261" s="133" t="n">
        <v>43521</v>
      </c>
      <c r="F261" s="135"/>
      <c r="G261" s="165"/>
      <c r="H261" s="173"/>
      <c r="I261" s="166"/>
      <c r="J261" s="166"/>
      <c r="K261" s="166"/>
      <c r="N261" s="118"/>
      <c r="V261" s="54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58+1</f>
        <v>115</v>
      </c>
      <c r="C262" s="9" t="s">
        <v>1043</v>
      </c>
      <c r="D262" s="10" t="s">
        <v>1044</v>
      </c>
      <c r="E262" s="11" t="n">
        <v>43546</v>
      </c>
      <c r="F262" s="35" t="s">
        <v>1045</v>
      </c>
      <c r="G262" s="70"/>
      <c r="H262" s="35"/>
      <c r="I262" s="115" t="s">
        <v>1099</v>
      </c>
      <c r="J262" s="115" t="s">
        <v>808</v>
      </c>
      <c r="K262" s="115" t="s">
        <v>1100</v>
      </c>
      <c r="N262" s="118"/>
      <c r="V262" s="54" t="n">
        <v>43486</v>
      </c>
    </row>
    <row r="263" customFormat="false" ht="12.75" hidden="false" customHeight="false" outlineLevel="0" collapsed="false">
      <c r="A263" s="129"/>
      <c r="B263" s="17"/>
      <c r="C263" s="30"/>
      <c r="D263" s="10" t="s">
        <v>1048</v>
      </c>
      <c r="E263" s="11" t="n">
        <v>43546</v>
      </c>
      <c r="F263" s="36"/>
      <c r="G263" s="71"/>
      <c r="H263" s="60"/>
      <c r="I263" s="117"/>
      <c r="J263" s="117"/>
      <c r="K263" s="117"/>
    </row>
    <row r="264" customFormat="false" ht="12.75" hidden="false" customHeight="false" outlineLevel="0" collapsed="false">
      <c r="A264" s="129" t="n">
        <f aca="false">A262+1</f>
        <v>131</v>
      </c>
      <c r="B264" s="8" t="s">
        <v>1101</v>
      </c>
      <c r="C264" s="9" t="s">
        <v>1102</v>
      </c>
      <c r="D264" s="10" t="s">
        <v>1089</v>
      </c>
      <c r="E264" s="11" t="n">
        <v>44025</v>
      </c>
      <c r="F264" s="35" t="s">
        <v>1090</v>
      </c>
      <c r="G264" s="70"/>
      <c r="H264" s="35"/>
      <c r="I264" s="115" t="s">
        <v>1091</v>
      </c>
      <c r="J264" s="115" t="s">
        <v>808</v>
      </c>
      <c r="K264" s="115" t="s">
        <v>1103</v>
      </c>
      <c r="N264" s="118"/>
      <c r="V264" s="54" t="n">
        <v>43486</v>
      </c>
    </row>
    <row r="265" customFormat="false" ht="12.75" hidden="false" customHeight="false" outlineLevel="0" collapsed="false">
      <c r="A265" s="129"/>
      <c r="B265" s="17"/>
      <c r="C265" s="30"/>
      <c r="D265" s="10" t="s">
        <v>1104</v>
      </c>
      <c r="E265" s="11" t="n">
        <v>44025</v>
      </c>
      <c r="F265" s="36"/>
      <c r="G265" s="71"/>
      <c r="H265" s="60"/>
      <c r="I265" s="117"/>
      <c r="J265" s="117"/>
      <c r="K265" s="117"/>
    </row>
    <row r="266" customFormat="false" ht="12.75" hidden="false" customHeight="false" outlineLevel="0" collapsed="false">
      <c r="A266" s="18"/>
      <c r="B266" s="19"/>
      <c r="C266" s="23"/>
      <c r="D266" s="20"/>
      <c r="E266" s="21"/>
      <c r="F266" s="67"/>
      <c r="G266" s="67"/>
      <c r="H266" s="169"/>
      <c r="I266" s="170"/>
      <c r="J266" s="170"/>
      <c r="K266" s="170"/>
    </row>
    <row r="267" customFormat="false" ht="12.75" hidden="false" customHeight="false" outlineLevel="0" collapsed="false">
      <c r="A267" s="18"/>
      <c r="B267" s="19"/>
      <c r="C267" s="23" t="s">
        <v>1105</v>
      </c>
      <c r="D267" s="20"/>
      <c r="E267" s="21"/>
    </row>
    <row r="268" customFormat="false" ht="12.75" hidden="false" customHeight="false" outlineLevel="0" collapsed="false">
      <c r="C268" s="0" t="s">
        <v>1106</v>
      </c>
      <c r="E268" s="22"/>
    </row>
    <row r="269" customFormat="false" ht="12.75" hidden="false" customHeight="false" outlineLevel="0" collapsed="false">
      <c r="C269" s="23" t="s">
        <v>776</v>
      </c>
      <c r="E269" s="22"/>
    </row>
    <row r="270" customFormat="false" ht="12.75" hidden="false" customHeight="false" outlineLevel="0" collapsed="false">
      <c r="C270" s="23" t="s">
        <v>661</v>
      </c>
      <c r="E270" s="22"/>
    </row>
    <row r="271" customFormat="false" ht="12.75" hidden="false" customHeight="false" outlineLevel="0" collapsed="false">
      <c r="C271" s="23" t="s">
        <v>1095</v>
      </c>
      <c r="E271" s="22"/>
    </row>
    <row r="272" customFormat="false" ht="12.75" hidden="false" customHeight="false" outlineLevel="0" collapsed="false">
      <c r="C272" s="23"/>
      <c r="E272" s="22"/>
    </row>
    <row r="273" customFormat="false" ht="12.75" hidden="false" customHeight="false" outlineLevel="0" collapsed="false">
      <c r="C273" s="0" t="s">
        <v>986</v>
      </c>
      <c r="E273" s="22"/>
    </row>
    <row r="274" customFormat="false" ht="59.25" hidden="false" customHeight="true" outlineLevel="0" collapsed="false">
      <c r="C274" s="77" t="s">
        <v>778</v>
      </c>
      <c r="E274" s="22"/>
    </row>
    <row r="275" customFormat="false" ht="25.5" hidden="false" customHeight="true" outlineLevel="0" collapsed="false">
      <c r="C275" s="39" t="s">
        <v>987</v>
      </c>
      <c r="D275" s="39"/>
      <c r="E275" s="39"/>
    </row>
    <row r="276" customFormat="false" ht="38.25" hidden="false" customHeight="true" outlineLevel="0" collapsed="false">
      <c r="C276" s="171" t="s">
        <v>1107</v>
      </c>
      <c r="D276" s="171"/>
      <c r="E276" s="171"/>
      <c r="F276" s="171"/>
    </row>
    <row r="277" customFormat="false" ht="38.25" hidden="false" customHeight="true" outlineLevel="0" collapsed="false">
      <c r="C277" s="39" t="s">
        <v>1055</v>
      </c>
      <c r="D277" s="39"/>
      <c r="E277" s="39"/>
      <c r="F277" s="39"/>
    </row>
    <row r="278" customFormat="false" ht="38.25" hidden="false" customHeight="true" outlineLevel="0" collapsed="false">
      <c r="C278" s="72" t="s">
        <v>772</v>
      </c>
      <c r="D278" s="73"/>
      <c r="E278" s="73"/>
    </row>
    <row r="279" customFormat="false" ht="12.75" hidden="false" customHeight="false" outlineLevel="0" collapsed="false">
      <c r="C279" s="72" t="s">
        <v>756</v>
      </c>
      <c r="D279" s="73"/>
      <c r="E279" s="73"/>
    </row>
    <row r="280" customFormat="false" ht="12.75" hidden="false" customHeight="false" outlineLevel="0" collapsed="false">
      <c r="C280" s="0" t="s">
        <v>565</v>
      </c>
      <c r="E280" s="22"/>
    </row>
    <row r="281" customFormat="false" ht="12.75" hidden="false" customHeight="false" outlineLevel="0" collapsed="false">
      <c r="C281" s="0" t="s">
        <v>566</v>
      </c>
      <c r="E281" s="22"/>
    </row>
    <row r="282" customFormat="false" ht="12.75" hidden="false" customHeight="false" outlineLevel="0" collapsed="false">
      <c r="C282" s="0" t="s">
        <v>567</v>
      </c>
      <c r="E282" s="22"/>
    </row>
    <row r="283" customFormat="false" ht="12.75" hidden="false" customHeight="false" outlineLevel="0" collapsed="false">
      <c r="C283" s="0" t="s">
        <v>568</v>
      </c>
      <c r="E283" s="22"/>
    </row>
    <row r="284" customFormat="false" ht="12.75" hidden="false" customHeight="false" outlineLevel="0" collapsed="false">
      <c r="E284" s="22"/>
    </row>
    <row r="285" customFormat="false" ht="12.75" hidden="false" customHeight="false" outlineLevel="0" collapsed="false">
      <c r="C285" s="0" t="s">
        <v>1058</v>
      </c>
      <c r="E285" s="22"/>
    </row>
    <row r="286" customFormat="false" ht="12.75" hidden="false" customHeight="false" outlineLevel="0" collapsed="false">
      <c r="C286" s="0" t="s">
        <v>1062</v>
      </c>
      <c r="E286" s="22"/>
    </row>
    <row r="287" customFormat="false" ht="12.75" hidden="false" customHeight="false" outlineLevel="0" collapsed="false">
      <c r="C287" s="181" t="s">
        <v>1083</v>
      </c>
    </row>
  </sheetData>
  <mergeCells count="7">
    <mergeCell ref="A1:E1"/>
    <mergeCell ref="B3:D3"/>
    <mergeCell ref="B18:D18"/>
    <mergeCell ref="B31:D31"/>
    <mergeCell ref="C275:E275"/>
    <mergeCell ref="C276:F276"/>
    <mergeCell ref="C277:F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A2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108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1109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9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10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016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11</v>
      </c>
      <c r="B23" s="12" t="n">
        <f aca="false">B21+1</f>
        <v>3</v>
      </c>
      <c r="C23" s="9" t="s">
        <v>150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5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v>5</v>
      </c>
      <c r="C27" s="9" t="s">
        <v>480</v>
      </c>
      <c r="D27" s="10" t="s">
        <v>160</v>
      </c>
      <c r="E27" s="176" t="n">
        <v>40926</v>
      </c>
      <c r="F27" s="35" t="s">
        <v>481</v>
      </c>
      <c r="G27" s="177"/>
      <c r="H27" s="169"/>
      <c r="I27" s="102" t="s">
        <v>1017</v>
      </c>
      <c r="J27" s="102" t="s">
        <v>808</v>
      </c>
      <c r="K27" s="102" t="s">
        <v>797</v>
      </c>
    </row>
    <row r="28" customFormat="false" ht="13.5" hidden="false" customHeight="true" outlineLevel="0" collapsed="false">
      <c r="A28" s="3"/>
      <c r="B28" s="13"/>
      <c r="C28" s="9"/>
      <c r="D28" s="10" t="s">
        <v>161</v>
      </c>
      <c r="E28" s="176" t="n">
        <v>40926</v>
      </c>
      <c r="F28" s="37"/>
      <c r="G28" s="178"/>
      <c r="H28" s="85"/>
      <c r="I28" s="86"/>
      <c r="J28" s="86"/>
      <c r="K28" s="86"/>
    </row>
    <row r="29" customFormat="false" ht="13.5" hidden="false" customHeight="true" outlineLevel="0" collapsed="false">
      <c r="A29" s="3" t="n">
        <f aca="false">A27+1</f>
        <v>14</v>
      </c>
      <c r="B29" s="13" t="n">
        <v>6</v>
      </c>
      <c r="C29" s="9" t="s">
        <v>1097</v>
      </c>
      <c r="D29" s="10" t="s">
        <v>1068</v>
      </c>
      <c r="E29" s="176" t="n">
        <v>43892</v>
      </c>
      <c r="F29" s="35" t="s">
        <v>1069</v>
      </c>
      <c r="G29" s="179"/>
      <c r="H29" s="87"/>
      <c r="I29" s="88" t="s">
        <v>1070</v>
      </c>
      <c r="J29" s="88" t="s">
        <v>808</v>
      </c>
      <c r="K29" s="175" t="n">
        <v>43892</v>
      </c>
    </row>
    <row r="30" customFormat="false" ht="13.5" hidden="false" customHeight="true" outlineLevel="0" collapsed="false">
      <c r="A30" s="3"/>
      <c r="B30" s="13"/>
      <c r="C30" s="9"/>
      <c r="D30" s="10" t="s">
        <v>1098</v>
      </c>
      <c r="E30" s="176" t="n">
        <v>43892</v>
      </c>
      <c r="F30" s="36"/>
      <c r="G30" s="179"/>
      <c r="H30" s="169"/>
      <c r="I30" s="88"/>
      <c r="J30" s="88"/>
      <c r="K30" s="108"/>
    </row>
    <row r="31" customFormat="false" ht="12.75" hidden="false" customHeight="true" outlineLevel="0" collapsed="false">
      <c r="A31" s="3"/>
      <c r="B31" s="16" t="s">
        <v>162</v>
      </c>
      <c r="C31" s="16"/>
      <c r="D31" s="16"/>
      <c r="E31" s="38"/>
      <c r="F31" s="180"/>
      <c r="G31" s="98"/>
      <c r="H31" s="82"/>
      <c r="I31" s="84"/>
      <c r="J31" s="84"/>
      <c r="K31" s="100"/>
    </row>
    <row r="32" customFormat="false" ht="12.75" hidden="false" customHeight="true" outlineLevel="0" collapsed="false">
      <c r="A32" s="3" t="n">
        <v>15</v>
      </c>
      <c r="B32" s="8" t="s">
        <v>7</v>
      </c>
      <c r="C32" s="9" t="s">
        <v>668</v>
      </c>
      <c r="D32" s="10" t="s">
        <v>582</v>
      </c>
      <c r="E32" s="11" t="n">
        <v>40926</v>
      </c>
      <c r="F32" s="35" t="s">
        <v>443</v>
      </c>
      <c r="G32" s="35"/>
      <c r="H32" s="101"/>
      <c r="I32" s="102" t="s">
        <v>817</v>
      </c>
      <c r="J32" s="102" t="s">
        <v>808</v>
      </c>
      <c r="K32" s="86" t="s">
        <v>797</v>
      </c>
    </row>
    <row r="33" customFormat="false" ht="12.75" hidden="false" customHeight="true" outlineLevel="0" collapsed="false">
      <c r="A33" s="3"/>
      <c r="B33" s="12"/>
      <c r="C33" s="9"/>
      <c r="D33" s="10" t="s">
        <v>583</v>
      </c>
      <c r="E33" s="11" t="n">
        <v>40926</v>
      </c>
      <c r="F33" s="36"/>
      <c r="G33" s="36"/>
      <c r="H33" s="65"/>
      <c r="I33" s="103"/>
      <c r="J33" s="103"/>
      <c r="K33" s="88"/>
    </row>
    <row r="34" customFormat="false" ht="12.75" hidden="false" customHeight="true" outlineLevel="0" collapsed="false">
      <c r="A34" s="3" t="n">
        <f aca="false">A32+1</f>
        <v>16</v>
      </c>
      <c r="B34" s="12" t="n">
        <f aca="false">B32+1</f>
        <v>2</v>
      </c>
      <c r="C34" s="9" t="s">
        <v>669</v>
      </c>
      <c r="D34" s="10" t="s">
        <v>584</v>
      </c>
      <c r="E34" s="11" t="n">
        <v>40926</v>
      </c>
      <c r="F34" s="37" t="s">
        <v>444</v>
      </c>
      <c r="G34" s="37"/>
      <c r="H34" s="101"/>
      <c r="I34" s="104" t="s">
        <v>1110</v>
      </c>
      <c r="J34" s="104" t="s">
        <v>808</v>
      </c>
      <c r="K34" s="105" t="s">
        <v>819</v>
      </c>
    </row>
    <row r="35" customFormat="false" ht="13.5" hidden="false" customHeight="true" outlineLevel="0" collapsed="false">
      <c r="A35" s="3"/>
      <c r="B35" s="12"/>
      <c r="C35" s="9"/>
      <c r="D35" s="10" t="s">
        <v>585</v>
      </c>
      <c r="E35" s="11" t="n">
        <v>40926</v>
      </c>
      <c r="F35" s="37"/>
      <c r="G35" s="37"/>
      <c r="H35" s="65"/>
      <c r="I35" s="103"/>
      <c r="J35" s="103"/>
      <c r="K35" s="88"/>
    </row>
    <row r="36" customFormat="false" ht="13.5" hidden="false" customHeight="true" outlineLevel="0" collapsed="false">
      <c r="A36" s="3" t="n">
        <f aca="false">A34+1</f>
        <v>17</v>
      </c>
      <c r="B36" s="12" t="n">
        <f aca="false">B34+1</f>
        <v>3</v>
      </c>
      <c r="C36" s="9" t="s">
        <v>670</v>
      </c>
      <c r="D36" s="10" t="s">
        <v>586</v>
      </c>
      <c r="E36" s="11" t="n">
        <v>40926</v>
      </c>
      <c r="F36" s="35" t="s">
        <v>445</v>
      </c>
      <c r="G36" s="35"/>
      <c r="H36" s="101"/>
      <c r="I36" s="104" t="s">
        <v>820</v>
      </c>
      <c r="J36" s="104" t="s">
        <v>808</v>
      </c>
      <c r="K36" s="105" t="s">
        <v>821</v>
      </c>
    </row>
    <row r="37" customFormat="false" ht="15" hidden="false" customHeight="true" outlineLevel="0" collapsed="false">
      <c r="A37" s="3"/>
      <c r="B37" s="12"/>
      <c r="C37" s="9"/>
      <c r="D37" s="10" t="s">
        <v>587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5" hidden="false" customHeight="true" outlineLevel="0" collapsed="false">
      <c r="A38" s="3" t="n">
        <f aca="false">A36+1</f>
        <v>18</v>
      </c>
      <c r="B38" s="12" t="n">
        <f aca="false">B36+1</f>
        <v>4</v>
      </c>
      <c r="C38" s="9" t="s">
        <v>671</v>
      </c>
      <c r="D38" s="10" t="s">
        <v>588</v>
      </c>
      <c r="E38" s="11" t="n">
        <v>40926</v>
      </c>
      <c r="F38" s="37" t="s">
        <v>446</v>
      </c>
      <c r="G38" s="37"/>
      <c r="H38" s="101"/>
      <c r="I38" s="104" t="s">
        <v>822</v>
      </c>
      <c r="J38" s="104" t="s">
        <v>808</v>
      </c>
      <c r="K38" s="105" t="s">
        <v>823</v>
      </c>
    </row>
    <row r="39" customFormat="false" ht="12.75" hidden="false" customHeight="true" outlineLevel="0" collapsed="false">
      <c r="A39" s="3"/>
      <c r="B39" s="12"/>
      <c r="C39" s="9"/>
      <c r="D39" s="10" t="s">
        <v>589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4.25" hidden="false" customHeight="true" outlineLevel="0" collapsed="false">
      <c r="A40" s="3" t="n">
        <f aca="false">A38+1</f>
        <v>19</v>
      </c>
      <c r="B40" s="12" t="n">
        <f aca="false">B38+1</f>
        <v>5</v>
      </c>
      <c r="C40" s="9" t="s">
        <v>672</v>
      </c>
      <c r="D40" s="10" t="s">
        <v>590</v>
      </c>
      <c r="E40" s="11" t="n">
        <v>40926</v>
      </c>
      <c r="F40" s="35" t="s">
        <v>447</v>
      </c>
      <c r="G40" s="35"/>
      <c r="H40" s="101"/>
      <c r="I40" s="104" t="s">
        <v>818</v>
      </c>
      <c r="J40" s="104" t="s">
        <v>808</v>
      </c>
      <c r="K40" s="105" t="s">
        <v>797</v>
      </c>
    </row>
    <row r="41" customFormat="false" ht="12" hidden="false" customHeight="true" outlineLevel="0" collapsed="false">
      <c r="A41" s="3"/>
      <c r="B41" s="12"/>
      <c r="C41" s="9"/>
      <c r="D41" s="10" t="s">
        <v>591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6</v>
      </c>
      <c r="C42" s="9" t="s">
        <v>673</v>
      </c>
      <c r="D42" s="10" t="s">
        <v>592</v>
      </c>
      <c r="E42" s="11" t="n">
        <v>40926</v>
      </c>
      <c r="F42" s="37" t="s">
        <v>448</v>
      </c>
      <c r="G42" s="37"/>
      <c r="H42" s="101"/>
      <c r="I42" s="104" t="s">
        <v>825</v>
      </c>
      <c r="J42" s="104" t="s">
        <v>808</v>
      </c>
      <c r="K42" s="105" t="s">
        <v>797</v>
      </c>
    </row>
    <row r="43" customFormat="false" ht="12.75" hidden="false" customHeight="true" outlineLevel="0" collapsed="false">
      <c r="A43" s="3"/>
      <c r="B43" s="12"/>
      <c r="C43" s="9"/>
      <c r="D43" s="10" t="s">
        <v>593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7</v>
      </c>
      <c r="C44" s="9" t="s">
        <v>674</v>
      </c>
      <c r="D44" s="10" t="s">
        <v>594</v>
      </c>
      <c r="E44" s="11" t="n">
        <v>40926</v>
      </c>
      <c r="F44" s="35" t="s">
        <v>449</v>
      </c>
      <c r="G44" s="35"/>
      <c r="H44" s="101"/>
      <c r="I44" s="104" t="s">
        <v>1071</v>
      </c>
      <c r="J44" s="104" t="s">
        <v>808</v>
      </c>
      <c r="K44" s="105" t="n">
        <v>43850</v>
      </c>
    </row>
    <row r="45" customFormat="false" ht="15" hidden="false" customHeight="true" outlineLevel="0" collapsed="false">
      <c r="A45" s="3"/>
      <c r="B45" s="12"/>
      <c r="C45" s="9"/>
      <c r="D45" s="10" t="s">
        <v>595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8</v>
      </c>
      <c r="C46" s="9" t="s">
        <v>676</v>
      </c>
      <c r="D46" s="10" t="s">
        <v>598</v>
      </c>
      <c r="E46" s="11" t="n">
        <v>40926</v>
      </c>
      <c r="F46" s="35" t="s">
        <v>451</v>
      </c>
      <c r="G46" s="35"/>
      <c r="H46" s="101"/>
      <c r="I46" s="104" t="s">
        <v>828</v>
      </c>
      <c r="J46" s="104" t="s">
        <v>808</v>
      </c>
      <c r="K46" s="105" t="s">
        <v>797</v>
      </c>
    </row>
    <row r="47" customFormat="false" ht="15" hidden="false" customHeight="true" outlineLevel="0" collapsed="false">
      <c r="A47" s="3"/>
      <c r="B47" s="12"/>
      <c r="C47" s="9"/>
      <c r="D47" s="10" t="s">
        <v>599</v>
      </c>
      <c r="E47" s="11" t="n">
        <v>40926</v>
      </c>
      <c r="F47" s="36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9</v>
      </c>
      <c r="C48" s="9" t="s">
        <v>677</v>
      </c>
      <c r="D48" s="10" t="s">
        <v>600</v>
      </c>
      <c r="E48" s="11" t="n">
        <v>40926</v>
      </c>
      <c r="F48" s="37" t="s">
        <v>452</v>
      </c>
      <c r="G48" s="35"/>
      <c r="H48" s="101"/>
      <c r="I48" s="104" t="s">
        <v>829</v>
      </c>
      <c r="J48" s="104" t="s">
        <v>808</v>
      </c>
      <c r="K48" s="105" t="s">
        <v>830</v>
      </c>
    </row>
    <row r="49" customFormat="false" ht="12.75" hidden="false" customHeight="true" outlineLevel="0" collapsed="false">
      <c r="A49" s="3"/>
      <c r="B49" s="12"/>
      <c r="C49" s="9"/>
      <c r="D49" s="10" t="s">
        <v>601</v>
      </c>
      <c r="E49" s="11" t="n">
        <v>40926</v>
      </c>
      <c r="F49" s="37"/>
      <c r="G49" s="36"/>
      <c r="H49" s="65"/>
      <c r="I49" s="103"/>
      <c r="J49" s="103"/>
      <c r="K49" s="88"/>
      <c r="L49" s="137" t="s">
        <v>1005</v>
      </c>
      <c r="M49" s="137" t="s">
        <v>1006</v>
      </c>
      <c r="N49" s="109" t="s">
        <v>1007</v>
      </c>
    </row>
    <row r="50" customFormat="false" ht="12.75" hidden="false" customHeight="true" outlineLevel="0" collapsed="false">
      <c r="A50" s="3" t="n">
        <f aca="false">A48+1</f>
        <v>24</v>
      </c>
      <c r="B50" s="12" t="n">
        <f aca="false">B48+1</f>
        <v>10</v>
      </c>
      <c r="C50" s="9" t="s">
        <v>678</v>
      </c>
      <c r="D50" s="10" t="s">
        <v>602</v>
      </c>
      <c r="E50" s="11" t="n">
        <v>40926</v>
      </c>
      <c r="F50" s="35" t="s">
        <v>453</v>
      </c>
      <c r="G50" s="37"/>
      <c r="H50" s="106"/>
      <c r="I50" s="107" t="s">
        <v>1003</v>
      </c>
      <c r="J50" s="107" t="s">
        <v>808</v>
      </c>
      <c r="K50" s="108" t="s">
        <v>1004</v>
      </c>
    </row>
    <row r="51" customFormat="false" ht="14.25" hidden="false" customHeight="true" outlineLevel="0" collapsed="false">
      <c r="A51" s="3"/>
      <c r="B51" s="12"/>
      <c r="C51" s="9"/>
      <c r="D51" s="10" t="s">
        <v>603</v>
      </c>
      <c r="E51" s="11" t="n">
        <v>40926</v>
      </c>
      <c r="F51" s="36"/>
      <c r="G51" s="37"/>
      <c r="H51" s="64"/>
      <c r="I51" s="110"/>
      <c r="J51" s="110"/>
      <c r="K51" s="102"/>
    </row>
    <row r="52" customFormat="false" ht="14.25" hidden="false" customHeight="true" outlineLevel="0" collapsed="false">
      <c r="A52" s="3" t="n">
        <f aca="false">A50+1</f>
        <v>25</v>
      </c>
      <c r="B52" s="12" t="n">
        <f aca="false">B50+1</f>
        <v>11</v>
      </c>
      <c r="C52" s="9" t="s">
        <v>680</v>
      </c>
      <c r="D52" s="10" t="s">
        <v>606</v>
      </c>
      <c r="E52" s="11" t="n">
        <v>40926</v>
      </c>
      <c r="F52" s="35" t="s">
        <v>455</v>
      </c>
      <c r="G52" s="35"/>
      <c r="H52" s="101"/>
      <c r="I52" s="104" t="s">
        <v>835</v>
      </c>
      <c r="J52" s="104" t="s">
        <v>808</v>
      </c>
      <c r="K52" s="105" t="s">
        <v>797</v>
      </c>
    </row>
    <row r="53" customFormat="false" ht="12.75" hidden="false" customHeight="true" outlineLevel="0" collapsed="false">
      <c r="A53" s="3"/>
      <c r="B53" s="12"/>
      <c r="C53" s="9"/>
      <c r="D53" s="10" t="s">
        <v>607</v>
      </c>
      <c r="E53" s="11" t="n">
        <v>40926</v>
      </c>
      <c r="F53" s="36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2</v>
      </c>
      <c r="C54" s="9" t="s">
        <v>681</v>
      </c>
      <c r="D54" s="10" t="s">
        <v>608</v>
      </c>
      <c r="E54" s="11" t="n">
        <v>40926</v>
      </c>
      <c r="F54" s="37" t="s">
        <v>456</v>
      </c>
      <c r="G54" s="37"/>
      <c r="H54" s="101"/>
      <c r="I54" s="104" t="s">
        <v>836</v>
      </c>
      <c r="J54" s="104" t="s">
        <v>808</v>
      </c>
      <c r="K54" s="105" t="s">
        <v>837</v>
      </c>
    </row>
    <row r="55" customFormat="false" ht="12" hidden="false" customHeight="true" outlineLevel="0" collapsed="false">
      <c r="A55" s="3"/>
      <c r="B55" s="12"/>
      <c r="C55" s="9"/>
      <c r="D55" s="10" t="s">
        <v>609</v>
      </c>
      <c r="E55" s="11" t="n">
        <v>40926</v>
      </c>
      <c r="F55" s="37"/>
      <c r="G55" s="37"/>
      <c r="H55" s="65"/>
      <c r="I55" s="103"/>
      <c r="J55" s="103"/>
      <c r="K55" s="88"/>
    </row>
    <row r="56" customFormat="false" ht="12" hidden="false" customHeight="true" outlineLevel="0" collapsed="false">
      <c r="A56" s="3" t="n">
        <f aca="false">A54+1</f>
        <v>27</v>
      </c>
      <c r="B56" s="12" t="n">
        <f aca="false">B54+1</f>
        <v>13</v>
      </c>
      <c r="C56" s="9" t="s">
        <v>682</v>
      </c>
      <c r="D56" s="10" t="s">
        <v>610</v>
      </c>
      <c r="E56" s="11" t="n">
        <v>40926</v>
      </c>
      <c r="F56" s="35" t="s">
        <v>457</v>
      </c>
      <c r="G56" s="35"/>
      <c r="H56" s="101"/>
      <c r="I56" s="104" t="s">
        <v>838</v>
      </c>
      <c r="J56" s="104" t="s">
        <v>839</v>
      </c>
      <c r="K56" s="105" t="s">
        <v>797</v>
      </c>
    </row>
    <row r="57" customFormat="false" ht="13.5" hidden="false" customHeight="true" outlineLevel="0" collapsed="false">
      <c r="A57" s="3"/>
      <c r="B57" s="12"/>
      <c r="C57" s="9"/>
      <c r="D57" s="10" t="s">
        <v>611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3.5" hidden="false" customHeight="true" outlineLevel="0" collapsed="false">
      <c r="A58" s="3" t="n">
        <f aca="false">A56+1</f>
        <v>28</v>
      </c>
      <c r="B58" s="12" t="n">
        <f aca="false">B56+1</f>
        <v>14</v>
      </c>
      <c r="C58" s="9" t="s">
        <v>683</v>
      </c>
      <c r="D58" s="10" t="s">
        <v>612</v>
      </c>
      <c r="E58" s="11" t="n">
        <v>40926</v>
      </c>
      <c r="F58" s="37" t="s">
        <v>458</v>
      </c>
      <c r="G58" s="37"/>
      <c r="H58" s="101"/>
      <c r="I58" s="104" t="s">
        <v>840</v>
      </c>
      <c r="J58" s="104" t="s">
        <v>839</v>
      </c>
      <c r="K58" s="105" t="s">
        <v>841</v>
      </c>
    </row>
    <row r="59" customFormat="false" ht="12" hidden="false" customHeight="true" outlineLevel="0" collapsed="false">
      <c r="A59" s="3"/>
      <c r="B59" s="12"/>
      <c r="C59" s="9"/>
      <c r="D59" s="10" t="s">
        <v>613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5</v>
      </c>
      <c r="C60" s="9" t="s">
        <v>684</v>
      </c>
      <c r="D60" s="10" t="s">
        <v>614</v>
      </c>
      <c r="E60" s="11" t="n">
        <v>40926</v>
      </c>
      <c r="F60" s="35" t="s">
        <v>459</v>
      </c>
      <c r="G60" s="35"/>
      <c r="H60" s="101"/>
      <c r="I60" s="104" t="s">
        <v>1111</v>
      </c>
      <c r="J60" s="104" t="s">
        <v>839</v>
      </c>
      <c r="K60" s="105" t="s">
        <v>797</v>
      </c>
    </row>
    <row r="61" customFormat="false" ht="14.25" hidden="false" customHeight="true" outlineLevel="0" collapsed="false">
      <c r="A61" s="3"/>
      <c r="B61" s="12"/>
      <c r="C61" s="9"/>
      <c r="D61" s="10" t="s">
        <v>615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30</v>
      </c>
      <c r="B62" s="12" t="n">
        <f aca="false">B60+1</f>
        <v>16</v>
      </c>
      <c r="C62" s="9" t="s">
        <v>685</v>
      </c>
      <c r="D62" s="10" t="s">
        <v>616</v>
      </c>
      <c r="E62" s="11" t="n">
        <v>40926</v>
      </c>
      <c r="F62" s="37" t="s">
        <v>460</v>
      </c>
      <c r="G62" s="37"/>
      <c r="H62" s="101"/>
      <c r="I62" s="104" t="s">
        <v>843</v>
      </c>
      <c r="J62" s="104" t="s">
        <v>839</v>
      </c>
      <c r="K62" s="105" t="s">
        <v>844</v>
      </c>
    </row>
    <row r="63" customFormat="false" ht="14.25" hidden="false" customHeight="true" outlineLevel="0" collapsed="false">
      <c r="A63" s="3"/>
      <c r="B63" s="12"/>
      <c r="C63" s="9"/>
      <c r="D63" s="10" t="s">
        <v>617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4.25" hidden="false" customHeight="true" outlineLevel="0" collapsed="false">
      <c r="A64" s="3" t="n">
        <f aca="false">A62+1</f>
        <v>31</v>
      </c>
      <c r="B64" s="12" t="n">
        <f aca="false">B62+1</f>
        <v>17</v>
      </c>
      <c r="C64" s="9" t="s">
        <v>686</v>
      </c>
      <c r="D64" s="10" t="s">
        <v>618</v>
      </c>
      <c r="E64" s="11" t="n">
        <v>40926</v>
      </c>
      <c r="F64" s="35" t="s">
        <v>461</v>
      </c>
      <c r="G64" s="35"/>
      <c r="H64" s="101"/>
      <c r="I64" s="104" t="s">
        <v>845</v>
      </c>
      <c r="J64" s="104" t="s">
        <v>839</v>
      </c>
      <c r="K64" s="105" t="s">
        <v>846</v>
      </c>
    </row>
    <row r="65" customFormat="false" ht="12" hidden="false" customHeight="true" outlineLevel="0" collapsed="false">
      <c r="A65" s="3"/>
      <c r="B65" s="12"/>
      <c r="C65" s="9"/>
      <c r="D65" s="10" t="s">
        <v>619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2" hidden="false" customHeight="true" outlineLevel="0" collapsed="false">
      <c r="A66" s="3" t="n">
        <f aca="false">A64+1</f>
        <v>32</v>
      </c>
      <c r="B66" s="12" t="n">
        <f aca="false">B64+1</f>
        <v>18</v>
      </c>
      <c r="C66" s="9" t="s">
        <v>687</v>
      </c>
      <c r="D66" s="10" t="s">
        <v>620</v>
      </c>
      <c r="E66" s="11" t="n">
        <v>40926</v>
      </c>
      <c r="F66" s="37" t="s">
        <v>462</v>
      </c>
      <c r="G66" s="37"/>
      <c r="H66" s="101"/>
      <c r="I66" s="104" t="s">
        <v>847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1</v>
      </c>
      <c r="E67" s="11" t="n">
        <v>40926</v>
      </c>
      <c r="F67" s="37"/>
      <c r="G67" s="37"/>
      <c r="H67" s="65"/>
      <c r="I67" s="103"/>
      <c r="J67" s="103"/>
      <c r="K67" s="88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9</v>
      </c>
      <c r="C68" s="9" t="s">
        <v>688</v>
      </c>
      <c r="D68" s="10" t="s">
        <v>622</v>
      </c>
      <c r="E68" s="11" t="n">
        <v>40926</v>
      </c>
      <c r="F68" s="35" t="s">
        <v>463</v>
      </c>
      <c r="G68" s="35"/>
      <c r="H68" s="101"/>
      <c r="I68" s="104" t="s">
        <v>848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3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3.5" hidden="false" customHeight="true" outlineLevel="0" collapsed="false">
      <c r="A70" s="3" t="n">
        <f aca="false">A68+1</f>
        <v>34</v>
      </c>
      <c r="B70" s="12" t="n">
        <f aca="false">B68+1</f>
        <v>20</v>
      </c>
      <c r="C70" s="9" t="s">
        <v>689</v>
      </c>
      <c r="D70" s="10" t="s">
        <v>624</v>
      </c>
      <c r="E70" s="11" t="n">
        <v>40926</v>
      </c>
      <c r="F70" s="37" t="s">
        <v>464</v>
      </c>
      <c r="G70" s="37"/>
      <c r="H70" s="101"/>
      <c r="I70" s="104" t="s">
        <v>849</v>
      </c>
      <c r="J70" s="104" t="s">
        <v>839</v>
      </c>
      <c r="K70" s="105" t="s">
        <v>797</v>
      </c>
    </row>
    <row r="71" customFormat="false" ht="11.25" hidden="false" customHeight="true" outlineLevel="0" collapsed="false">
      <c r="A71" s="3"/>
      <c r="B71" s="12"/>
      <c r="C71" s="9"/>
      <c r="D71" s="10" t="s">
        <v>625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35</v>
      </c>
      <c r="B72" s="12" t="n">
        <f aca="false">B70+1</f>
        <v>21</v>
      </c>
      <c r="C72" s="9" t="s">
        <v>690</v>
      </c>
      <c r="D72" s="10" t="s">
        <v>626</v>
      </c>
      <c r="E72" s="11" t="n">
        <v>40926</v>
      </c>
      <c r="F72" s="35" t="s">
        <v>465</v>
      </c>
      <c r="G72" s="35"/>
      <c r="H72" s="101"/>
      <c r="I72" s="104" t="s">
        <v>850</v>
      </c>
      <c r="J72" s="104" t="s">
        <v>839</v>
      </c>
      <c r="K72" s="105" t="s">
        <v>851</v>
      </c>
    </row>
    <row r="73" customFormat="false" ht="15" hidden="false" customHeight="true" outlineLevel="0" collapsed="false">
      <c r="A73" s="3"/>
      <c r="B73" s="12"/>
      <c r="C73" s="9"/>
      <c r="D73" s="10" t="s">
        <v>627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2</v>
      </c>
      <c r="C74" s="9" t="s">
        <v>691</v>
      </c>
      <c r="D74" s="10" t="s">
        <v>628</v>
      </c>
      <c r="E74" s="11" t="n">
        <v>40926</v>
      </c>
      <c r="F74" s="37" t="s">
        <v>466</v>
      </c>
      <c r="G74" s="37"/>
      <c r="H74" s="101"/>
      <c r="I74" s="104" t="s">
        <v>852</v>
      </c>
      <c r="J74" s="104" t="s">
        <v>839</v>
      </c>
      <c r="K74" s="105" t="s">
        <v>797</v>
      </c>
    </row>
    <row r="75" customFormat="false" ht="14.25" hidden="false" customHeight="true" outlineLevel="0" collapsed="false">
      <c r="A75" s="3"/>
      <c r="B75" s="12"/>
      <c r="C75" s="9"/>
      <c r="D75" s="10" t="s">
        <v>629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4.25" hidden="false" customHeight="true" outlineLevel="0" collapsed="false">
      <c r="A76" s="3" t="n">
        <f aca="false">A74+1</f>
        <v>37</v>
      </c>
      <c r="B76" s="12" t="n">
        <f aca="false">B74+1</f>
        <v>23</v>
      </c>
      <c r="C76" s="9" t="s">
        <v>692</v>
      </c>
      <c r="D76" s="10" t="s">
        <v>630</v>
      </c>
      <c r="E76" s="11" t="n">
        <v>40926</v>
      </c>
      <c r="F76" s="35" t="s">
        <v>467</v>
      </c>
      <c r="G76" s="35"/>
      <c r="H76" s="101"/>
      <c r="I76" s="104" t="s">
        <v>853</v>
      </c>
      <c r="J76" s="104" t="s">
        <v>839</v>
      </c>
      <c r="K76" s="105" t="s">
        <v>854</v>
      </c>
    </row>
    <row r="77" customFormat="false" ht="12" hidden="false" customHeight="true" outlineLevel="0" collapsed="false">
      <c r="A77" s="3"/>
      <c r="B77" s="12"/>
      <c r="C77" s="9"/>
      <c r="D77" s="10" t="s">
        <v>631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2" hidden="false" customHeight="true" outlineLevel="0" collapsed="false">
      <c r="A78" s="3" t="n">
        <f aca="false">A76+1</f>
        <v>38</v>
      </c>
      <c r="B78" s="12" t="n">
        <f aca="false">B76+1</f>
        <v>24</v>
      </c>
      <c r="C78" s="9" t="s">
        <v>693</v>
      </c>
      <c r="D78" s="10" t="s">
        <v>632</v>
      </c>
      <c r="E78" s="11" t="n">
        <v>40926</v>
      </c>
      <c r="F78" s="37" t="s">
        <v>468</v>
      </c>
      <c r="G78" s="37"/>
      <c r="H78" s="101"/>
      <c r="I78" s="104" t="s">
        <v>855</v>
      </c>
      <c r="J78" s="104" t="s">
        <v>839</v>
      </c>
      <c r="K78" s="105" t="s">
        <v>856</v>
      </c>
    </row>
    <row r="79" customFormat="false" ht="12.75" hidden="false" customHeight="false" outlineLevel="0" collapsed="false">
      <c r="A79" s="3"/>
      <c r="B79" s="12"/>
      <c r="C79" s="9"/>
      <c r="D79" s="10" t="s">
        <v>633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2.75" hidden="false" customHeight="false" outlineLevel="0" collapsed="false">
      <c r="A80" s="3" t="n">
        <f aca="false">A78+1</f>
        <v>39</v>
      </c>
      <c r="B80" s="12" t="n">
        <f aca="false">B78+1</f>
        <v>25</v>
      </c>
      <c r="C80" s="9" t="s">
        <v>694</v>
      </c>
      <c r="D80" s="10" t="s">
        <v>634</v>
      </c>
      <c r="E80" s="11" t="n">
        <v>40926</v>
      </c>
      <c r="F80" s="35" t="s">
        <v>469</v>
      </c>
      <c r="G80" s="35"/>
      <c r="H80" s="101"/>
      <c r="I80" s="104" t="s">
        <v>857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5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6</v>
      </c>
      <c r="C82" s="9" t="s">
        <v>695</v>
      </c>
      <c r="D82" s="10" t="s">
        <v>636</v>
      </c>
      <c r="E82" s="11" t="n">
        <v>40926</v>
      </c>
      <c r="F82" s="37" t="s">
        <v>470</v>
      </c>
      <c r="G82" s="37"/>
      <c r="H82" s="101"/>
      <c r="I82" s="104" t="s">
        <v>1072</v>
      </c>
      <c r="J82" s="104" t="s">
        <v>839</v>
      </c>
      <c r="K82" s="105" t="n">
        <v>43712</v>
      </c>
    </row>
    <row r="83" customFormat="false" ht="13.5" hidden="false" customHeight="true" outlineLevel="0" collapsed="false">
      <c r="A83" s="3"/>
      <c r="B83" s="12"/>
      <c r="C83" s="9"/>
      <c r="D83" s="10" t="s">
        <v>637</v>
      </c>
      <c r="E83" s="11" t="n">
        <v>40926</v>
      </c>
      <c r="F83" s="37"/>
      <c r="G83" s="37"/>
      <c r="H83" s="65"/>
      <c r="I83" s="103"/>
      <c r="J83" s="103"/>
      <c r="K83" s="88"/>
      <c r="N83" s="109" t="s">
        <v>798</v>
      </c>
      <c r="R83" s="0" t="s">
        <v>862</v>
      </c>
      <c r="S83" s="0" t="s">
        <v>839</v>
      </c>
      <c r="T83" s="0" t="s">
        <v>863</v>
      </c>
    </row>
    <row r="84" customFormat="false" ht="13.5" hidden="false" customHeight="true" outlineLevel="0" collapsed="false">
      <c r="A84" s="3" t="n">
        <f aca="false">A82+1</f>
        <v>41</v>
      </c>
      <c r="B84" s="12" t="n">
        <f aca="false">B82+1</f>
        <v>27</v>
      </c>
      <c r="C84" s="9" t="s">
        <v>696</v>
      </c>
      <c r="D84" s="10" t="s">
        <v>638</v>
      </c>
      <c r="E84" s="11" t="n">
        <v>40926</v>
      </c>
      <c r="F84" s="35" t="s">
        <v>471</v>
      </c>
      <c r="G84" s="35"/>
      <c r="H84" s="101"/>
      <c r="I84" s="104" t="s">
        <v>862</v>
      </c>
      <c r="J84" s="104" t="s">
        <v>839</v>
      </c>
      <c r="K84" s="105" t="s">
        <v>863</v>
      </c>
    </row>
    <row r="85" customFormat="false" ht="13.5" hidden="false" customHeight="true" outlineLevel="0" collapsed="false">
      <c r="A85" s="3"/>
      <c r="B85" s="12"/>
      <c r="C85" s="9"/>
      <c r="D85" s="10" t="s">
        <v>639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8</v>
      </c>
      <c r="C86" s="9" t="s">
        <v>697</v>
      </c>
      <c r="D86" s="10" t="s">
        <v>640</v>
      </c>
      <c r="E86" s="11" t="n">
        <v>40926</v>
      </c>
      <c r="F86" s="37" t="s">
        <v>472</v>
      </c>
      <c r="G86" s="37"/>
      <c r="H86" s="101"/>
      <c r="I86" s="104" t="s">
        <v>864</v>
      </c>
      <c r="J86" s="104" t="s">
        <v>839</v>
      </c>
      <c r="K86" s="105" t="s">
        <v>865</v>
      </c>
    </row>
    <row r="87" customFormat="false" ht="13.5" hidden="false" customHeight="true" outlineLevel="0" collapsed="false">
      <c r="A87" s="3"/>
      <c r="B87" s="12"/>
      <c r="C87" s="9"/>
      <c r="D87" s="10" t="s">
        <v>641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9</v>
      </c>
      <c r="C88" s="9" t="s">
        <v>698</v>
      </c>
      <c r="D88" s="10" t="s">
        <v>642</v>
      </c>
      <c r="E88" s="11" t="n">
        <v>40926</v>
      </c>
      <c r="F88" s="35" t="s">
        <v>473</v>
      </c>
      <c r="G88" s="35"/>
      <c r="H88" s="101"/>
      <c r="I88" s="104" t="s">
        <v>866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3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4.25" hidden="false" customHeight="true" outlineLevel="0" collapsed="false">
      <c r="A90" s="3" t="n">
        <f aca="false">A88+1</f>
        <v>44</v>
      </c>
      <c r="B90" s="12" t="n">
        <f aca="false">B88+1</f>
        <v>30</v>
      </c>
      <c r="C90" s="9" t="s">
        <v>699</v>
      </c>
      <c r="D90" s="10" t="s">
        <v>644</v>
      </c>
      <c r="E90" s="11" t="n">
        <v>40926</v>
      </c>
      <c r="F90" s="37" t="s">
        <v>474</v>
      </c>
      <c r="G90" s="37"/>
      <c r="H90" s="101"/>
      <c r="I90" s="104" t="s">
        <v>867</v>
      </c>
      <c r="J90" s="104" t="s">
        <v>839</v>
      </c>
      <c r="K90" s="105" t="s">
        <v>797</v>
      </c>
    </row>
    <row r="91" customFormat="false" ht="12.75" hidden="false" customHeight="true" outlineLevel="0" collapsed="false">
      <c r="A91" s="3"/>
      <c r="B91" s="12"/>
      <c r="C91" s="9"/>
      <c r="D91" s="10" t="s">
        <v>645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2.75" hidden="false" customHeight="true" outlineLevel="0" collapsed="false">
      <c r="A92" s="3" t="n">
        <f aca="false">A90+1</f>
        <v>45</v>
      </c>
      <c r="B92" s="12" t="n">
        <f aca="false">B90+1</f>
        <v>31</v>
      </c>
      <c r="C92" s="9" t="s">
        <v>700</v>
      </c>
      <c r="D92" s="10" t="s">
        <v>646</v>
      </c>
      <c r="E92" s="11" t="n">
        <v>40926</v>
      </c>
      <c r="F92" s="35" t="s">
        <v>475</v>
      </c>
      <c r="G92" s="35"/>
      <c r="H92" s="101"/>
      <c r="I92" s="104" t="s">
        <v>1112</v>
      </c>
      <c r="J92" s="104" t="s">
        <v>839</v>
      </c>
      <c r="K92" s="105" t="s">
        <v>869</v>
      </c>
    </row>
    <row r="93" customFormat="false" ht="13.5" hidden="false" customHeight="true" outlineLevel="0" collapsed="false">
      <c r="A93" s="3"/>
      <c r="B93" s="12"/>
      <c r="C93" s="9"/>
      <c r="D93" s="10" t="s">
        <v>647</v>
      </c>
      <c r="E93" s="11" t="n">
        <v>40926</v>
      </c>
      <c r="F93" s="36"/>
      <c r="G93" s="37"/>
      <c r="H93" s="65"/>
      <c r="I93" s="103"/>
      <c r="J93" s="103"/>
      <c r="K93" s="88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2</v>
      </c>
      <c r="C94" s="9" t="s">
        <v>701</v>
      </c>
      <c r="D94" s="10" t="s">
        <v>648</v>
      </c>
      <c r="E94" s="11" t="n">
        <v>40926</v>
      </c>
      <c r="F94" s="37" t="s">
        <v>476</v>
      </c>
      <c r="G94" s="35"/>
      <c r="H94" s="101"/>
      <c r="I94" s="104" t="s">
        <v>870</v>
      </c>
      <c r="J94" s="104" t="s">
        <v>839</v>
      </c>
      <c r="K94" s="105" t="s">
        <v>797</v>
      </c>
    </row>
    <row r="95" customFormat="false" ht="13.5" hidden="false" customHeight="true" outlineLevel="0" collapsed="false">
      <c r="A95" s="3"/>
      <c r="B95" s="12"/>
      <c r="C95" s="9"/>
      <c r="D95" s="10" t="s">
        <v>649</v>
      </c>
      <c r="E95" s="11" t="n">
        <v>40926</v>
      </c>
      <c r="F95" s="37"/>
      <c r="G95" s="36"/>
      <c r="H95" s="70"/>
      <c r="I95" s="111"/>
      <c r="J95" s="111"/>
      <c r="K95" s="112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3</v>
      </c>
      <c r="C96" s="9" t="s">
        <v>163</v>
      </c>
      <c r="D96" s="10" t="s">
        <v>164</v>
      </c>
      <c r="E96" s="11" t="n">
        <v>40926</v>
      </c>
      <c r="F96" s="35" t="s">
        <v>482</v>
      </c>
      <c r="G96" s="37"/>
      <c r="H96" s="113"/>
      <c r="I96" s="114" t="s">
        <v>871</v>
      </c>
      <c r="J96" s="114" t="s">
        <v>808</v>
      </c>
      <c r="K96" s="115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5</v>
      </c>
      <c r="E97" s="11" t="n">
        <v>40926</v>
      </c>
      <c r="F97" s="36"/>
      <c r="G97" s="37"/>
      <c r="H97" s="71"/>
      <c r="I97" s="116"/>
      <c r="J97" s="116"/>
      <c r="K97" s="117"/>
    </row>
    <row r="98" customFormat="false" ht="13.5" hidden="false" customHeight="true" outlineLevel="0" collapsed="false">
      <c r="A98" s="3" t="n">
        <f aca="false">A96+1</f>
        <v>48</v>
      </c>
      <c r="B98" s="8" t="n">
        <f aca="false">B96+1</f>
        <v>34</v>
      </c>
      <c r="C98" s="9" t="s">
        <v>166</v>
      </c>
      <c r="D98" s="10" t="s">
        <v>167</v>
      </c>
      <c r="E98" s="11" t="n">
        <v>40926</v>
      </c>
      <c r="F98" s="37" t="s">
        <v>483</v>
      </c>
      <c r="G98" s="35"/>
      <c r="H98" s="70"/>
      <c r="I98" s="111" t="s">
        <v>1113</v>
      </c>
      <c r="J98" s="111" t="s">
        <v>1006</v>
      </c>
      <c r="K98" s="112" t="s">
        <v>797</v>
      </c>
    </row>
    <row r="99" customFormat="false" ht="12.75" hidden="false" customHeight="true" outlineLevel="0" collapsed="false">
      <c r="A99" s="3"/>
      <c r="B99" s="8"/>
      <c r="C99" s="9"/>
      <c r="D99" s="10" t="s">
        <v>168</v>
      </c>
      <c r="E99" s="11" t="n">
        <v>40926</v>
      </c>
      <c r="F99" s="37"/>
      <c r="G99" s="36"/>
      <c r="H99" s="70"/>
      <c r="I99" s="111"/>
      <c r="J99" s="111"/>
      <c r="K99" s="112"/>
      <c r="N99" s="118" t="s">
        <v>798</v>
      </c>
      <c r="R99" s="138" t="s">
        <v>874</v>
      </c>
      <c r="S99" s="139" t="s">
        <v>875</v>
      </c>
    </row>
    <row r="100" customFormat="false" ht="12.75" hidden="false" customHeight="true" outlineLevel="0" collapsed="false">
      <c r="A100" s="3" t="n">
        <f aca="false">A98+1</f>
        <v>49</v>
      </c>
      <c r="B100" s="8" t="n">
        <f aca="false">B98+1</f>
        <v>35</v>
      </c>
      <c r="C100" s="9" t="s">
        <v>169</v>
      </c>
      <c r="D100" s="10" t="s">
        <v>170</v>
      </c>
      <c r="E100" s="11" t="n">
        <v>40926</v>
      </c>
      <c r="F100" s="35" t="s">
        <v>484</v>
      </c>
      <c r="G100" s="37"/>
      <c r="H100" s="113"/>
      <c r="I100" s="114" t="s">
        <v>874</v>
      </c>
      <c r="J100" s="114" t="s">
        <v>808</v>
      </c>
      <c r="K100" s="115" t="s">
        <v>875</v>
      </c>
    </row>
    <row r="101" customFormat="false" ht="14.25" hidden="false" customHeight="true" outlineLevel="0" collapsed="false">
      <c r="A101" s="3"/>
      <c r="B101" s="8"/>
      <c r="C101" s="9"/>
      <c r="D101" s="10" t="s">
        <v>171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4.25" hidden="false" customHeight="true" outlineLevel="0" collapsed="false">
      <c r="A102" s="3" t="n">
        <f aca="false">A100+1</f>
        <v>50</v>
      </c>
      <c r="B102" s="8" t="n">
        <f aca="false">B100+1</f>
        <v>36</v>
      </c>
      <c r="C102" s="9" t="s">
        <v>172</v>
      </c>
      <c r="D102" s="10" t="s">
        <v>173</v>
      </c>
      <c r="E102" s="11" t="n">
        <v>40926</v>
      </c>
      <c r="F102" s="37" t="s">
        <v>485</v>
      </c>
      <c r="G102" s="35"/>
      <c r="H102" s="70"/>
      <c r="I102" s="111" t="s">
        <v>876</v>
      </c>
      <c r="J102" s="111" t="s">
        <v>808</v>
      </c>
      <c r="K102" s="112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4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37</v>
      </c>
      <c r="C104" s="9" t="s">
        <v>175</v>
      </c>
      <c r="D104" s="10" t="s">
        <v>176</v>
      </c>
      <c r="E104" s="11" t="n">
        <v>40926</v>
      </c>
      <c r="F104" s="35" t="s">
        <v>486</v>
      </c>
      <c r="G104" s="35"/>
      <c r="H104" s="113"/>
      <c r="I104" s="114" t="s">
        <v>877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77</v>
      </c>
      <c r="E105" s="11" t="n">
        <v>40926</v>
      </c>
      <c r="F105" s="36"/>
      <c r="G105" s="36"/>
      <c r="H105" s="71"/>
      <c r="I105" s="116"/>
      <c r="J105" s="116"/>
      <c r="K105" s="11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8</v>
      </c>
      <c r="C106" s="9" t="s">
        <v>178</v>
      </c>
      <c r="D106" s="10" t="s">
        <v>179</v>
      </c>
      <c r="E106" s="11" t="n">
        <v>40926</v>
      </c>
      <c r="F106" s="37" t="s">
        <v>487</v>
      </c>
      <c r="G106" s="35"/>
      <c r="H106" s="113"/>
      <c r="I106" s="114" t="s">
        <v>878</v>
      </c>
      <c r="J106" s="114" t="s">
        <v>808</v>
      </c>
      <c r="K106" s="115" t="s">
        <v>797</v>
      </c>
    </row>
    <row r="107" customFormat="false" ht="12" hidden="false" customHeight="true" outlineLevel="0" collapsed="false">
      <c r="A107" s="3"/>
      <c r="B107" s="8"/>
      <c r="C107" s="9"/>
      <c r="D107" s="10" t="s">
        <v>180</v>
      </c>
      <c r="E107" s="11" t="n">
        <v>40926</v>
      </c>
      <c r="F107" s="37"/>
      <c r="G107" s="36"/>
      <c r="H107" s="71"/>
      <c r="I107" s="116"/>
      <c r="J107" s="116"/>
      <c r="K107" s="117"/>
    </row>
    <row r="108" customFormat="false" ht="12" hidden="false" customHeight="true" outlineLevel="0" collapsed="false">
      <c r="A108" s="3" t="n">
        <f aca="false">A106+1</f>
        <v>53</v>
      </c>
      <c r="B108" s="8" t="n">
        <f aca="false">B106+1</f>
        <v>39</v>
      </c>
      <c r="C108" s="9" t="s">
        <v>181</v>
      </c>
      <c r="D108" s="10" t="s">
        <v>182</v>
      </c>
      <c r="E108" s="11" t="n">
        <v>40926</v>
      </c>
      <c r="F108" s="35" t="s">
        <v>488</v>
      </c>
      <c r="G108" s="37"/>
      <c r="H108" s="113"/>
      <c r="I108" s="114" t="s">
        <v>1114</v>
      </c>
      <c r="J108" s="114" t="s">
        <v>808</v>
      </c>
      <c r="K108" s="115" t="s">
        <v>1115</v>
      </c>
    </row>
    <row r="109" customFormat="false" ht="12.75" hidden="false" customHeight="true" outlineLevel="0" collapsed="false">
      <c r="A109" s="3"/>
      <c r="B109" s="8"/>
      <c r="C109" s="9"/>
      <c r="D109" s="10" t="s">
        <v>183</v>
      </c>
      <c r="E109" s="11" t="n">
        <v>40926</v>
      </c>
      <c r="F109" s="36"/>
      <c r="G109" s="37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40</v>
      </c>
      <c r="C110" s="9" t="s">
        <v>184</v>
      </c>
      <c r="D110" s="10" t="s">
        <v>185</v>
      </c>
      <c r="E110" s="11" t="n">
        <v>40926</v>
      </c>
      <c r="F110" s="37" t="s">
        <v>489</v>
      </c>
      <c r="G110" s="35"/>
      <c r="H110" s="70"/>
      <c r="I110" s="111" t="s">
        <v>881</v>
      </c>
      <c r="J110" s="111" t="s">
        <v>808</v>
      </c>
      <c r="K110" s="112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6</v>
      </c>
      <c r="E111" s="11" t="n">
        <v>40926</v>
      </c>
      <c r="F111" s="37"/>
      <c r="G111" s="36"/>
      <c r="H111" s="70"/>
      <c r="I111" s="111"/>
      <c r="J111" s="111"/>
      <c r="K111" s="112"/>
    </row>
    <row r="112" customFormat="false" ht="15" hidden="false" customHeight="true" outlineLevel="0" collapsed="false">
      <c r="A112" s="3" t="n">
        <f aca="false">A110+1</f>
        <v>55</v>
      </c>
      <c r="B112" s="8" t="n">
        <f aca="false">B110+1</f>
        <v>41</v>
      </c>
      <c r="C112" s="9" t="s">
        <v>187</v>
      </c>
      <c r="D112" s="10" t="s">
        <v>188</v>
      </c>
      <c r="E112" s="11" t="n">
        <v>40926</v>
      </c>
      <c r="F112" s="35" t="s">
        <v>490</v>
      </c>
      <c r="G112" s="37"/>
      <c r="H112" s="113"/>
      <c r="I112" s="114" t="s">
        <v>882</v>
      </c>
      <c r="J112" s="114" t="s">
        <v>808</v>
      </c>
      <c r="K112" s="115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89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42</v>
      </c>
      <c r="C114" s="9" t="s">
        <v>190</v>
      </c>
      <c r="D114" s="10" t="s">
        <v>191</v>
      </c>
      <c r="E114" s="11" t="n">
        <v>40926</v>
      </c>
      <c r="F114" s="37" t="s">
        <v>491</v>
      </c>
      <c r="G114" s="35"/>
      <c r="H114" s="70"/>
      <c r="I114" s="111" t="s">
        <v>883</v>
      </c>
      <c r="J114" s="111" t="s">
        <v>808</v>
      </c>
      <c r="K114" s="112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2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43</v>
      </c>
      <c r="C116" s="9" t="s">
        <v>193</v>
      </c>
      <c r="D116" s="10" t="s">
        <v>194</v>
      </c>
      <c r="E116" s="11" t="n">
        <v>40926</v>
      </c>
      <c r="F116" s="35" t="s">
        <v>492</v>
      </c>
      <c r="G116" s="37"/>
      <c r="H116" s="113" t="s">
        <v>1053</v>
      </c>
      <c r="I116" s="114" t="s">
        <v>884</v>
      </c>
      <c r="J116" s="114" t="s">
        <v>808</v>
      </c>
      <c r="K116" s="115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5</v>
      </c>
      <c r="E117" s="11" t="n">
        <v>40926</v>
      </c>
      <c r="F117" s="36"/>
      <c r="G117" s="37"/>
      <c r="H117" s="71"/>
      <c r="I117" s="116"/>
      <c r="J117" s="116"/>
      <c r="K117" s="117"/>
      <c r="N117" s="92" t="s">
        <v>798</v>
      </c>
      <c r="R117" s="86" t="s">
        <v>886</v>
      </c>
      <c r="S117" s="86" t="s">
        <v>808</v>
      </c>
      <c r="T117" s="86" t="s">
        <v>887</v>
      </c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4</v>
      </c>
      <c r="C118" s="9" t="s">
        <v>196</v>
      </c>
      <c r="D118" s="10" t="s">
        <v>197</v>
      </c>
      <c r="E118" s="11" t="n">
        <v>40926</v>
      </c>
      <c r="F118" s="37" t="s">
        <v>493</v>
      </c>
      <c r="G118" s="35"/>
      <c r="H118" s="70"/>
      <c r="I118" s="111" t="s">
        <v>886</v>
      </c>
      <c r="J118" s="111" t="s">
        <v>808</v>
      </c>
      <c r="K118" s="112" t="s">
        <v>887</v>
      </c>
    </row>
    <row r="119" customFormat="false" ht="14.25" hidden="false" customHeight="true" outlineLevel="0" collapsed="false">
      <c r="A119" s="3"/>
      <c r="B119" s="8"/>
      <c r="C119" s="9"/>
      <c r="D119" s="10" t="s">
        <v>198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4.25" hidden="false" customHeight="true" outlineLevel="0" collapsed="false">
      <c r="A120" s="3" t="n">
        <f aca="false">A118+1</f>
        <v>59</v>
      </c>
      <c r="B120" s="8" t="n">
        <f aca="false">B118+1</f>
        <v>45</v>
      </c>
      <c r="C120" s="9" t="s">
        <v>199</v>
      </c>
      <c r="D120" s="10" t="s">
        <v>200</v>
      </c>
      <c r="E120" s="11" t="n">
        <v>40926</v>
      </c>
      <c r="F120" s="35" t="s">
        <v>494</v>
      </c>
      <c r="G120" s="37"/>
      <c r="H120" s="113"/>
      <c r="I120" s="114" t="s">
        <v>888</v>
      </c>
      <c r="J120" s="114" t="s">
        <v>808</v>
      </c>
      <c r="K120" s="115" t="s">
        <v>797</v>
      </c>
    </row>
    <row r="121" customFormat="false" ht="13.5" hidden="false" customHeight="true" outlineLevel="0" collapsed="false">
      <c r="A121" s="3"/>
      <c r="B121" s="8"/>
      <c r="C121" s="9"/>
      <c r="D121" s="10" t="s">
        <v>201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3.5" hidden="false" customHeight="true" outlineLevel="0" collapsed="false">
      <c r="A122" s="3" t="n">
        <f aca="false">A120+1</f>
        <v>60</v>
      </c>
      <c r="B122" s="8" t="n">
        <f aca="false">B120+1</f>
        <v>46</v>
      </c>
      <c r="C122" s="9" t="s">
        <v>202</v>
      </c>
      <c r="D122" s="10" t="s">
        <v>203</v>
      </c>
      <c r="E122" s="11" t="n">
        <v>40926</v>
      </c>
      <c r="F122" s="37" t="s">
        <v>495</v>
      </c>
      <c r="G122" s="35"/>
      <c r="H122" s="70"/>
      <c r="I122" s="111" t="s">
        <v>889</v>
      </c>
      <c r="J122" s="111" t="s">
        <v>808</v>
      </c>
      <c r="K122" s="112" t="s">
        <v>890</v>
      </c>
    </row>
    <row r="123" customFormat="false" ht="12.75" hidden="false" customHeight="true" outlineLevel="0" collapsed="false">
      <c r="A123" s="3"/>
      <c r="B123" s="8"/>
      <c r="C123" s="9"/>
      <c r="D123" s="10" t="s">
        <v>204</v>
      </c>
      <c r="E123" s="11" t="n">
        <v>40926</v>
      </c>
      <c r="F123" s="37"/>
      <c r="G123" s="36"/>
      <c r="H123" s="70"/>
      <c r="I123" s="111"/>
      <c r="J123" s="111"/>
      <c r="K123" s="112"/>
      <c r="N123" s="118" t="s">
        <v>798</v>
      </c>
      <c r="R123" s="0" t="s">
        <v>893</v>
      </c>
      <c r="S123" s="0" t="s">
        <v>808</v>
      </c>
      <c r="T123" s="0" t="s">
        <v>894</v>
      </c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7</v>
      </c>
      <c r="C124" s="9" t="s">
        <v>205</v>
      </c>
      <c r="D124" s="10" t="s">
        <v>206</v>
      </c>
      <c r="E124" s="11" t="n">
        <v>40926</v>
      </c>
      <c r="F124" s="35" t="s">
        <v>496</v>
      </c>
      <c r="G124" s="37"/>
      <c r="H124" s="113"/>
      <c r="I124" s="114" t="s">
        <v>893</v>
      </c>
      <c r="J124" s="114" t="s">
        <v>808</v>
      </c>
      <c r="K124" s="115" t="s">
        <v>894</v>
      </c>
    </row>
    <row r="125" customFormat="false" ht="14.25" hidden="false" customHeight="true" outlineLevel="0" collapsed="false">
      <c r="A125" s="3"/>
      <c r="B125" s="8"/>
      <c r="C125" s="9"/>
      <c r="D125" s="10" t="s">
        <v>207</v>
      </c>
      <c r="E125" s="11" t="n">
        <v>40926</v>
      </c>
      <c r="F125" s="36"/>
      <c r="G125" s="37"/>
      <c r="H125" s="70"/>
      <c r="I125" s="111"/>
      <c r="J125" s="111"/>
      <c r="K125" s="112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48</v>
      </c>
      <c r="C126" s="9" t="s">
        <v>208</v>
      </c>
      <c r="D126" s="10" t="s">
        <v>209</v>
      </c>
      <c r="E126" s="11" t="n">
        <v>40926</v>
      </c>
      <c r="F126" s="37" t="s">
        <v>497</v>
      </c>
      <c r="G126" s="35"/>
      <c r="H126" s="113"/>
      <c r="I126" s="114" t="s">
        <v>895</v>
      </c>
      <c r="J126" s="114" t="s">
        <v>808</v>
      </c>
      <c r="K126" s="115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0</v>
      </c>
      <c r="E127" s="11" t="n">
        <v>40926</v>
      </c>
      <c r="F127" s="37"/>
      <c r="G127" s="37"/>
      <c r="H127" s="71"/>
      <c r="I127" s="116"/>
      <c r="J127" s="116"/>
      <c r="K127" s="117"/>
    </row>
    <row r="128" customFormat="false" ht="12" hidden="false" customHeight="true" outlineLevel="0" collapsed="false">
      <c r="A128" s="3" t="n">
        <f aca="false">A126+1</f>
        <v>63</v>
      </c>
      <c r="B128" s="8" t="n">
        <f aca="false">B126+1</f>
        <v>49</v>
      </c>
      <c r="C128" s="9" t="s">
        <v>211</v>
      </c>
      <c r="D128" s="10" t="s">
        <v>212</v>
      </c>
      <c r="E128" s="11" t="n">
        <v>40926</v>
      </c>
      <c r="F128" s="35" t="s">
        <v>498</v>
      </c>
      <c r="G128" s="35"/>
      <c r="H128" s="70"/>
      <c r="I128" s="111" t="s">
        <v>1073</v>
      </c>
      <c r="J128" s="111" t="s">
        <v>808</v>
      </c>
      <c r="K128" s="112" t="s">
        <v>1074</v>
      </c>
    </row>
    <row r="129" customFormat="false" ht="12.75" hidden="false" customHeight="true" outlineLevel="0" collapsed="false">
      <c r="A129" s="3"/>
      <c r="B129" s="8"/>
      <c r="C129" s="9"/>
      <c r="D129" s="10" t="s">
        <v>213</v>
      </c>
      <c r="E129" s="11" t="n">
        <v>40926</v>
      </c>
      <c r="F129" s="36"/>
      <c r="G129" s="36"/>
      <c r="H129" s="70"/>
      <c r="I129" s="111"/>
      <c r="J129" s="111"/>
      <c r="K129" s="112"/>
      <c r="N129" s="118" t="s">
        <v>798</v>
      </c>
      <c r="R129" s="0" t="s">
        <v>897</v>
      </c>
      <c r="S129" s="0" t="s">
        <v>808</v>
      </c>
      <c r="T129" s="0" t="s">
        <v>898</v>
      </c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50</v>
      </c>
      <c r="C130" s="9" t="s">
        <v>214</v>
      </c>
      <c r="D130" s="10" t="s">
        <v>215</v>
      </c>
      <c r="E130" s="11" t="n">
        <v>40926</v>
      </c>
      <c r="F130" s="37" t="s">
        <v>499</v>
      </c>
      <c r="G130" s="37"/>
      <c r="H130" s="113"/>
      <c r="I130" s="114" t="s">
        <v>1008</v>
      </c>
      <c r="J130" s="114" t="s">
        <v>808</v>
      </c>
      <c r="K130" s="115" t="s">
        <v>834</v>
      </c>
      <c r="R130" s="0" t="s">
        <v>899</v>
      </c>
      <c r="S130" s="0" t="s">
        <v>833</v>
      </c>
      <c r="T130" s="0" t="s">
        <v>900</v>
      </c>
    </row>
    <row r="131" customFormat="false" ht="12" hidden="false" customHeight="true" outlineLevel="0" collapsed="false">
      <c r="A131" s="3"/>
      <c r="B131" s="8"/>
      <c r="C131" s="9"/>
      <c r="D131" s="10" t="s">
        <v>216</v>
      </c>
      <c r="E131" s="11" t="n">
        <v>40926</v>
      </c>
      <c r="F131" s="37"/>
      <c r="G131" s="37"/>
      <c r="H131" s="71"/>
      <c r="I131" s="116"/>
      <c r="J131" s="116"/>
      <c r="K131" s="117"/>
      <c r="R131" s="0" t="s">
        <v>903</v>
      </c>
      <c r="S131" s="0" t="s">
        <v>808</v>
      </c>
      <c r="T131" s="0" t="s">
        <v>834</v>
      </c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51</v>
      </c>
      <c r="C132" s="9" t="s">
        <v>217</v>
      </c>
      <c r="D132" s="10" t="s">
        <v>218</v>
      </c>
      <c r="E132" s="11" t="n">
        <v>40926</v>
      </c>
      <c r="F132" s="35" t="s">
        <v>500</v>
      </c>
      <c r="G132" s="35"/>
      <c r="H132" s="70"/>
      <c r="I132" s="111" t="s">
        <v>901</v>
      </c>
      <c r="J132" s="111" t="s">
        <v>808</v>
      </c>
      <c r="K132" s="112" t="s">
        <v>902</v>
      </c>
    </row>
    <row r="133" customFormat="false" ht="15" hidden="false" customHeight="true" outlineLevel="0" collapsed="false">
      <c r="A133" s="3"/>
      <c r="B133" s="8"/>
      <c r="C133" s="9"/>
      <c r="D133" s="10" t="s">
        <v>219</v>
      </c>
      <c r="E133" s="11" t="n">
        <v>40926</v>
      </c>
      <c r="F133" s="36"/>
      <c r="G133" s="36"/>
      <c r="H133" s="70"/>
      <c r="I133" s="111"/>
      <c r="J133" s="111"/>
      <c r="K133" s="112"/>
      <c r="N133" s="118" t="s">
        <v>798</v>
      </c>
      <c r="R133" s="0" t="s">
        <v>905</v>
      </c>
      <c r="S133" s="0" t="s">
        <v>833</v>
      </c>
      <c r="T133" s="0" t="s">
        <v>898</v>
      </c>
    </row>
    <row r="134" customFormat="false" ht="15" hidden="false" customHeight="true" outlineLevel="0" collapsed="false">
      <c r="A134" s="3" t="n">
        <f aca="false">A132+1</f>
        <v>66</v>
      </c>
      <c r="B134" s="8" t="n">
        <f aca="false">B132+1</f>
        <v>52</v>
      </c>
      <c r="C134" s="9" t="s">
        <v>220</v>
      </c>
      <c r="D134" s="10" t="s">
        <v>221</v>
      </c>
      <c r="E134" s="11" t="n">
        <v>40926</v>
      </c>
      <c r="F134" s="35" t="s">
        <v>501</v>
      </c>
      <c r="G134" s="37"/>
      <c r="H134" s="113"/>
      <c r="I134" s="114" t="s">
        <v>906</v>
      </c>
      <c r="J134" s="114" t="s">
        <v>808</v>
      </c>
      <c r="K134" s="115" t="s">
        <v>907</v>
      </c>
      <c r="R134" s="0" t="s">
        <v>906</v>
      </c>
      <c r="S134" s="0" t="s">
        <v>808</v>
      </c>
      <c r="T134" s="0" t="s">
        <v>907</v>
      </c>
    </row>
    <row r="135" customFormat="false" ht="13.5" hidden="false" customHeight="true" outlineLevel="0" collapsed="false">
      <c r="A135" s="3"/>
      <c r="B135" s="8"/>
      <c r="C135" s="9"/>
      <c r="D135" s="10" t="s">
        <v>222</v>
      </c>
      <c r="E135" s="11" t="n">
        <v>40926</v>
      </c>
      <c r="F135" s="36"/>
      <c r="G135" s="37"/>
      <c r="H135" s="71"/>
      <c r="I135" s="116"/>
      <c r="J135" s="116"/>
      <c r="K135" s="117"/>
    </row>
    <row r="136" customFormat="false" ht="13.5" hidden="false" customHeight="true" outlineLevel="0" collapsed="false">
      <c r="A136" s="3" t="n">
        <f aca="false">A134+1</f>
        <v>67</v>
      </c>
      <c r="B136" s="8" t="n">
        <f aca="false">B134+1</f>
        <v>53</v>
      </c>
      <c r="C136" s="9" t="s">
        <v>571</v>
      </c>
      <c r="D136" s="10" t="s">
        <v>227</v>
      </c>
      <c r="E136" s="11" t="n">
        <v>40926</v>
      </c>
      <c r="F136" s="37" t="s">
        <v>503</v>
      </c>
      <c r="G136" s="35"/>
      <c r="H136" s="113"/>
      <c r="I136" s="114" t="s">
        <v>908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28</v>
      </c>
      <c r="E137" s="11" t="n">
        <v>40926</v>
      </c>
      <c r="F137" s="37"/>
      <c r="G137" s="36"/>
      <c r="H137" s="71"/>
      <c r="I137" s="116"/>
      <c r="J137" s="116"/>
      <c r="K137" s="117"/>
    </row>
    <row r="138" customFormat="false" ht="14.25" hidden="false" customHeight="true" outlineLevel="0" collapsed="false">
      <c r="A138" s="3" t="n">
        <f aca="false">A136+1</f>
        <v>68</v>
      </c>
      <c r="B138" s="8" t="n">
        <f aca="false">B136+1</f>
        <v>54</v>
      </c>
      <c r="C138" s="9" t="s">
        <v>229</v>
      </c>
      <c r="D138" s="10" t="s">
        <v>230</v>
      </c>
      <c r="E138" s="11" t="n">
        <v>40926</v>
      </c>
      <c r="F138" s="35" t="s">
        <v>504</v>
      </c>
      <c r="G138" s="35"/>
      <c r="H138" s="113"/>
      <c r="I138" s="114" t="s">
        <v>909</v>
      </c>
      <c r="J138" s="114" t="s">
        <v>808</v>
      </c>
      <c r="K138" s="115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1</v>
      </c>
      <c r="E139" s="11" t="n">
        <v>40926</v>
      </c>
      <c r="F139" s="36"/>
      <c r="G139" s="36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5</v>
      </c>
      <c r="C140" s="9" t="s">
        <v>702</v>
      </c>
      <c r="D140" s="10" t="s">
        <v>233</v>
      </c>
      <c r="E140" s="11" t="n">
        <v>40926</v>
      </c>
      <c r="F140" s="37" t="s">
        <v>505</v>
      </c>
      <c r="G140" s="35"/>
      <c r="H140" s="70"/>
      <c r="I140" s="111" t="s">
        <v>910</v>
      </c>
      <c r="J140" s="111" t="s">
        <v>839</v>
      </c>
      <c r="K140" s="112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4</v>
      </c>
      <c r="E141" s="11" t="n">
        <v>40926</v>
      </c>
      <c r="F141" s="37"/>
      <c r="G141" s="36"/>
      <c r="H141" s="70"/>
      <c r="I141" s="111"/>
      <c r="J141" s="111"/>
      <c r="K141" s="112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6</v>
      </c>
      <c r="C142" s="9" t="s">
        <v>703</v>
      </c>
      <c r="D142" s="10" t="s">
        <v>236</v>
      </c>
      <c r="E142" s="11" t="n">
        <v>40926</v>
      </c>
      <c r="F142" s="35" t="s">
        <v>506</v>
      </c>
      <c r="G142" s="37"/>
      <c r="H142" s="113"/>
      <c r="I142" s="114" t="s">
        <v>911</v>
      </c>
      <c r="J142" s="114" t="s">
        <v>839</v>
      </c>
      <c r="K142" s="115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37</v>
      </c>
      <c r="E143" s="11" t="n">
        <v>40926</v>
      </c>
      <c r="F143" s="36"/>
      <c r="G143" s="37"/>
      <c r="H143" s="71"/>
      <c r="I143" s="116"/>
      <c r="J143" s="116"/>
      <c r="K143" s="117"/>
    </row>
    <row r="144" customFormat="false" ht="12" hidden="false" customHeight="true" outlineLevel="0" collapsed="false">
      <c r="A144" s="3" t="n">
        <f aca="false">A142+1</f>
        <v>71</v>
      </c>
      <c r="B144" s="8" t="n">
        <f aca="false">B142+1</f>
        <v>57</v>
      </c>
      <c r="C144" s="9" t="s">
        <v>704</v>
      </c>
      <c r="D144" s="10" t="s">
        <v>239</v>
      </c>
      <c r="E144" s="11" t="n">
        <v>40926</v>
      </c>
      <c r="F144" s="37" t="s">
        <v>507</v>
      </c>
      <c r="G144" s="35"/>
      <c r="H144" s="70"/>
      <c r="I144" s="111" t="s">
        <v>912</v>
      </c>
      <c r="J144" s="111" t="s">
        <v>839</v>
      </c>
      <c r="K144" s="112" t="s">
        <v>797</v>
      </c>
    </row>
    <row r="145" customFormat="false" ht="12.75" hidden="false" customHeight="true" outlineLevel="0" collapsed="false">
      <c r="A145" s="3"/>
      <c r="B145" s="8"/>
      <c r="C145" s="9"/>
      <c r="D145" s="10" t="s">
        <v>240</v>
      </c>
      <c r="E145" s="11" t="n">
        <v>40926</v>
      </c>
      <c r="F145" s="36"/>
      <c r="G145" s="36"/>
      <c r="H145" s="70"/>
      <c r="I145" s="111"/>
      <c r="J145" s="111"/>
      <c r="K145" s="112"/>
    </row>
    <row r="146" customFormat="false" ht="12.75" hidden="false" customHeight="true" outlineLevel="0" collapsed="false">
      <c r="A146" s="3" t="n">
        <f aca="false">A144+1</f>
        <v>72</v>
      </c>
      <c r="B146" s="8" t="n">
        <f aca="false">B144+1</f>
        <v>58</v>
      </c>
      <c r="C146" s="9" t="s">
        <v>705</v>
      </c>
      <c r="D146" s="10" t="s">
        <v>242</v>
      </c>
      <c r="E146" s="11" t="n">
        <v>40926</v>
      </c>
      <c r="F146" s="35" t="s">
        <v>508</v>
      </c>
      <c r="G146" s="37"/>
      <c r="H146" s="113"/>
      <c r="I146" s="114" t="s">
        <v>913</v>
      </c>
      <c r="J146" s="114" t="s">
        <v>839</v>
      </c>
      <c r="K146" s="115" t="s">
        <v>914</v>
      </c>
    </row>
    <row r="147" customFormat="false" ht="15.75" hidden="false" customHeight="true" outlineLevel="0" collapsed="false">
      <c r="A147" s="3"/>
      <c r="B147" s="8"/>
      <c r="C147" s="9"/>
      <c r="D147" s="10" t="s">
        <v>243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9</v>
      </c>
      <c r="C148" s="9" t="s">
        <v>706</v>
      </c>
      <c r="D148" s="10" t="s">
        <v>245</v>
      </c>
      <c r="E148" s="11" t="n">
        <v>40926</v>
      </c>
      <c r="F148" s="37" t="s">
        <v>509</v>
      </c>
      <c r="G148" s="35"/>
      <c r="H148" s="70"/>
      <c r="I148" s="111" t="s">
        <v>915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6</v>
      </c>
      <c r="E149" s="11" t="n">
        <v>40926</v>
      </c>
      <c r="F149" s="37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60</v>
      </c>
      <c r="C150" s="9" t="s">
        <v>707</v>
      </c>
      <c r="D150" s="10" t="s">
        <v>248</v>
      </c>
      <c r="E150" s="11" t="n">
        <v>40926</v>
      </c>
      <c r="F150" s="35" t="s">
        <v>510</v>
      </c>
      <c r="G150" s="37"/>
      <c r="H150" s="113"/>
      <c r="I150" s="114" t="s">
        <v>916</v>
      </c>
      <c r="J150" s="114" t="s">
        <v>839</v>
      </c>
      <c r="K150" s="115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49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61</v>
      </c>
      <c r="C152" s="9" t="s">
        <v>708</v>
      </c>
      <c r="D152" s="10" t="s">
        <v>251</v>
      </c>
      <c r="E152" s="11" t="n">
        <v>40926</v>
      </c>
      <c r="F152" s="37" t="s">
        <v>511</v>
      </c>
      <c r="G152" s="35"/>
      <c r="H152" s="70"/>
      <c r="I152" s="111" t="s">
        <v>917</v>
      </c>
      <c r="J152" s="111" t="s">
        <v>839</v>
      </c>
      <c r="K152" s="112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2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2</v>
      </c>
      <c r="C154" s="9" t="s">
        <v>709</v>
      </c>
      <c r="D154" s="10" t="s">
        <v>254</v>
      </c>
      <c r="E154" s="11" t="n">
        <v>40926</v>
      </c>
      <c r="F154" s="35" t="s">
        <v>512</v>
      </c>
      <c r="G154" s="37"/>
      <c r="H154" s="113"/>
      <c r="I154" s="114" t="s">
        <v>1116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5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2.75" hidden="false" customHeight="false" outlineLevel="0" collapsed="false">
      <c r="A156" s="3" t="n">
        <f aca="false">A154+1</f>
        <v>77</v>
      </c>
      <c r="B156" s="8" t="n">
        <f aca="false">B154+1</f>
        <v>63</v>
      </c>
      <c r="C156" s="9" t="s">
        <v>710</v>
      </c>
      <c r="D156" s="10" t="s">
        <v>257</v>
      </c>
      <c r="E156" s="11" t="n">
        <v>40926</v>
      </c>
      <c r="F156" s="37" t="s">
        <v>513</v>
      </c>
      <c r="G156" s="35"/>
      <c r="H156" s="70"/>
      <c r="I156" s="111" t="s">
        <v>919</v>
      </c>
      <c r="J156" s="111" t="s">
        <v>839</v>
      </c>
      <c r="K156" s="112" t="s">
        <v>920</v>
      </c>
    </row>
    <row r="157" customFormat="false" ht="12" hidden="false" customHeight="true" outlineLevel="0" collapsed="false">
      <c r="A157" s="3"/>
      <c r="B157" s="8"/>
      <c r="C157" s="9"/>
      <c r="D157" s="10" t="s">
        <v>258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2" hidden="false" customHeight="true" outlineLevel="0" collapsed="false">
      <c r="A158" s="3" t="n">
        <f aca="false">A156+1</f>
        <v>78</v>
      </c>
      <c r="B158" s="8" t="n">
        <f aca="false">B156+1</f>
        <v>64</v>
      </c>
      <c r="C158" s="9" t="s">
        <v>711</v>
      </c>
      <c r="D158" s="10" t="s">
        <v>260</v>
      </c>
      <c r="E158" s="11" t="n">
        <v>40926</v>
      </c>
      <c r="F158" s="35" t="s">
        <v>514</v>
      </c>
      <c r="G158" s="37"/>
      <c r="H158" s="113"/>
      <c r="I158" s="114" t="s">
        <v>921</v>
      </c>
      <c r="J158" s="114" t="s">
        <v>839</v>
      </c>
      <c r="K158" s="115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1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5</v>
      </c>
      <c r="C160" s="9" t="s">
        <v>712</v>
      </c>
      <c r="D160" s="10" t="s">
        <v>263</v>
      </c>
      <c r="E160" s="11" t="n">
        <v>40926</v>
      </c>
      <c r="F160" s="37" t="s">
        <v>515</v>
      </c>
      <c r="G160" s="35"/>
      <c r="H160" s="70"/>
      <c r="I160" s="111" t="s">
        <v>922</v>
      </c>
      <c r="J160" s="111" t="s">
        <v>839</v>
      </c>
      <c r="K160" s="112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4</v>
      </c>
      <c r="E161" s="11" t="n">
        <v>40926</v>
      </c>
      <c r="F161" s="37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6</v>
      </c>
      <c r="C162" s="9" t="s">
        <v>713</v>
      </c>
      <c r="D162" s="10" t="s">
        <v>266</v>
      </c>
      <c r="E162" s="11" t="n">
        <v>40926</v>
      </c>
      <c r="F162" s="35" t="s">
        <v>516</v>
      </c>
      <c r="G162" s="37"/>
      <c r="H162" s="101"/>
      <c r="I162" s="104" t="s">
        <v>923</v>
      </c>
      <c r="J162" s="104" t="s">
        <v>839</v>
      </c>
      <c r="K162" s="105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7</v>
      </c>
      <c r="E163" s="11" t="n">
        <v>40926</v>
      </c>
      <c r="F163" s="36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7</v>
      </c>
      <c r="C164" s="9" t="s">
        <v>714</v>
      </c>
      <c r="D164" s="10" t="s">
        <v>269</v>
      </c>
      <c r="E164" s="11" t="n">
        <v>40926</v>
      </c>
      <c r="F164" s="37" t="s">
        <v>517</v>
      </c>
      <c r="G164" s="37"/>
      <c r="H164" s="101"/>
      <c r="I164" s="104" t="s">
        <v>924</v>
      </c>
      <c r="J164" s="104" t="s">
        <v>839</v>
      </c>
      <c r="K164" s="105" t="s">
        <v>925</v>
      </c>
    </row>
    <row r="165" customFormat="false" ht="13.5" hidden="false" customHeight="true" outlineLevel="0" collapsed="false">
      <c r="A165" s="3"/>
      <c r="B165" s="8"/>
      <c r="C165" s="9"/>
      <c r="D165" s="10" t="s">
        <v>270</v>
      </c>
      <c r="E165" s="11" t="n">
        <v>40926</v>
      </c>
      <c r="F165" s="37"/>
      <c r="G165" s="37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8</v>
      </c>
      <c r="C166" s="9" t="s">
        <v>715</v>
      </c>
      <c r="D166" s="10" t="s">
        <v>272</v>
      </c>
      <c r="E166" s="11" t="n">
        <v>40926</v>
      </c>
      <c r="F166" s="35" t="s">
        <v>518</v>
      </c>
      <c r="G166" s="35"/>
      <c r="H166" s="101"/>
      <c r="I166" s="104" t="s">
        <v>926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73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9</v>
      </c>
      <c r="C168" s="9" t="s">
        <v>716</v>
      </c>
      <c r="D168" s="10" t="s">
        <v>275</v>
      </c>
      <c r="E168" s="11" t="n">
        <v>40926</v>
      </c>
      <c r="F168" s="37" t="s">
        <v>519</v>
      </c>
      <c r="G168" s="37"/>
      <c r="H168" s="106"/>
      <c r="I168" s="107" t="s">
        <v>927</v>
      </c>
      <c r="J168" s="107" t="s">
        <v>839</v>
      </c>
      <c r="K168" s="108" t="s">
        <v>928</v>
      </c>
    </row>
    <row r="169" customFormat="false" ht="12.75" hidden="false" customHeight="true" outlineLevel="0" collapsed="false">
      <c r="A169" s="3"/>
      <c r="B169" s="8"/>
      <c r="C169" s="9"/>
      <c r="D169" s="10" t="s">
        <v>276</v>
      </c>
      <c r="E169" s="11" t="n">
        <v>40926</v>
      </c>
      <c r="F169" s="37"/>
      <c r="G169" s="37"/>
      <c r="H169" s="64"/>
      <c r="I169" s="110"/>
      <c r="J169" s="110"/>
      <c r="K169" s="102"/>
    </row>
    <row r="170" customFormat="false" ht="12.75" hidden="false" customHeight="true" outlineLevel="0" collapsed="false">
      <c r="A170" s="3" t="n">
        <f aca="false">A168+1</f>
        <v>84</v>
      </c>
      <c r="B170" s="8" t="n">
        <f aca="false">B168+1</f>
        <v>70</v>
      </c>
      <c r="C170" s="9" t="s">
        <v>717</v>
      </c>
      <c r="D170" s="10" t="s">
        <v>278</v>
      </c>
      <c r="E170" s="11" t="n">
        <v>40926</v>
      </c>
      <c r="F170" s="35" t="s">
        <v>520</v>
      </c>
      <c r="G170" s="35"/>
      <c r="H170" s="101"/>
      <c r="I170" s="104" t="s">
        <v>1075</v>
      </c>
      <c r="J170" s="104" t="s">
        <v>839</v>
      </c>
      <c r="K170" s="105" t="n">
        <v>43895</v>
      </c>
      <c r="N170" s="0" t="s">
        <v>798</v>
      </c>
      <c r="R170" s="0" t="s">
        <v>1076</v>
      </c>
      <c r="S170" s="0" t="s">
        <v>839</v>
      </c>
      <c r="T170" s="54" t="n">
        <v>43879</v>
      </c>
    </row>
    <row r="171" customFormat="false" ht="12.75" hidden="false" customHeight="true" outlineLevel="0" collapsed="false">
      <c r="A171" s="3"/>
      <c r="B171" s="8"/>
      <c r="C171" s="9"/>
      <c r="D171" s="10" t="s">
        <v>279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71</v>
      </c>
      <c r="C172" s="9" t="s">
        <v>718</v>
      </c>
      <c r="D172" s="10" t="s">
        <v>281</v>
      </c>
      <c r="E172" s="11" t="n">
        <v>40926</v>
      </c>
      <c r="F172" s="37" t="s">
        <v>521</v>
      </c>
      <c r="G172" s="37"/>
      <c r="H172" s="101"/>
      <c r="I172" s="104" t="s">
        <v>1009</v>
      </c>
      <c r="J172" s="104" t="s">
        <v>839</v>
      </c>
      <c r="K172" s="105" t="s">
        <v>844</v>
      </c>
    </row>
    <row r="173" customFormat="false" ht="12.75" hidden="false" customHeight="true" outlineLevel="0" collapsed="false">
      <c r="A173" s="3"/>
      <c r="B173" s="8"/>
      <c r="C173" s="9"/>
      <c r="D173" s="10" t="s">
        <v>282</v>
      </c>
      <c r="E173" s="11" t="n">
        <v>40926</v>
      </c>
      <c r="F173" s="37"/>
      <c r="G173" s="37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2</v>
      </c>
      <c r="C174" s="9" t="s">
        <v>719</v>
      </c>
      <c r="D174" s="10" t="s">
        <v>284</v>
      </c>
      <c r="E174" s="11" t="n">
        <v>40926</v>
      </c>
      <c r="F174" s="35" t="s">
        <v>522</v>
      </c>
      <c r="G174" s="35"/>
      <c r="H174" s="101"/>
      <c r="I174" s="104" t="s">
        <v>931</v>
      </c>
      <c r="J174" s="104" t="s">
        <v>839</v>
      </c>
      <c r="K174" s="105" t="s">
        <v>854</v>
      </c>
    </row>
    <row r="175" customFormat="false" ht="12.75" hidden="false" customHeight="true" outlineLevel="0" collapsed="false">
      <c r="A175" s="3"/>
      <c r="B175" s="8"/>
      <c r="C175" s="9"/>
      <c r="D175" s="10" t="s">
        <v>285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3</v>
      </c>
      <c r="C176" s="9" t="s">
        <v>720</v>
      </c>
      <c r="D176" s="10" t="s">
        <v>287</v>
      </c>
      <c r="E176" s="11" t="n">
        <v>40926</v>
      </c>
      <c r="F176" s="37" t="s">
        <v>523</v>
      </c>
      <c r="G176" s="37"/>
      <c r="H176" s="101"/>
      <c r="I176" s="104" t="s">
        <v>932</v>
      </c>
      <c r="J176" s="104" t="s">
        <v>839</v>
      </c>
      <c r="K176" s="105" t="s">
        <v>797</v>
      </c>
    </row>
    <row r="177" customFormat="false" ht="12.75" hidden="false" customHeight="true" outlineLevel="0" collapsed="false">
      <c r="A177" s="3"/>
      <c r="B177" s="8"/>
      <c r="C177" s="9"/>
      <c r="D177" s="10" t="s">
        <v>288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3.5" hidden="false" customHeight="true" outlineLevel="0" collapsed="false">
      <c r="A178" s="3" t="n">
        <f aca="false">A176+1</f>
        <v>88</v>
      </c>
      <c r="B178" s="8" t="n">
        <f aca="false">B176+1</f>
        <v>74</v>
      </c>
      <c r="C178" s="9" t="s">
        <v>721</v>
      </c>
      <c r="D178" s="10" t="s">
        <v>290</v>
      </c>
      <c r="E178" s="11" t="n">
        <v>40926</v>
      </c>
      <c r="F178" s="35" t="s">
        <v>524</v>
      </c>
      <c r="G178" s="35"/>
      <c r="H178" s="101"/>
      <c r="I178" s="104" t="s">
        <v>933</v>
      </c>
      <c r="J178" s="104" t="s">
        <v>839</v>
      </c>
      <c r="K178" s="105"/>
    </row>
    <row r="179" customFormat="false" ht="14.25" hidden="false" customHeight="true" outlineLevel="0" collapsed="false">
      <c r="A179" s="3"/>
      <c r="B179" s="8"/>
      <c r="C179" s="9"/>
      <c r="D179" s="10" t="s">
        <v>291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4.25" hidden="false" customHeight="true" outlineLevel="0" collapsed="false">
      <c r="A180" s="3" t="n">
        <f aca="false">A178+1</f>
        <v>89</v>
      </c>
      <c r="B180" s="8" t="n">
        <f aca="false">B178+1</f>
        <v>75</v>
      </c>
      <c r="C180" s="9" t="s">
        <v>722</v>
      </c>
      <c r="D180" s="10" t="s">
        <v>293</v>
      </c>
      <c r="E180" s="11" t="n">
        <v>40926</v>
      </c>
      <c r="F180" s="37" t="s">
        <v>525</v>
      </c>
      <c r="G180" s="37"/>
      <c r="H180" s="101"/>
      <c r="I180" s="104" t="s">
        <v>935</v>
      </c>
      <c r="J180" s="104" t="s">
        <v>936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4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6</v>
      </c>
      <c r="C182" s="9" t="s">
        <v>295</v>
      </c>
      <c r="D182" s="10" t="s">
        <v>296</v>
      </c>
      <c r="E182" s="11" t="n">
        <v>40926</v>
      </c>
      <c r="F182" s="35" t="s">
        <v>526</v>
      </c>
      <c r="G182" s="35"/>
      <c r="H182" s="64"/>
      <c r="I182" s="110" t="s">
        <v>938</v>
      </c>
      <c r="J182" s="110" t="s">
        <v>808</v>
      </c>
      <c r="K182" s="102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297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7</v>
      </c>
      <c r="C184" s="9" t="s">
        <v>723</v>
      </c>
      <c r="D184" s="10" t="s">
        <v>299</v>
      </c>
      <c r="E184" s="11" t="n">
        <v>40926</v>
      </c>
      <c r="F184" s="37" t="s">
        <v>527</v>
      </c>
      <c r="G184" s="37"/>
      <c r="H184" s="101"/>
      <c r="I184" s="104" t="s">
        <v>1117</v>
      </c>
      <c r="J184" s="104" t="s">
        <v>839</v>
      </c>
      <c r="K184" s="105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0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8</v>
      </c>
      <c r="C186" s="9" t="s">
        <v>724</v>
      </c>
      <c r="D186" s="10" t="s">
        <v>302</v>
      </c>
      <c r="E186" s="11" t="n">
        <v>40926</v>
      </c>
      <c r="F186" s="35" t="s">
        <v>528</v>
      </c>
      <c r="G186" s="35"/>
      <c r="H186" s="106"/>
      <c r="I186" s="107" t="s">
        <v>940</v>
      </c>
      <c r="J186" s="107" t="s">
        <v>839</v>
      </c>
      <c r="K186" s="108" t="s">
        <v>797</v>
      </c>
    </row>
    <row r="187" customFormat="false" ht="12.75" hidden="false" customHeight="true" outlineLevel="0" collapsed="false">
      <c r="A187" s="3"/>
      <c r="B187" s="8"/>
      <c r="C187" s="9"/>
      <c r="D187" s="10" t="s">
        <v>303</v>
      </c>
      <c r="E187" s="11" t="n">
        <v>40926</v>
      </c>
      <c r="F187" s="36"/>
      <c r="G187" s="36"/>
      <c r="H187" s="64"/>
      <c r="I187" s="110"/>
      <c r="J187" s="110"/>
      <c r="K187" s="102"/>
    </row>
    <row r="188" customFormat="false" ht="12.75" hidden="false" customHeight="true" outlineLevel="0" collapsed="false">
      <c r="A188" s="3" t="n">
        <f aca="false">A186+1</f>
        <v>93</v>
      </c>
      <c r="B188" s="8" t="n">
        <f aca="false">B186+1</f>
        <v>79</v>
      </c>
      <c r="C188" s="9" t="s">
        <v>725</v>
      </c>
      <c r="D188" s="10" t="s">
        <v>305</v>
      </c>
      <c r="E188" s="11" t="n">
        <v>40926</v>
      </c>
      <c r="F188" s="37" t="s">
        <v>529</v>
      </c>
      <c r="G188" s="35"/>
      <c r="H188" s="101"/>
      <c r="I188" s="104" t="s">
        <v>941</v>
      </c>
      <c r="J188" s="104" t="s">
        <v>839</v>
      </c>
      <c r="K188" s="105" t="s">
        <v>942</v>
      </c>
    </row>
    <row r="189" customFormat="false" ht="12.75" hidden="false" customHeight="true" outlineLevel="0" collapsed="false">
      <c r="A189" s="3"/>
      <c r="B189" s="8"/>
      <c r="C189" s="9"/>
      <c r="D189" s="10" t="s">
        <v>306</v>
      </c>
      <c r="E189" s="11" t="n">
        <v>40926</v>
      </c>
      <c r="F189" s="37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80</v>
      </c>
      <c r="C190" s="9" t="s">
        <v>726</v>
      </c>
      <c r="D190" s="10" t="s">
        <v>308</v>
      </c>
      <c r="E190" s="11" t="n">
        <v>40926</v>
      </c>
      <c r="F190" s="35" t="s">
        <v>530</v>
      </c>
      <c r="G190" s="35"/>
      <c r="H190" s="101"/>
      <c r="I190" s="104" t="s">
        <v>943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9</v>
      </c>
      <c r="E191" s="11" t="n">
        <v>40926</v>
      </c>
      <c r="F191" s="36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81</v>
      </c>
      <c r="C192" s="9" t="s">
        <v>727</v>
      </c>
      <c r="D192" s="10" t="s">
        <v>311</v>
      </c>
      <c r="E192" s="11" t="n">
        <v>40926</v>
      </c>
      <c r="F192" s="37" t="s">
        <v>531</v>
      </c>
      <c r="G192" s="37"/>
      <c r="H192" s="101"/>
      <c r="I192" s="104" t="s">
        <v>944</v>
      </c>
      <c r="J192" s="104" t="s">
        <v>839</v>
      </c>
      <c r="K192" s="105" t="s">
        <v>797</v>
      </c>
    </row>
    <row r="193" customFormat="false" ht="14.25" hidden="false" customHeight="true" outlineLevel="0" collapsed="false">
      <c r="A193" s="3"/>
      <c r="B193" s="8"/>
      <c r="C193" s="9"/>
      <c r="D193" s="10" t="s">
        <v>312</v>
      </c>
      <c r="E193" s="11" t="n">
        <v>40926</v>
      </c>
      <c r="F193" s="37"/>
      <c r="G193" s="37"/>
      <c r="H193" s="65"/>
      <c r="I193" s="103"/>
      <c r="J193" s="103"/>
      <c r="K193" s="88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2</v>
      </c>
      <c r="C194" s="9" t="s">
        <v>728</v>
      </c>
      <c r="D194" s="10" t="s">
        <v>314</v>
      </c>
      <c r="E194" s="11" t="n">
        <v>40926</v>
      </c>
      <c r="F194" s="35" t="s">
        <v>532</v>
      </c>
      <c r="G194" s="35"/>
      <c r="H194" s="101"/>
      <c r="I194" s="104" t="s">
        <v>945</v>
      </c>
      <c r="J194" s="104" t="s">
        <v>839</v>
      </c>
      <c r="K194" s="105" t="s">
        <v>946</v>
      </c>
    </row>
    <row r="195" customFormat="false" ht="12.75" hidden="false" customHeight="true" outlineLevel="0" collapsed="false">
      <c r="A195" s="3"/>
      <c r="B195" s="8"/>
      <c r="C195" s="9"/>
      <c r="D195" s="10" t="s">
        <v>315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3</v>
      </c>
      <c r="C196" s="9" t="s">
        <v>729</v>
      </c>
      <c r="D196" s="10" t="s">
        <v>317</v>
      </c>
      <c r="E196" s="11" t="n">
        <v>40926</v>
      </c>
      <c r="F196" s="37" t="s">
        <v>533</v>
      </c>
      <c r="G196" s="37"/>
      <c r="H196" s="101"/>
      <c r="I196" s="104" t="s">
        <v>947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8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4</v>
      </c>
      <c r="C198" s="9" t="s">
        <v>730</v>
      </c>
      <c r="D198" s="10" t="s">
        <v>320</v>
      </c>
      <c r="E198" s="11" t="n">
        <v>40926</v>
      </c>
      <c r="F198" s="35" t="s">
        <v>534</v>
      </c>
      <c r="G198" s="35"/>
      <c r="H198" s="101"/>
      <c r="I198" s="104" t="s">
        <v>948</v>
      </c>
      <c r="J198" s="104" t="s">
        <v>839</v>
      </c>
      <c r="K198" s="105" t="s">
        <v>949</v>
      </c>
    </row>
    <row r="199" customFormat="false" ht="13.5" hidden="false" customHeight="true" outlineLevel="0" collapsed="false">
      <c r="A199" s="3"/>
      <c r="B199" s="8"/>
      <c r="C199" s="9"/>
      <c r="D199" s="10" t="s">
        <v>321</v>
      </c>
      <c r="E199" s="11" t="n">
        <v>40926</v>
      </c>
      <c r="F199" s="36"/>
      <c r="G199" s="36"/>
      <c r="H199" s="70"/>
      <c r="I199" s="111"/>
      <c r="J199" s="111"/>
      <c r="K199" s="112"/>
    </row>
    <row r="200" customFormat="false" ht="13.5" hidden="false" customHeight="true" outlineLevel="0" collapsed="false">
      <c r="A200" s="3" t="n">
        <f aca="false">A198+1</f>
        <v>99</v>
      </c>
      <c r="B200" s="8" t="n">
        <f aca="false">B198+1</f>
        <v>85</v>
      </c>
      <c r="C200" s="9" t="s">
        <v>322</v>
      </c>
      <c r="D200" s="10" t="s">
        <v>323</v>
      </c>
      <c r="E200" s="11" t="n">
        <v>40926</v>
      </c>
      <c r="F200" s="37" t="s">
        <v>535</v>
      </c>
      <c r="G200" s="37"/>
      <c r="H200" s="113"/>
      <c r="I200" s="114" t="s">
        <v>950</v>
      </c>
      <c r="J200" s="114" t="s">
        <v>808</v>
      </c>
      <c r="K200" s="115" t="s">
        <v>797</v>
      </c>
    </row>
    <row r="201" customFormat="false" ht="12.75" hidden="false" customHeight="false" outlineLevel="0" collapsed="false">
      <c r="A201" s="3"/>
      <c r="B201" s="8"/>
      <c r="C201" s="9"/>
      <c r="D201" s="10" t="s">
        <v>324</v>
      </c>
      <c r="E201" s="11" t="n">
        <v>40926</v>
      </c>
      <c r="F201" s="37"/>
      <c r="G201" s="37"/>
      <c r="H201" s="71"/>
      <c r="I201" s="116"/>
      <c r="J201" s="116"/>
      <c r="K201" s="117"/>
    </row>
    <row r="202" customFormat="false" ht="12.75" hidden="false" customHeight="false" outlineLevel="0" collapsed="false">
      <c r="A202" s="3" t="n">
        <f aca="false">A200+1</f>
        <v>100</v>
      </c>
      <c r="B202" s="8" t="n">
        <f aca="false">B200+1</f>
        <v>86</v>
      </c>
      <c r="C202" s="9" t="s">
        <v>325</v>
      </c>
      <c r="D202" s="10" t="s">
        <v>326</v>
      </c>
      <c r="E202" s="11" t="n">
        <v>40926</v>
      </c>
      <c r="F202" s="35" t="s">
        <v>536</v>
      </c>
      <c r="G202" s="35"/>
      <c r="H202" s="70"/>
      <c r="I202" s="111" t="s">
        <v>951</v>
      </c>
      <c r="J202" s="111" t="s">
        <v>808</v>
      </c>
      <c r="K202" s="112" t="s">
        <v>952</v>
      </c>
    </row>
    <row r="203" customFormat="false" ht="12.75" hidden="false" customHeight="false" outlineLevel="0" collapsed="false">
      <c r="A203" s="3"/>
      <c r="B203" s="8"/>
      <c r="C203" s="9"/>
      <c r="D203" s="10" t="s">
        <v>327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7</v>
      </c>
      <c r="C204" s="9" t="s">
        <v>328</v>
      </c>
      <c r="D204" s="10" t="s">
        <v>329</v>
      </c>
      <c r="E204" s="11" t="n">
        <v>40926</v>
      </c>
      <c r="F204" s="37" t="s">
        <v>537</v>
      </c>
      <c r="G204" s="37"/>
      <c r="H204" s="113"/>
      <c r="I204" s="114" t="s">
        <v>953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0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8</v>
      </c>
      <c r="C206" s="9" t="s">
        <v>331</v>
      </c>
      <c r="D206" s="10" t="s">
        <v>332</v>
      </c>
      <c r="E206" s="11" t="n">
        <v>40926</v>
      </c>
      <c r="F206" s="35" t="s">
        <v>538</v>
      </c>
      <c r="G206" s="35"/>
      <c r="H206" s="70"/>
      <c r="I206" s="111" t="s">
        <v>1118</v>
      </c>
      <c r="J206" s="111" t="s">
        <v>808</v>
      </c>
      <c r="K206" s="112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3</v>
      </c>
      <c r="E207" s="11" t="n">
        <v>40926</v>
      </c>
      <c r="F207" s="36"/>
      <c r="G207" s="36"/>
      <c r="H207" s="70"/>
      <c r="I207" s="111"/>
      <c r="J207" s="111"/>
      <c r="K207" s="112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9</v>
      </c>
      <c r="C208" s="131" t="s">
        <v>997</v>
      </c>
      <c r="D208" s="10" t="s">
        <v>335</v>
      </c>
      <c r="E208" s="11" t="n">
        <v>40926</v>
      </c>
      <c r="F208" s="37" t="s">
        <v>539</v>
      </c>
      <c r="G208" s="37"/>
      <c r="H208" s="113"/>
      <c r="I208" s="114" t="s">
        <v>955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6</v>
      </c>
      <c r="E209" s="11" t="n">
        <v>40926</v>
      </c>
      <c r="F209" s="37"/>
      <c r="G209" s="37"/>
      <c r="H209" s="71"/>
      <c r="I209" s="116"/>
      <c r="J209" s="116"/>
      <c r="K209" s="117"/>
    </row>
    <row r="210" customFormat="false" ht="15" hidden="false" customHeight="true" outlineLevel="0" collapsed="false">
      <c r="A210" s="3" t="n">
        <f aca="false">A208+1</f>
        <v>104</v>
      </c>
      <c r="B210" s="8" t="n">
        <f aca="false">B208+1</f>
        <v>90</v>
      </c>
      <c r="C210" s="9" t="s">
        <v>337</v>
      </c>
      <c r="D210" s="10" t="s">
        <v>338</v>
      </c>
      <c r="E210" s="11" t="n">
        <v>40926</v>
      </c>
      <c r="F210" s="35" t="s">
        <v>540</v>
      </c>
      <c r="G210" s="35"/>
      <c r="H210" s="113"/>
      <c r="I210" s="114" t="s">
        <v>956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9</v>
      </c>
      <c r="E211" s="11" t="n">
        <v>40926</v>
      </c>
      <c r="F211" s="36"/>
      <c r="G211" s="37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91</v>
      </c>
      <c r="C212" s="9" t="s">
        <v>340</v>
      </c>
      <c r="D212" s="10" t="s">
        <v>341</v>
      </c>
      <c r="E212" s="11" t="n">
        <v>40926</v>
      </c>
      <c r="F212" s="37" t="s">
        <v>541</v>
      </c>
      <c r="G212" s="35"/>
      <c r="H212" s="113"/>
      <c r="I212" s="114" t="s">
        <v>1119</v>
      </c>
      <c r="J212" s="114" t="s">
        <v>808</v>
      </c>
      <c r="K212" s="115" t="s">
        <v>1086</v>
      </c>
    </row>
    <row r="213" customFormat="false" ht="12.75" hidden="false" customHeight="false" outlineLevel="0" collapsed="false">
      <c r="A213" s="3"/>
      <c r="B213" s="8"/>
      <c r="C213" s="9"/>
      <c r="D213" s="10" t="s">
        <v>342</v>
      </c>
      <c r="E213" s="11" t="n">
        <v>40926</v>
      </c>
      <c r="F213" s="37"/>
      <c r="G213" s="36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2</v>
      </c>
      <c r="C214" s="9" t="s">
        <v>346</v>
      </c>
      <c r="D214" s="10" t="s">
        <v>347</v>
      </c>
      <c r="E214" s="11" t="n">
        <v>40926</v>
      </c>
      <c r="F214" s="35" t="s">
        <v>542</v>
      </c>
      <c r="G214" s="37"/>
      <c r="H214" s="70"/>
      <c r="I214" s="111" t="s">
        <v>958</v>
      </c>
      <c r="J214" s="111" t="s">
        <v>808</v>
      </c>
      <c r="K214" s="112"/>
    </row>
    <row r="215" customFormat="false" ht="12.75" hidden="false" customHeight="false" outlineLevel="0" collapsed="false">
      <c r="A215" s="3"/>
      <c r="B215" s="8"/>
      <c r="C215" s="9"/>
      <c r="D215" s="10" t="s">
        <v>348</v>
      </c>
      <c r="E215" s="11" t="n">
        <v>40926</v>
      </c>
      <c r="F215" s="36"/>
      <c r="G215" s="37"/>
      <c r="H215" s="70"/>
      <c r="I215" s="111"/>
      <c r="J215" s="111"/>
      <c r="K215" s="112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3</v>
      </c>
      <c r="C216" s="9" t="s">
        <v>731</v>
      </c>
      <c r="D216" s="10" t="s">
        <v>350</v>
      </c>
      <c r="E216" s="11" t="n">
        <v>40926</v>
      </c>
      <c r="F216" s="37" t="s">
        <v>543</v>
      </c>
      <c r="G216" s="35"/>
      <c r="H216" s="113"/>
      <c r="I216" s="114" t="s">
        <v>960</v>
      </c>
      <c r="J216" s="114" t="s">
        <v>839</v>
      </c>
      <c r="K216" s="115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1</v>
      </c>
      <c r="E217" s="11" t="n">
        <v>40926</v>
      </c>
      <c r="F217" s="37"/>
      <c r="G217" s="37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4</v>
      </c>
      <c r="C218" s="9" t="s">
        <v>352</v>
      </c>
      <c r="D218" s="10" t="s">
        <v>353</v>
      </c>
      <c r="E218" s="11" t="n">
        <v>40926</v>
      </c>
      <c r="F218" s="35" t="s">
        <v>544</v>
      </c>
      <c r="G218" s="35"/>
      <c r="H218" s="70"/>
      <c r="I218" s="111" t="s">
        <v>868</v>
      </c>
      <c r="J218" s="111" t="s">
        <v>839</v>
      </c>
      <c r="K218" s="112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4</v>
      </c>
      <c r="E219" s="11" t="n">
        <v>40926</v>
      </c>
      <c r="F219" s="36"/>
      <c r="G219" s="36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5</v>
      </c>
      <c r="C220" s="9" t="s">
        <v>732</v>
      </c>
      <c r="D220" s="10" t="s">
        <v>356</v>
      </c>
      <c r="E220" s="11" t="n">
        <v>40926</v>
      </c>
      <c r="F220" s="35" t="s">
        <v>545</v>
      </c>
      <c r="G220" s="37"/>
      <c r="H220" s="113"/>
      <c r="I220" s="114" t="s">
        <v>962</v>
      </c>
      <c r="J220" s="114" t="s">
        <v>839</v>
      </c>
      <c r="K220" s="115" t="s">
        <v>797</v>
      </c>
    </row>
    <row r="221" customFormat="false" ht="15" hidden="false" customHeight="true" outlineLevel="0" collapsed="false">
      <c r="A221" s="3"/>
      <c r="B221" s="8"/>
      <c r="C221" s="9"/>
      <c r="D221" s="10" t="s">
        <v>357</v>
      </c>
      <c r="E221" s="11" t="n">
        <v>40926</v>
      </c>
      <c r="F221" s="36"/>
      <c r="G221" s="37"/>
      <c r="H221" s="70"/>
      <c r="I221" s="111"/>
      <c r="J221" s="111"/>
      <c r="K221" s="112"/>
    </row>
    <row r="222" customFormat="false" ht="12.75" hidden="false" customHeight="true" outlineLevel="0" collapsed="false">
      <c r="A222" s="3" t="n">
        <f aca="false">A220+1</f>
        <v>110</v>
      </c>
      <c r="B222" s="8" t="n">
        <f aca="false">B220+1</f>
        <v>96</v>
      </c>
      <c r="C222" s="9" t="s">
        <v>733</v>
      </c>
      <c r="D222" s="10" t="s">
        <v>359</v>
      </c>
      <c r="E222" s="11" t="n">
        <v>40926</v>
      </c>
      <c r="F222" s="35" t="s">
        <v>546</v>
      </c>
      <c r="G222" s="35"/>
      <c r="H222" s="113"/>
      <c r="I222" s="114" t="s">
        <v>963</v>
      </c>
      <c r="J222" s="114" t="s">
        <v>839</v>
      </c>
      <c r="K222" s="115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60</v>
      </c>
      <c r="E223" s="11" t="n">
        <v>40926</v>
      </c>
      <c r="F223" s="37"/>
      <c r="G223" s="36"/>
      <c r="H223" s="71"/>
      <c r="I223" s="116"/>
      <c r="J223" s="116"/>
      <c r="K223" s="117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7</v>
      </c>
      <c r="C224" s="9" t="s">
        <v>734</v>
      </c>
      <c r="D224" s="10" t="s">
        <v>362</v>
      </c>
      <c r="E224" s="11" t="n">
        <v>40926</v>
      </c>
      <c r="F224" s="35" t="s">
        <v>547</v>
      </c>
      <c r="G224" s="37"/>
      <c r="H224" s="70"/>
      <c r="I224" s="111" t="s">
        <v>964</v>
      </c>
      <c r="J224" s="111" t="s">
        <v>839</v>
      </c>
      <c r="K224" s="112" t="s">
        <v>858</v>
      </c>
    </row>
    <row r="225" customFormat="false" ht="12.75" hidden="false" customHeight="false" outlineLevel="0" collapsed="false">
      <c r="A225" s="3"/>
      <c r="B225" s="8"/>
      <c r="C225" s="9"/>
      <c r="D225" s="10" t="s">
        <v>363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8</v>
      </c>
      <c r="C226" s="9" t="s">
        <v>364</v>
      </c>
      <c r="D226" s="10" t="s">
        <v>365</v>
      </c>
      <c r="E226" s="11" t="n">
        <v>40926</v>
      </c>
      <c r="F226" s="37" t="s">
        <v>548</v>
      </c>
      <c r="G226" s="35"/>
      <c r="H226" s="113"/>
      <c r="I226" s="114" t="s">
        <v>965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6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9</v>
      </c>
      <c r="C228" s="9" t="s">
        <v>735</v>
      </c>
      <c r="D228" s="10" t="s">
        <v>368</v>
      </c>
      <c r="E228" s="11" t="n">
        <v>40926</v>
      </c>
      <c r="F228" s="35" t="s">
        <v>549</v>
      </c>
      <c r="G228" s="35"/>
      <c r="H228" s="70"/>
      <c r="I228" s="111" t="s">
        <v>966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9</v>
      </c>
      <c r="E229" s="11" t="n">
        <v>40926</v>
      </c>
      <c r="F229" s="36"/>
      <c r="G229" s="36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100</v>
      </c>
      <c r="C230" s="9" t="s">
        <v>736</v>
      </c>
      <c r="D230" s="10" t="s">
        <v>371</v>
      </c>
      <c r="E230" s="11" t="n">
        <v>40926</v>
      </c>
      <c r="F230" s="37" t="s">
        <v>550</v>
      </c>
      <c r="G230" s="35"/>
      <c r="H230" s="113"/>
      <c r="I230" s="114" t="s">
        <v>1010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72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1</v>
      </c>
      <c r="C232" s="9" t="s">
        <v>737</v>
      </c>
      <c r="D232" s="10" t="s">
        <v>409</v>
      </c>
      <c r="E232" s="11" t="n">
        <v>41289</v>
      </c>
      <c r="F232" s="35" t="s">
        <v>551</v>
      </c>
      <c r="G232" s="37"/>
      <c r="H232" s="113"/>
      <c r="I232" s="114" t="s">
        <v>968</v>
      </c>
      <c r="J232" s="114" t="s">
        <v>839</v>
      </c>
      <c r="K232" s="115" t="s">
        <v>969</v>
      </c>
    </row>
    <row r="233" customFormat="false" ht="12.75" hidden="false" customHeight="false" outlineLevel="0" collapsed="false">
      <c r="A233" s="3"/>
      <c r="B233" s="8"/>
      <c r="C233" s="9"/>
      <c r="D233" s="10" t="s">
        <v>410</v>
      </c>
      <c r="E233" s="11" t="n">
        <v>41289</v>
      </c>
      <c r="F233" s="36"/>
      <c r="G233" s="37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2</v>
      </c>
      <c r="C234" s="9" t="s">
        <v>738</v>
      </c>
      <c r="D234" s="10" t="s">
        <v>425</v>
      </c>
      <c r="E234" s="11" t="n">
        <v>41661</v>
      </c>
      <c r="F234" s="35" t="s">
        <v>552</v>
      </c>
      <c r="G234" s="35"/>
      <c r="H234" s="113"/>
      <c r="I234" s="114" t="s">
        <v>970</v>
      </c>
      <c r="J234" s="114" t="s">
        <v>839</v>
      </c>
      <c r="K234" s="115" t="s">
        <v>971</v>
      </c>
    </row>
    <row r="235" customFormat="false" ht="12.75" hidden="false" customHeight="false" outlineLevel="0" collapsed="false">
      <c r="A235" s="3"/>
      <c r="B235" s="8"/>
      <c r="C235" s="9"/>
      <c r="D235" s="10" t="s">
        <v>426</v>
      </c>
      <c r="E235" s="11" t="n">
        <v>41661</v>
      </c>
      <c r="F235" s="36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3</v>
      </c>
      <c r="C236" s="9" t="s">
        <v>650</v>
      </c>
      <c r="D236" s="10" t="s">
        <v>651</v>
      </c>
      <c r="E236" s="11" t="n">
        <v>42396</v>
      </c>
      <c r="F236" s="35" t="s">
        <v>652</v>
      </c>
      <c r="G236" s="37"/>
      <c r="H236" s="70"/>
      <c r="I236" s="111" t="s">
        <v>1011</v>
      </c>
      <c r="J236" s="111" t="s">
        <v>839</v>
      </c>
      <c r="K236" s="112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3</v>
      </c>
      <c r="E237" s="11" t="n">
        <v>42396</v>
      </c>
      <c r="F237" s="36"/>
      <c r="G237" s="37"/>
      <c r="H237" s="70"/>
      <c r="I237" s="111"/>
      <c r="J237" s="111"/>
      <c r="K237" s="115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4</v>
      </c>
      <c r="C238" s="9" t="s">
        <v>654</v>
      </c>
      <c r="D238" s="10" t="s">
        <v>655</v>
      </c>
      <c r="E238" s="11" t="n">
        <v>42396</v>
      </c>
      <c r="F238" s="35" t="s">
        <v>656</v>
      </c>
      <c r="G238" s="35"/>
      <c r="H238" s="113"/>
      <c r="I238" s="114" t="s">
        <v>974</v>
      </c>
      <c r="J238" s="115" t="s">
        <v>839</v>
      </c>
      <c r="K238" s="115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7</v>
      </c>
      <c r="E239" s="11" t="n">
        <v>42396</v>
      </c>
      <c r="F239" s="36"/>
      <c r="G239" s="36"/>
      <c r="H239" s="71"/>
      <c r="I239" s="116"/>
      <c r="J239" s="117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5</v>
      </c>
      <c r="C240" s="9" t="s">
        <v>763</v>
      </c>
      <c r="D240" s="10" t="s">
        <v>764</v>
      </c>
      <c r="E240" s="11" t="n">
        <v>42753</v>
      </c>
      <c r="F240" s="35" t="s">
        <v>765</v>
      </c>
      <c r="G240" s="37"/>
      <c r="H240" s="70"/>
      <c r="I240" s="114" t="s">
        <v>975</v>
      </c>
      <c r="J240" s="115" t="s">
        <v>808</v>
      </c>
      <c r="K240" s="115" t="s">
        <v>976</v>
      </c>
    </row>
    <row r="241" customFormat="false" ht="12.75" hidden="false" customHeight="false" outlineLevel="0" collapsed="false">
      <c r="A241" s="3"/>
      <c r="B241" s="8"/>
      <c r="C241" s="9"/>
      <c r="D241" s="10" t="s">
        <v>766</v>
      </c>
      <c r="E241" s="11" t="n">
        <v>42753</v>
      </c>
      <c r="F241" s="36"/>
      <c r="G241" s="37"/>
      <c r="H241" s="70"/>
      <c r="I241" s="116"/>
      <c r="J241" s="117"/>
      <c r="K241" s="117"/>
    </row>
    <row r="242" customFormat="false" ht="12.75" hidden="false" customHeight="false" outlineLevel="0" collapsed="false">
      <c r="A242" s="129" t="n">
        <f aca="false">A240+1</f>
        <v>120</v>
      </c>
      <c r="B242" s="130" t="n">
        <f aca="false">B240+1</f>
        <v>106</v>
      </c>
      <c r="C242" s="131" t="s">
        <v>989</v>
      </c>
      <c r="D242" s="132" t="s">
        <v>990</v>
      </c>
      <c r="E242" s="133" t="n">
        <v>43109</v>
      </c>
      <c r="F242" s="134" t="s">
        <v>991</v>
      </c>
      <c r="G242" s="35"/>
      <c r="H242" s="113"/>
      <c r="I242" s="140" t="s">
        <v>1120</v>
      </c>
      <c r="J242" s="125" t="s">
        <v>808</v>
      </c>
      <c r="K242" s="115" t="s">
        <v>1121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993</v>
      </c>
      <c r="E243" s="133" t="n">
        <v>43109</v>
      </c>
      <c r="F243" s="143"/>
      <c r="G243" s="36"/>
      <c r="H243" s="71"/>
      <c r="I243" s="51"/>
      <c r="J243" s="144"/>
      <c r="K243" s="112"/>
    </row>
    <row r="244" s="164" customFormat="true" ht="12.75" hidden="false" customHeight="false" outlineLevel="0" collapsed="false">
      <c r="A244" s="129" t="n">
        <f aca="false">A242+1</f>
        <v>121</v>
      </c>
      <c r="B244" s="130" t="n">
        <f aca="false">B242+1</f>
        <v>107</v>
      </c>
      <c r="C244" s="131" t="s">
        <v>1019</v>
      </c>
      <c r="D244" s="132" t="s">
        <v>1041</v>
      </c>
      <c r="E244" s="133" t="n">
        <v>43483</v>
      </c>
      <c r="F244" s="134" t="s">
        <v>1021</v>
      </c>
      <c r="G244" s="134"/>
      <c r="H244" s="134"/>
      <c r="I244" s="161" t="s">
        <v>1022</v>
      </c>
      <c r="J244" s="162" t="s">
        <v>808</v>
      </c>
      <c r="K244" s="163" t="s">
        <v>1023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1042</v>
      </c>
      <c r="E245" s="133" t="n">
        <v>43483</v>
      </c>
      <c r="F245" s="135"/>
      <c r="G245" s="135"/>
      <c r="H245" s="135"/>
      <c r="I245" s="161"/>
      <c r="J245" s="162"/>
      <c r="K245" s="182"/>
    </row>
    <row r="246" s="193" customFormat="true" ht="12.75" hidden="false" customHeight="false" outlineLevel="0" collapsed="false">
      <c r="A246" s="183" t="n">
        <f aca="false">A244+1</f>
        <v>122</v>
      </c>
      <c r="B246" s="184" t="n">
        <f aca="false">B244+1</f>
        <v>108</v>
      </c>
      <c r="C246" s="128" t="s">
        <v>1122</v>
      </c>
      <c r="D246" s="185" t="s">
        <v>1123</v>
      </c>
      <c r="E246" s="186" t="n">
        <v>44123</v>
      </c>
      <c r="F246" s="187" t="s">
        <v>1124</v>
      </c>
      <c r="G246" s="188"/>
      <c r="H246" s="189"/>
      <c r="I246" s="190" t="s">
        <v>915</v>
      </c>
      <c r="J246" s="191" t="s">
        <v>1125</v>
      </c>
      <c r="K246" s="192" t="s">
        <v>1126</v>
      </c>
    </row>
    <row r="247" s="193" customFormat="true" ht="12.75" hidden="false" customHeight="false" outlineLevel="0" collapsed="false">
      <c r="A247" s="183"/>
      <c r="B247" s="184"/>
      <c r="C247" s="128"/>
      <c r="D247" s="185" t="s">
        <v>1127</v>
      </c>
      <c r="E247" s="186" t="n">
        <v>44123</v>
      </c>
      <c r="F247" s="194"/>
      <c r="G247" s="188"/>
      <c r="H247" s="189"/>
      <c r="I247" s="195"/>
      <c r="J247" s="191"/>
      <c r="K247" s="192"/>
    </row>
    <row r="248" s="193" customFormat="true" ht="12.75" hidden="false" customHeight="false" outlineLevel="0" collapsed="false">
      <c r="A248" s="183" t="n">
        <f aca="false">A246+1</f>
        <v>123</v>
      </c>
      <c r="B248" s="184" t="n">
        <f aca="false">B246+1</f>
        <v>109</v>
      </c>
      <c r="C248" s="128" t="s">
        <v>1128</v>
      </c>
      <c r="D248" s="185" t="s">
        <v>1129</v>
      </c>
      <c r="E248" s="186" t="n">
        <v>44123</v>
      </c>
      <c r="F248" s="187" t="s">
        <v>1130</v>
      </c>
      <c r="G248" s="187"/>
      <c r="H248" s="187"/>
      <c r="I248" s="190" t="s">
        <v>1131</v>
      </c>
      <c r="J248" s="191" t="s">
        <v>1125</v>
      </c>
      <c r="K248" s="192" t="s">
        <v>1126</v>
      </c>
    </row>
    <row r="249" s="193" customFormat="true" ht="12.75" hidden="false" customHeight="false" outlineLevel="0" collapsed="false">
      <c r="A249" s="183"/>
      <c r="B249" s="184"/>
      <c r="C249" s="128"/>
      <c r="D249" s="185" t="s">
        <v>1132</v>
      </c>
      <c r="E249" s="186" t="n">
        <v>44123</v>
      </c>
      <c r="F249" s="194"/>
      <c r="G249" s="194"/>
      <c r="H249" s="194"/>
      <c r="I249" s="195"/>
      <c r="J249" s="191"/>
      <c r="K249" s="192"/>
    </row>
    <row r="250" s="193" customFormat="true" ht="12.75" hidden="false" customHeight="false" outlineLevel="0" collapsed="false">
      <c r="A250" s="183" t="n">
        <f aca="false">A248+1</f>
        <v>124</v>
      </c>
      <c r="B250" s="184" t="n">
        <f aca="false">B248+1</f>
        <v>110</v>
      </c>
      <c r="C250" s="128" t="s">
        <v>1133</v>
      </c>
      <c r="D250" s="185" t="s">
        <v>1134</v>
      </c>
      <c r="E250" s="186" t="n">
        <v>44123</v>
      </c>
      <c r="F250" s="188" t="s">
        <v>1135</v>
      </c>
      <c r="G250" s="187"/>
      <c r="H250" s="187"/>
      <c r="I250" s="190" t="s">
        <v>927</v>
      </c>
      <c r="J250" s="191" t="s">
        <v>1125</v>
      </c>
      <c r="K250" s="192" t="s">
        <v>1126</v>
      </c>
    </row>
    <row r="251" s="193" customFormat="true" ht="12.75" hidden="false" customHeight="false" outlineLevel="0" collapsed="false">
      <c r="A251" s="183"/>
      <c r="B251" s="184"/>
      <c r="C251" s="128"/>
      <c r="D251" s="185" t="s">
        <v>1136</v>
      </c>
      <c r="E251" s="186" t="n">
        <v>44123</v>
      </c>
      <c r="F251" s="188"/>
      <c r="G251" s="194"/>
      <c r="H251" s="194"/>
      <c r="I251" s="195"/>
      <c r="J251" s="196"/>
      <c r="K251" s="192"/>
    </row>
    <row r="252" customFormat="false" ht="12.75" hidden="false" customHeight="false" outlineLevel="0" collapsed="false">
      <c r="A252" s="129" t="n">
        <f aca="false">A250+1</f>
        <v>125</v>
      </c>
      <c r="B252" s="130" t="n">
        <f aca="false">B250+1</f>
        <v>111</v>
      </c>
      <c r="C252" s="9" t="s">
        <v>373</v>
      </c>
      <c r="D252" s="10" t="s">
        <v>374</v>
      </c>
      <c r="E252" s="11" t="n">
        <v>40926</v>
      </c>
      <c r="F252" s="35" t="s">
        <v>553</v>
      </c>
      <c r="G252" s="37"/>
      <c r="H252" s="70"/>
      <c r="I252" s="114" t="s">
        <v>977</v>
      </c>
      <c r="J252" s="115" t="s">
        <v>808</v>
      </c>
      <c r="K252" s="115" t="s">
        <v>797</v>
      </c>
    </row>
    <row r="253" customFormat="false" ht="12.75" hidden="false" customHeight="false" outlineLevel="0" collapsed="false">
      <c r="A253" s="129"/>
      <c r="B253" s="8"/>
      <c r="C253" s="9"/>
      <c r="D253" s="10" t="s">
        <v>375</v>
      </c>
      <c r="E253" s="11" t="n">
        <v>40926</v>
      </c>
      <c r="F253" s="36"/>
      <c r="G253" s="37"/>
      <c r="H253" s="70"/>
      <c r="I253" s="116"/>
      <c r="J253" s="117"/>
      <c r="K253" s="117"/>
    </row>
    <row r="254" customFormat="false" ht="12.75" hidden="false" customHeight="false" outlineLevel="0" collapsed="false">
      <c r="A254" s="129" t="n">
        <f aca="false">A252+1</f>
        <v>126</v>
      </c>
      <c r="B254" s="8" t="n">
        <f aca="false">B252+1</f>
        <v>112</v>
      </c>
      <c r="C254" s="9" t="s">
        <v>376</v>
      </c>
      <c r="D254" s="10" t="s">
        <v>377</v>
      </c>
      <c r="E254" s="11" t="n">
        <v>40926</v>
      </c>
      <c r="F254" s="35" t="s">
        <v>554</v>
      </c>
      <c r="G254" s="35"/>
      <c r="H254" s="113"/>
      <c r="I254" s="111" t="s">
        <v>978</v>
      </c>
      <c r="J254" s="112" t="s">
        <v>808</v>
      </c>
      <c r="K254" s="112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8</v>
      </c>
      <c r="E255" s="11" t="n">
        <v>40926</v>
      </c>
      <c r="F255" s="36"/>
      <c r="G255" s="36"/>
      <c r="H255" s="71"/>
      <c r="I255" s="111"/>
      <c r="J255" s="112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3</v>
      </c>
      <c r="C256" s="9" t="s">
        <v>379</v>
      </c>
      <c r="D256" s="10" t="s">
        <v>380</v>
      </c>
      <c r="E256" s="11" t="n">
        <v>40926</v>
      </c>
      <c r="F256" s="35" t="s">
        <v>555</v>
      </c>
      <c r="G256" s="37"/>
      <c r="H256" s="70"/>
      <c r="I256" s="114" t="s">
        <v>1137</v>
      </c>
      <c r="J256" s="115" t="s">
        <v>808</v>
      </c>
      <c r="K256" s="115" t="s">
        <v>1138</v>
      </c>
    </row>
    <row r="257" customFormat="false" ht="12.75" hidden="false" customHeight="false" outlineLevel="0" collapsed="false">
      <c r="A257" s="129"/>
      <c r="B257" s="8"/>
      <c r="C257" s="9"/>
      <c r="D257" s="10" t="s">
        <v>381</v>
      </c>
      <c r="E257" s="11" t="n">
        <v>40926</v>
      </c>
      <c r="F257" s="36"/>
      <c r="G257" s="37"/>
      <c r="H257" s="70"/>
      <c r="I257" s="116"/>
      <c r="J257" s="117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4</v>
      </c>
      <c r="C258" s="9" t="s">
        <v>382</v>
      </c>
      <c r="D258" s="10" t="s">
        <v>383</v>
      </c>
      <c r="E258" s="11" t="n">
        <v>40926</v>
      </c>
      <c r="F258" s="35" t="s">
        <v>556</v>
      </c>
      <c r="G258" s="35"/>
      <c r="H258" s="113"/>
      <c r="I258" s="111" t="s">
        <v>980</v>
      </c>
      <c r="J258" s="112" t="s">
        <v>808</v>
      </c>
      <c r="K258" s="112" t="s">
        <v>797</v>
      </c>
    </row>
    <row r="259" customFormat="false" ht="12.75" hidden="false" customHeight="false" outlineLevel="0" collapsed="false">
      <c r="A259" s="129"/>
      <c r="B259" s="8"/>
      <c r="C259" s="9"/>
      <c r="D259" s="10" t="s">
        <v>384</v>
      </c>
      <c r="E259" s="11" t="n">
        <v>40926</v>
      </c>
      <c r="F259" s="36"/>
      <c r="G259" s="36"/>
      <c r="H259" s="71"/>
      <c r="I259" s="111"/>
      <c r="J259" s="112"/>
      <c r="K259" s="112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5</v>
      </c>
      <c r="C260" s="9" t="s">
        <v>385</v>
      </c>
      <c r="D260" s="10" t="s">
        <v>386</v>
      </c>
      <c r="E260" s="11" t="n">
        <v>40926</v>
      </c>
      <c r="F260" s="35" t="s">
        <v>557</v>
      </c>
      <c r="G260" s="35"/>
      <c r="H260" s="35"/>
      <c r="I260" s="114" t="s">
        <v>981</v>
      </c>
      <c r="J260" s="115" t="s">
        <v>808</v>
      </c>
      <c r="K260" s="141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7</v>
      </c>
      <c r="E261" s="11" t="n">
        <v>40926</v>
      </c>
      <c r="F261" s="36"/>
      <c r="G261" s="70"/>
      <c r="H261" s="37"/>
      <c r="I261" s="116"/>
      <c r="J261" s="117"/>
      <c r="K261" s="14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6</v>
      </c>
      <c r="C262" s="9" t="s">
        <v>388</v>
      </c>
      <c r="D262" s="10" t="s">
        <v>389</v>
      </c>
      <c r="E262" s="11" t="n">
        <v>40926</v>
      </c>
      <c r="F262" s="35" t="s">
        <v>558</v>
      </c>
      <c r="G262" s="35"/>
      <c r="H262" s="35"/>
      <c r="I262" s="111" t="s">
        <v>982</v>
      </c>
      <c r="J262" s="111" t="s">
        <v>808</v>
      </c>
      <c r="K262" s="112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90</v>
      </c>
      <c r="E263" s="11" t="n">
        <v>40926</v>
      </c>
      <c r="F263" s="36"/>
      <c r="G263" s="36"/>
      <c r="H263" s="36"/>
      <c r="I263" s="111"/>
      <c r="J263" s="111"/>
      <c r="K263" s="11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7</v>
      </c>
      <c r="C264" s="9" t="s">
        <v>746</v>
      </c>
      <c r="D264" s="10" t="s">
        <v>392</v>
      </c>
      <c r="E264" s="11" t="n">
        <v>40926</v>
      </c>
      <c r="F264" s="35" t="s">
        <v>559</v>
      </c>
      <c r="G264" s="70"/>
      <c r="H264" s="35"/>
      <c r="I264" s="115" t="s">
        <v>983</v>
      </c>
      <c r="J264" s="115" t="s">
        <v>808</v>
      </c>
      <c r="K264" s="115" t="s">
        <v>984</v>
      </c>
    </row>
    <row r="265" s="164" customFormat="true" ht="12.75" hidden="false" customHeight="false" outlineLevel="0" collapsed="false">
      <c r="A265" s="129"/>
      <c r="B265" s="17"/>
      <c r="C265" s="30"/>
      <c r="D265" s="10" t="s">
        <v>393</v>
      </c>
      <c r="E265" s="11" t="n">
        <v>40926</v>
      </c>
      <c r="F265" s="36"/>
      <c r="G265" s="71"/>
      <c r="H265" s="60"/>
      <c r="I265" s="117"/>
      <c r="J265" s="117"/>
      <c r="K265" s="117"/>
    </row>
    <row r="266" s="164" customFormat="true" ht="12.75" hidden="false" customHeight="false" outlineLevel="0" collapsed="false">
      <c r="A266" s="129" t="n">
        <f aca="false">A264+1</f>
        <v>132</v>
      </c>
      <c r="B266" s="130" t="n">
        <f aca="false">B264+1</f>
        <v>118</v>
      </c>
      <c r="C266" s="131" t="s">
        <v>1030</v>
      </c>
      <c r="D266" s="132" t="s">
        <v>1031</v>
      </c>
      <c r="E266" s="133" t="n">
        <v>43521</v>
      </c>
      <c r="F266" s="134" t="s">
        <v>1032</v>
      </c>
      <c r="G266" s="160"/>
      <c r="H266" s="134"/>
      <c r="I266" s="163" t="s">
        <v>1033</v>
      </c>
      <c r="J266" s="163" t="s">
        <v>808</v>
      </c>
      <c r="K266" s="163" t="s">
        <v>1087</v>
      </c>
    </row>
    <row r="267" customFormat="false" ht="12.75" hidden="false" customHeight="false" outlineLevel="0" collapsed="false">
      <c r="A267" s="129"/>
      <c r="B267" s="172"/>
      <c r="C267" s="131"/>
      <c r="D267" s="132" t="s">
        <v>1035</v>
      </c>
      <c r="E267" s="133" t="n">
        <v>43521</v>
      </c>
      <c r="F267" s="135"/>
      <c r="G267" s="165"/>
      <c r="H267" s="173"/>
      <c r="I267" s="166"/>
      <c r="J267" s="166"/>
      <c r="K267" s="166"/>
      <c r="N267" s="118"/>
      <c r="V267" s="54"/>
    </row>
    <row r="268" customFormat="false" ht="12.75" hidden="false" customHeight="false" outlineLevel="0" collapsed="false">
      <c r="A268" s="129" t="n">
        <f aca="false">A266+1</f>
        <v>133</v>
      </c>
      <c r="B268" s="8" t="n">
        <f aca="false">B264+1</f>
        <v>118</v>
      </c>
      <c r="C268" s="9" t="s">
        <v>1043</v>
      </c>
      <c r="D268" s="10" t="s">
        <v>1044</v>
      </c>
      <c r="E268" s="11" t="n">
        <v>43546</v>
      </c>
      <c r="F268" s="35" t="s">
        <v>1045</v>
      </c>
      <c r="G268" s="70"/>
      <c r="H268" s="35"/>
      <c r="I268" s="115" t="s">
        <v>1099</v>
      </c>
      <c r="J268" s="115" t="s">
        <v>808</v>
      </c>
      <c r="K268" s="115" t="s">
        <v>1100</v>
      </c>
      <c r="N268" s="118"/>
      <c r="V268" s="54" t="n">
        <v>43486</v>
      </c>
    </row>
    <row r="269" customFormat="false" ht="12.75" hidden="false" customHeight="false" outlineLevel="0" collapsed="false">
      <c r="A269" s="129"/>
      <c r="B269" s="17"/>
      <c r="C269" s="30"/>
      <c r="D269" s="10" t="s">
        <v>1048</v>
      </c>
      <c r="E269" s="11" t="n">
        <v>43546</v>
      </c>
      <c r="F269" s="36"/>
      <c r="G269" s="71"/>
      <c r="H269" s="60"/>
      <c r="I269" s="117"/>
      <c r="J269" s="117"/>
      <c r="K269" s="117"/>
    </row>
    <row r="270" customFormat="false" ht="12.75" hidden="false" customHeight="false" outlineLevel="0" collapsed="false">
      <c r="A270" s="129" t="n">
        <f aca="false">A268+1</f>
        <v>134</v>
      </c>
      <c r="B270" s="8" t="s">
        <v>1101</v>
      </c>
      <c r="C270" s="9" t="s">
        <v>1102</v>
      </c>
      <c r="D270" s="10" t="s">
        <v>1089</v>
      </c>
      <c r="E270" s="11" t="n">
        <v>44025</v>
      </c>
      <c r="F270" s="35" t="s">
        <v>1090</v>
      </c>
      <c r="G270" s="70"/>
      <c r="H270" s="35"/>
      <c r="I270" s="115" t="s">
        <v>1091</v>
      </c>
      <c r="J270" s="115" t="s">
        <v>808</v>
      </c>
      <c r="K270" s="115" t="s">
        <v>1103</v>
      </c>
      <c r="N270" s="118"/>
      <c r="V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104</v>
      </c>
      <c r="E271" s="11" t="n">
        <v>44025</v>
      </c>
      <c r="F271" s="36"/>
      <c r="G271" s="71"/>
      <c r="H271" s="60"/>
      <c r="I271" s="117"/>
      <c r="J271" s="117"/>
      <c r="K271" s="117"/>
    </row>
    <row r="272" customFormat="false" ht="12.75" hidden="false" customHeight="false" outlineLevel="0" collapsed="false">
      <c r="A272" s="18"/>
      <c r="B272" s="19"/>
      <c r="C272" s="23"/>
      <c r="D272" s="20"/>
      <c r="E272" s="21"/>
      <c r="F272" s="67"/>
      <c r="G272" s="67"/>
      <c r="H272" s="169"/>
      <c r="I272" s="170"/>
      <c r="J272" s="170"/>
      <c r="K272" s="170"/>
    </row>
    <row r="273" customFormat="false" ht="12.75" hidden="false" customHeight="false" outlineLevel="0" collapsed="false">
      <c r="A273" s="18"/>
      <c r="B273" s="19"/>
      <c r="C273" s="23" t="s">
        <v>1139</v>
      </c>
      <c r="D273" s="20"/>
      <c r="E273" s="21"/>
    </row>
    <row r="274" customFormat="false" ht="12.75" hidden="false" customHeight="false" outlineLevel="0" collapsed="false">
      <c r="C274" s="0" t="s">
        <v>1140</v>
      </c>
      <c r="E274" s="22"/>
    </row>
    <row r="275" customFormat="false" ht="12.75" hidden="false" customHeight="false" outlineLevel="0" collapsed="false">
      <c r="C275" s="23" t="s">
        <v>776</v>
      </c>
      <c r="E275" s="22"/>
    </row>
    <row r="276" customFormat="false" ht="12.75" hidden="false" customHeight="false" outlineLevel="0" collapsed="false">
      <c r="C276" s="23" t="s">
        <v>661</v>
      </c>
      <c r="E276" s="22"/>
    </row>
    <row r="277" customFormat="false" ht="12.75" hidden="false" customHeight="false" outlineLevel="0" collapsed="false">
      <c r="C277" s="23" t="s">
        <v>1141</v>
      </c>
      <c r="E277" s="22"/>
    </row>
    <row r="278" customFormat="false" ht="12.75" hidden="false" customHeight="false" outlineLevel="0" collapsed="false">
      <c r="C278" s="23"/>
      <c r="E278" s="22"/>
    </row>
    <row r="279" customFormat="false" ht="12.75" hidden="false" customHeight="false" outlineLevel="0" collapsed="false">
      <c r="C279" s="0" t="s">
        <v>986</v>
      </c>
      <c r="E279" s="22"/>
    </row>
    <row r="280" customFormat="false" ht="59.25" hidden="false" customHeight="true" outlineLevel="0" collapsed="false">
      <c r="C280" s="77" t="s">
        <v>778</v>
      </c>
      <c r="E280" s="22"/>
    </row>
    <row r="281" customFormat="false" ht="25.5" hidden="false" customHeight="true" outlineLevel="0" collapsed="false">
      <c r="C281" s="39" t="s">
        <v>987</v>
      </c>
      <c r="D281" s="39"/>
      <c r="E281" s="39"/>
    </row>
    <row r="282" customFormat="false" ht="38.25" hidden="false" customHeight="true" outlineLevel="0" collapsed="false">
      <c r="C282" s="197" t="s">
        <v>1142</v>
      </c>
      <c r="D282" s="197"/>
      <c r="E282" s="197"/>
      <c r="F282" s="197"/>
    </row>
    <row r="283" customFormat="false" ht="38.25" hidden="false" customHeight="true" outlineLevel="0" collapsed="false">
      <c r="C283" s="39" t="s">
        <v>1055</v>
      </c>
      <c r="D283" s="39"/>
      <c r="E283" s="39"/>
      <c r="F283" s="39"/>
    </row>
    <row r="284" customFormat="false" ht="38.25" hidden="false" customHeight="true" outlineLevel="0" collapsed="false">
      <c r="C284" s="72" t="s">
        <v>772</v>
      </c>
      <c r="D284" s="73"/>
      <c r="E284" s="73"/>
    </row>
    <row r="285" customFormat="false" ht="12.75" hidden="false" customHeight="false" outlineLevel="0" collapsed="false">
      <c r="C285" s="72" t="s">
        <v>756</v>
      </c>
      <c r="D285" s="73"/>
      <c r="E285" s="73"/>
    </row>
    <row r="286" customFormat="false" ht="12.75" hidden="false" customHeight="false" outlineLevel="0" collapsed="false">
      <c r="C286" s="0" t="s">
        <v>565</v>
      </c>
      <c r="E286" s="22"/>
    </row>
    <row r="287" customFormat="false" ht="12.75" hidden="false" customHeight="false" outlineLevel="0" collapsed="false">
      <c r="C287" s="0" t="s">
        <v>566</v>
      </c>
      <c r="E287" s="22"/>
    </row>
    <row r="288" customFormat="false" ht="12.75" hidden="false" customHeight="false" outlineLevel="0" collapsed="false">
      <c r="C288" s="0" t="s">
        <v>567</v>
      </c>
      <c r="E288" s="22"/>
    </row>
    <row r="289" customFormat="false" ht="12.75" hidden="false" customHeight="false" outlineLevel="0" collapsed="false">
      <c r="C289" s="0" t="s">
        <v>568</v>
      </c>
      <c r="E289" s="22"/>
    </row>
    <row r="290" customFormat="false" ht="12.75" hidden="false" customHeight="false" outlineLevel="0" collapsed="false">
      <c r="E290" s="22"/>
    </row>
    <row r="291" customFormat="false" ht="12.75" hidden="false" customHeight="false" outlineLevel="0" collapsed="false">
      <c r="C291" s="0" t="s">
        <v>1058</v>
      </c>
      <c r="E291" s="22"/>
    </row>
    <row r="292" customFormat="false" ht="12.75" hidden="false" customHeight="false" outlineLevel="0" collapsed="false">
      <c r="C292" s="0" t="s">
        <v>1062</v>
      </c>
      <c r="E292" s="22"/>
    </row>
    <row r="293" customFormat="false" ht="12.75" hidden="false" customHeight="false" outlineLevel="0" collapsed="false">
      <c r="C293" s="181" t="s">
        <v>1083</v>
      </c>
    </row>
  </sheetData>
  <mergeCells count="7">
    <mergeCell ref="A1:E1"/>
    <mergeCell ref="B3:D3"/>
    <mergeCell ref="B18:D18"/>
    <mergeCell ref="B31:D31"/>
    <mergeCell ref="C281:E281"/>
    <mergeCell ref="C282:F282"/>
    <mergeCell ref="C283:F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4"/>
  <sheetViews>
    <sheetView showFormulas="false" showGridLines="true" showRowColHeaders="true" showZeros="true" rightToLeft="false" tabSelected="false" showOutlineSymbols="true" defaultGridColor="true" view="pageBreakPreview" topLeftCell="A254" colorId="64" zoomScale="90" zoomScaleNormal="100" zoomScalePageLayoutView="90" workbookViewId="0">
      <selection pane="topLeft" activeCell="A2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14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1109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49"/>
      <c r="C17" s="9"/>
      <c r="D17" s="48" t="s">
        <v>581</v>
      </c>
      <c r="E17" s="11" t="n">
        <v>42401</v>
      </c>
      <c r="F17" s="32"/>
      <c r="G17" s="36"/>
      <c r="H17" s="60"/>
      <c r="I17" s="97"/>
      <c r="J17" s="88"/>
      <c r="K17" s="88"/>
    </row>
    <row r="18" customFormat="false" ht="26.25" hidden="false" customHeight="true" outlineLevel="0" collapsed="false">
      <c r="A18" s="3"/>
      <c r="B18" s="7" t="s">
        <v>38</v>
      </c>
      <c r="C18" s="7"/>
      <c r="D18" s="7"/>
      <c r="E18" s="33"/>
      <c r="F18" s="34"/>
      <c r="G18" s="98"/>
      <c r="H18" s="99"/>
      <c r="I18" s="84"/>
      <c r="J18" s="84"/>
      <c r="K18" s="84"/>
    </row>
    <row r="19" customFormat="false" ht="12.75" hidden="false" customHeight="true" outlineLevel="0" collapsed="false">
      <c r="A19" s="3" t="n">
        <v>9</v>
      </c>
      <c r="B19" s="8" t="s">
        <v>7</v>
      </c>
      <c r="C19" s="9" t="s">
        <v>401</v>
      </c>
      <c r="D19" s="10" t="s">
        <v>402</v>
      </c>
      <c r="E19" s="11" t="n">
        <v>41302</v>
      </c>
      <c r="F19" s="35" t="s">
        <v>441</v>
      </c>
      <c r="G19" s="35"/>
      <c r="H19" s="85"/>
      <c r="I19" s="86" t="s">
        <v>809</v>
      </c>
      <c r="J19" s="86" t="s">
        <v>808</v>
      </c>
      <c r="K19" s="86" t="s">
        <v>810</v>
      </c>
    </row>
    <row r="20" customFormat="false" ht="13.5" hidden="false" customHeight="true" outlineLevel="0" collapsed="false">
      <c r="A20" s="3"/>
      <c r="B20" s="8"/>
      <c r="C20" s="9"/>
      <c r="D20" s="10" t="s">
        <v>403</v>
      </c>
      <c r="E20" s="11" t="n">
        <v>41302</v>
      </c>
      <c r="F20" s="36"/>
      <c r="G20" s="36"/>
      <c r="H20" s="87"/>
      <c r="I20" s="88"/>
      <c r="J20" s="88"/>
      <c r="K20" s="88"/>
    </row>
    <row r="21" customFormat="false" ht="13.5" hidden="false" customHeight="true" outlineLevel="0" collapsed="false">
      <c r="A21" s="3" t="n">
        <f aca="false">A19+1</f>
        <v>10</v>
      </c>
      <c r="B21" s="8" t="s">
        <v>11</v>
      </c>
      <c r="C21" s="9" t="s">
        <v>420</v>
      </c>
      <c r="D21" s="10" t="s">
        <v>421</v>
      </c>
      <c r="E21" s="11" t="n">
        <v>41793</v>
      </c>
      <c r="F21" s="37" t="s">
        <v>442</v>
      </c>
      <c r="G21" s="35"/>
      <c r="H21" s="85"/>
      <c r="I21" s="86" t="s">
        <v>1144</v>
      </c>
      <c r="J21" s="86" t="s">
        <v>808</v>
      </c>
      <c r="K21" s="86" t="n">
        <v>2017</v>
      </c>
    </row>
    <row r="22" customFormat="false" ht="13.5" hidden="false" customHeight="true" outlineLevel="0" collapsed="false">
      <c r="A22" s="3"/>
      <c r="B22" s="8"/>
      <c r="C22" s="9"/>
      <c r="D22" s="10" t="s">
        <v>422</v>
      </c>
      <c r="E22" s="11" t="n">
        <v>41793</v>
      </c>
      <c r="F22" s="37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11</v>
      </c>
      <c r="B23" s="12" t="n">
        <f aca="false">B21+1</f>
        <v>3</v>
      </c>
      <c r="C23" s="9" t="s">
        <v>1145</v>
      </c>
      <c r="D23" s="10" t="s">
        <v>151</v>
      </c>
      <c r="E23" s="11" t="n">
        <v>40926</v>
      </c>
      <c r="F23" s="35" t="s">
        <v>477</v>
      </c>
      <c r="G23" s="35"/>
      <c r="H23" s="85"/>
      <c r="I23" s="86" t="s">
        <v>813</v>
      </c>
      <c r="J23" s="86" t="s">
        <v>808</v>
      </c>
      <c r="K23" s="86" t="s">
        <v>797</v>
      </c>
    </row>
    <row r="24" customFormat="false" ht="13.5" hidden="false" customHeight="true" outlineLevel="0" collapsed="false">
      <c r="A24" s="3"/>
      <c r="B24" s="12"/>
      <c r="C24" s="9"/>
      <c r="D24" s="10" t="s">
        <v>152</v>
      </c>
      <c r="E24" s="11" t="n">
        <v>40926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12" t="n">
        <f aca="false">B23+1</f>
        <v>4</v>
      </c>
      <c r="C25" s="9" t="s">
        <v>156</v>
      </c>
      <c r="D25" s="10" t="s">
        <v>157</v>
      </c>
      <c r="E25" s="11" t="n">
        <v>40926</v>
      </c>
      <c r="F25" s="35" t="s">
        <v>479</v>
      </c>
      <c r="G25" s="35"/>
      <c r="H25" s="85"/>
      <c r="I25" s="86" t="s">
        <v>814</v>
      </c>
      <c r="J25" s="86" t="s">
        <v>808</v>
      </c>
      <c r="K25" s="86" t="s">
        <v>815</v>
      </c>
    </row>
    <row r="26" customFormat="false" ht="13.5" hidden="false" customHeight="true" outlineLevel="0" collapsed="false">
      <c r="A26" s="3"/>
      <c r="B26" s="12"/>
      <c r="C26" s="9"/>
      <c r="D26" s="10" t="s">
        <v>158</v>
      </c>
      <c r="E26" s="11" t="n">
        <v>40926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v>5</v>
      </c>
      <c r="C27" s="9" t="s">
        <v>480</v>
      </c>
      <c r="D27" s="10" t="s">
        <v>160</v>
      </c>
      <c r="E27" s="176" t="n">
        <v>40926</v>
      </c>
      <c r="F27" s="35" t="s">
        <v>481</v>
      </c>
      <c r="G27" s="177"/>
      <c r="H27" s="169"/>
      <c r="I27" s="102" t="s">
        <v>1017</v>
      </c>
      <c r="J27" s="102" t="s">
        <v>808</v>
      </c>
      <c r="K27" s="102" t="s">
        <v>797</v>
      </c>
    </row>
    <row r="28" customFormat="false" ht="13.5" hidden="false" customHeight="true" outlineLevel="0" collapsed="false">
      <c r="A28" s="3"/>
      <c r="B28" s="13"/>
      <c r="C28" s="9"/>
      <c r="D28" s="10" t="s">
        <v>161</v>
      </c>
      <c r="E28" s="176" t="n">
        <v>40926</v>
      </c>
      <c r="F28" s="37"/>
      <c r="G28" s="178"/>
      <c r="H28" s="85"/>
      <c r="I28" s="86"/>
      <c r="J28" s="86"/>
      <c r="K28" s="86"/>
    </row>
    <row r="29" customFormat="false" ht="13.5" hidden="false" customHeight="true" outlineLevel="0" collapsed="false">
      <c r="A29" s="3" t="n">
        <f aca="false">A27+1</f>
        <v>14</v>
      </c>
      <c r="B29" s="13" t="n">
        <v>6</v>
      </c>
      <c r="C29" s="9" t="s">
        <v>1097</v>
      </c>
      <c r="D29" s="10" t="s">
        <v>1068</v>
      </c>
      <c r="E29" s="176" t="n">
        <v>43892</v>
      </c>
      <c r="F29" s="35" t="s">
        <v>1069</v>
      </c>
      <c r="G29" s="179"/>
      <c r="H29" s="87"/>
      <c r="I29" s="88" t="s">
        <v>1070</v>
      </c>
      <c r="J29" s="88" t="s">
        <v>808</v>
      </c>
      <c r="K29" s="175" t="n">
        <v>43892</v>
      </c>
    </row>
    <row r="30" customFormat="false" ht="13.5" hidden="false" customHeight="true" outlineLevel="0" collapsed="false">
      <c r="A30" s="3"/>
      <c r="B30" s="13"/>
      <c r="C30" s="9"/>
      <c r="D30" s="10" t="s">
        <v>1098</v>
      </c>
      <c r="E30" s="176" t="n">
        <v>43892</v>
      </c>
      <c r="F30" s="36"/>
      <c r="G30" s="179"/>
      <c r="H30" s="169"/>
      <c r="I30" s="88"/>
      <c r="J30" s="88"/>
      <c r="K30" s="108"/>
    </row>
    <row r="31" customFormat="false" ht="12.75" hidden="false" customHeight="true" outlineLevel="0" collapsed="false">
      <c r="A31" s="3"/>
      <c r="B31" s="16" t="s">
        <v>162</v>
      </c>
      <c r="C31" s="16"/>
      <c r="D31" s="16"/>
      <c r="E31" s="38"/>
      <c r="F31" s="180"/>
      <c r="G31" s="98"/>
      <c r="H31" s="82"/>
      <c r="I31" s="84"/>
      <c r="J31" s="84"/>
      <c r="K31" s="100"/>
    </row>
    <row r="32" customFormat="false" ht="12.75" hidden="false" customHeight="true" outlineLevel="0" collapsed="false">
      <c r="A32" s="3" t="n">
        <v>15</v>
      </c>
      <c r="B32" s="8" t="s">
        <v>7</v>
      </c>
      <c r="C32" s="9" t="s">
        <v>668</v>
      </c>
      <c r="D32" s="10" t="s">
        <v>582</v>
      </c>
      <c r="E32" s="11" t="n">
        <v>40926</v>
      </c>
      <c r="F32" s="35" t="s">
        <v>443</v>
      </c>
      <c r="G32" s="35"/>
      <c r="H32" s="101"/>
      <c r="I32" s="102" t="s">
        <v>817</v>
      </c>
      <c r="J32" s="102" t="s">
        <v>808</v>
      </c>
      <c r="K32" s="86" t="s">
        <v>797</v>
      </c>
    </row>
    <row r="33" customFormat="false" ht="12.75" hidden="false" customHeight="true" outlineLevel="0" collapsed="false">
      <c r="A33" s="3"/>
      <c r="B33" s="12"/>
      <c r="C33" s="9"/>
      <c r="D33" s="10" t="s">
        <v>583</v>
      </c>
      <c r="E33" s="11" t="n">
        <v>40926</v>
      </c>
      <c r="F33" s="36"/>
      <c r="G33" s="36"/>
      <c r="H33" s="65"/>
      <c r="I33" s="103"/>
      <c r="J33" s="103"/>
      <c r="K33" s="88"/>
    </row>
    <row r="34" customFormat="false" ht="12.75" hidden="false" customHeight="true" outlineLevel="0" collapsed="false">
      <c r="A34" s="3" t="n">
        <f aca="false">A32+1</f>
        <v>16</v>
      </c>
      <c r="B34" s="12" t="n">
        <f aca="false">B32+1</f>
        <v>2</v>
      </c>
      <c r="C34" s="9" t="s">
        <v>669</v>
      </c>
      <c r="D34" s="10" t="s">
        <v>584</v>
      </c>
      <c r="E34" s="11" t="n">
        <v>40926</v>
      </c>
      <c r="F34" s="37" t="s">
        <v>444</v>
      </c>
      <c r="G34" s="37"/>
      <c r="H34" s="101"/>
      <c r="I34" s="104" t="s">
        <v>1110</v>
      </c>
      <c r="J34" s="104" t="s">
        <v>808</v>
      </c>
      <c r="K34" s="105" t="s">
        <v>819</v>
      </c>
    </row>
    <row r="35" customFormat="false" ht="13.5" hidden="false" customHeight="true" outlineLevel="0" collapsed="false">
      <c r="A35" s="3"/>
      <c r="B35" s="12"/>
      <c r="C35" s="9"/>
      <c r="D35" s="10" t="s">
        <v>585</v>
      </c>
      <c r="E35" s="11" t="n">
        <v>40926</v>
      </c>
      <c r="F35" s="37"/>
      <c r="G35" s="37"/>
      <c r="H35" s="65"/>
      <c r="I35" s="103"/>
      <c r="J35" s="103"/>
      <c r="K35" s="88"/>
    </row>
    <row r="36" customFormat="false" ht="13.5" hidden="false" customHeight="true" outlineLevel="0" collapsed="false">
      <c r="A36" s="3" t="n">
        <f aca="false">A34+1</f>
        <v>17</v>
      </c>
      <c r="B36" s="12" t="n">
        <f aca="false">B34+1</f>
        <v>3</v>
      </c>
      <c r="C36" s="9" t="s">
        <v>670</v>
      </c>
      <c r="D36" s="10" t="s">
        <v>586</v>
      </c>
      <c r="E36" s="11" t="n">
        <v>40926</v>
      </c>
      <c r="F36" s="35" t="s">
        <v>445</v>
      </c>
      <c r="G36" s="35"/>
      <c r="H36" s="101"/>
      <c r="I36" s="104" t="s">
        <v>820</v>
      </c>
      <c r="J36" s="104" t="s">
        <v>808</v>
      </c>
      <c r="K36" s="105" t="s">
        <v>821</v>
      </c>
    </row>
    <row r="37" customFormat="false" ht="15" hidden="false" customHeight="true" outlineLevel="0" collapsed="false">
      <c r="A37" s="3"/>
      <c r="B37" s="12"/>
      <c r="C37" s="9"/>
      <c r="D37" s="10" t="s">
        <v>587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5" hidden="false" customHeight="true" outlineLevel="0" collapsed="false">
      <c r="A38" s="3" t="n">
        <f aca="false">A36+1</f>
        <v>18</v>
      </c>
      <c r="B38" s="12" t="n">
        <f aca="false">B36+1</f>
        <v>4</v>
      </c>
      <c r="C38" s="9" t="s">
        <v>671</v>
      </c>
      <c r="D38" s="10" t="s">
        <v>588</v>
      </c>
      <c r="E38" s="11" t="n">
        <v>40926</v>
      </c>
      <c r="F38" s="37" t="s">
        <v>446</v>
      </c>
      <c r="G38" s="37"/>
      <c r="H38" s="101"/>
      <c r="I38" s="104" t="s">
        <v>822</v>
      </c>
      <c r="J38" s="104" t="s">
        <v>808</v>
      </c>
      <c r="K38" s="105" t="s">
        <v>823</v>
      </c>
    </row>
    <row r="39" customFormat="false" ht="12.75" hidden="false" customHeight="true" outlineLevel="0" collapsed="false">
      <c r="A39" s="3"/>
      <c r="B39" s="12"/>
      <c r="C39" s="9"/>
      <c r="D39" s="10" t="s">
        <v>589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4.25" hidden="false" customHeight="true" outlineLevel="0" collapsed="false">
      <c r="A40" s="3" t="n">
        <f aca="false">A38+1</f>
        <v>19</v>
      </c>
      <c r="B40" s="12" t="n">
        <f aca="false">B38+1</f>
        <v>5</v>
      </c>
      <c r="C40" s="9" t="s">
        <v>672</v>
      </c>
      <c r="D40" s="10" t="s">
        <v>590</v>
      </c>
      <c r="E40" s="11" t="n">
        <v>40926</v>
      </c>
      <c r="F40" s="35" t="s">
        <v>447</v>
      </c>
      <c r="G40" s="35"/>
      <c r="H40" s="101"/>
      <c r="I40" s="104" t="s">
        <v>818</v>
      </c>
      <c r="J40" s="104" t="s">
        <v>808</v>
      </c>
      <c r="K40" s="105" t="s">
        <v>797</v>
      </c>
    </row>
    <row r="41" customFormat="false" ht="12" hidden="false" customHeight="true" outlineLevel="0" collapsed="false">
      <c r="A41" s="3"/>
      <c r="B41" s="12"/>
      <c r="C41" s="9"/>
      <c r="D41" s="10" t="s">
        <v>591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6</v>
      </c>
      <c r="C42" s="9" t="s">
        <v>673</v>
      </c>
      <c r="D42" s="10" t="s">
        <v>592</v>
      </c>
      <c r="E42" s="11" t="n">
        <v>40926</v>
      </c>
      <c r="F42" s="37" t="s">
        <v>448</v>
      </c>
      <c r="G42" s="37"/>
      <c r="H42" s="101"/>
      <c r="I42" s="104" t="s">
        <v>825</v>
      </c>
      <c r="J42" s="104" t="s">
        <v>808</v>
      </c>
      <c r="K42" s="105" t="s">
        <v>797</v>
      </c>
    </row>
    <row r="43" customFormat="false" ht="12.75" hidden="false" customHeight="true" outlineLevel="0" collapsed="false">
      <c r="A43" s="3"/>
      <c r="B43" s="12"/>
      <c r="C43" s="9"/>
      <c r="D43" s="10" t="s">
        <v>593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7</v>
      </c>
      <c r="C44" s="9" t="s">
        <v>674</v>
      </c>
      <c r="D44" s="10" t="s">
        <v>594</v>
      </c>
      <c r="E44" s="11" t="n">
        <v>40926</v>
      </c>
      <c r="F44" s="35" t="s">
        <v>449</v>
      </c>
      <c r="G44" s="35"/>
      <c r="H44" s="101"/>
      <c r="I44" s="104" t="s">
        <v>1071</v>
      </c>
      <c r="J44" s="104" t="s">
        <v>808</v>
      </c>
      <c r="K44" s="105" t="n">
        <v>43850</v>
      </c>
    </row>
    <row r="45" customFormat="false" ht="15" hidden="false" customHeight="true" outlineLevel="0" collapsed="false">
      <c r="A45" s="3"/>
      <c r="B45" s="12"/>
      <c r="C45" s="9"/>
      <c r="D45" s="10" t="s">
        <v>595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8</v>
      </c>
      <c r="C46" s="9" t="s">
        <v>676</v>
      </c>
      <c r="D46" s="10" t="s">
        <v>598</v>
      </c>
      <c r="E46" s="11" t="n">
        <v>40926</v>
      </c>
      <c r="F46" s="35" t="s">
        <v>451</v>
      </c>
      <c r="G46" s="35"/>
      <c r="H46" s="101"/>
      <c r="I46" s="104" t="s">
        <v>828</v>
      </c>
      <c r="J46" s="104" t="s">
        <v>808</v>
      </c>
      <c r="K46" s="105" t="s">
        <v>797</v>
      </c>
    </row>
    <row r="47" customFormat="false" ht="15" hidden="false" customHeight="true" outlineLevel="0" collapsed="false">
      <c r="A47" s="3"/>
      <c r="B47" s="12"/>
      <c r="C47" s="9"/>
      <c r="D47" s="10" t="s">
        <v>599</v>
      </c>
      <c r="E47" s="11" t="n">
        <v>40926</v>
      </c>
      <c r="F47" s="36"/>
      <c r="G47" s="36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9</v>
      </c>
      <c r="C48" s="9" t="s">
        <v>1146</v>
      </c>
      <c r="D48" s="10" t="s">
        <v>600</v>
      </c>
      <c r="E48" s="11" t="n">
        <v>40926</v>
      </c>
      <c r="F48" s="37" t="s">
        <v>452</v>
      </c>
      <c r="G48" s="35"/>
      <c r="H48" s="101"/>
      <c r="I48" s="104" t="s">
        <v>829</v>
      </c>
      <c r="J48" s="104" t="s">
        <v>808</v>
      </c>
      <c r="K48" s="105" t="s">
        <v>830</v>
      </c>
    </row>
    <row r="49" customFormat="false" ht="12.75" hidden="false" customHeight="true" outlineLevel="0" collapsed="false">
      <c r="A49" s="3"/>
      <c r="B49" s="12"/>
      <c r="C49" s="9"/>
      <c r="D49" s="10" t="s">
        <v>601</v>
      </c>
      <c r="E49" s="11" t="n">
        <v>40926</v>
      </c>
      <c r="F49" s="37"/>
      <c r="G49" s="36"/>
      <c r="H49" s="65"/>
      <c r="I49" s="103"/>
      <c r="J49" s="103"/>
      <c r="K49" s="88"/>
      <c r="L49" s="137" t="s">
        <v>1005</v>
      </c>
      <c r="M49" s="137" t="s">
        <v>1006</v>
      </c>
      <c r="N49" s="109" t="s">
        <v>1007</v>
      </c>
    </row>
    <row r="50" customFormat="false" ht="12.75" hidden="false" customHeight="true" outlineLevel="0" collapsed="false">
      <c r="A50" s="3" t="n">
        <f aca="false">A48+1</f>
        <v>24</v>
      </c>
      <c r="B50" s="12" t="n">
        <f aca="false">B48+1</f>
        <v>10</v>
      </c>
      <c r="C50" s="9" t="s">
        <v>1147</v>
      </c>
      <c r="D50" s="10" t="s">
        <v>602</v>
      </c>
      <c r="E50" s="11" t="n">
        <v>40926</v>
      </c>
      <c r="F50" s="35" t="s">
        <v>453</v>
      </c>
      <c r="G50" s="37"/>
      <c r="H50" s="106"/>
      <c r="I50" s="107" t="s">
        <v>1003</v>
      </c>
      <c r="J50" s="107" t="s">
        <v>808</v>
      </c>
      <c r="K50" s="108" t="s">
        <v>1004</v>
      </c>
    </row>
    <row r="51" customFormat="false" ht="14.25" hidden="false" customHeight="true" outlineLevel="0" collapsed="false">
      <c r="A51" s="3"/>
      <c r="B51" s="12"/>
      <c r="C51" s="9"/>
      <c r="D51" s="10" t="s">
        <v>603</v>
      </c>
      <c r="E51" s="11" t="n">
        <v>40926</v>
      </c>
      <c r="F51" s="36"/>
      <c r="G51" s="37"/>
      <c r="H51" s="64"/>
      <c r="I51" s="110"/>
      <c r="J51" s="110"/>
      <c r="K51" s="102"/>
    </row>
    <row r="52" customFormat="false" ht="14.25" hidden="false" customHeight="true" outlineLevel="0" collapsed="false">
      <c r="A52" s="3" t="n">
        <f aca="false">A50+1</f>
        <v>25</v>
      </c>
      <c r="B52" s="12" t="n">
        <f aca="false">B50+1</f>
        <v>11</v>
      </c>
      <c r="C52" s="9" t="s">
        <v>1148</v>
      </c>
      <c r="D52" s="10" t="s">
        <v>606</v>
      </c>
      <c r="E52" s="11" t="n">
        <v>40926</v>
      </c>
      <c r="F52" s="35" t="s">
        <v>455</v>
      </c>
      <c r="G52" s="35"/>
      <c r="H52" s="101"/>
      <c r="I52" s="104" t="s">
        <v>835</v>
      </c>
      <c r="J52" s="104" t="s">
        <v>808</v>
      </c>
      <c r="K52" s="105" t="s">
        <v>797</v>
      </c>
    </row>
    <row r="53" customFormat="false" ht="12.75" hidden="false" customHeight="true" outlineLevel="0" collapsed="false">
      <c r="A53" s="3"/>
      <c r="B53" s="12"/>
      <c r="C53" s="9"/>
      <c r="D53" s="10" t="s">
        <v>607</v>
      </c>
      <c r="E53" s="11" t="n">
        <v>40926</v>
      </c>
      <c r="F53" s="36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2</v>
      </c>
      <c r="C54" s="9" t="s">
        <v>1149</v>
      </c>
      <c r="D54" s="10" t="s">
        <v>608</v>
      </c>
      <c r="E54" s="11" t="n">
        <v>40926</v>
      </c>
      <c r="F54" s="37" t="s">
        <v>456</v>
      </c>
      <c r="G54" s="37"/>
      <c r="H54" s="101"/>
      <c r="I54" s="104" t="s">
        <v>836</v>
      </c>
      <c r="J54" s="104" t="s">
        <v>808</v>
      </c>
      <c r="K54" s="105" t="s">
        <v>837</v>
      </c>
    </row>
    <row r="55" customFormat="false" ht="12" hidden="false" customHeight="true" outlineLevel="0" collapsed="false">
      <c r="A55" s="3"/>
      <c r="B55" s="12"/>
      <c r="C55" s="9"/>
      <c r="D55" s="10" t="s">
        <v>609</v>
      </c>
      <c r="E55" s="11" t="n">
        <v>40926</v>
      </c>
      <c r="F55" s="37"/>
      <c r="G55" s="37"/>
      <c r="H55" s="65"/>
      <c r="I55" s="103"/>
      <c r="J55" s="103"/>
      <c r="K55" s="88"/>
    </row>
    <row r="56" customFormat="false" ht="12" hidden="false" customHeight="true" outlineLevel="0" collapsed="false">
      <c r="A56" s="3" t="n">
        <f aca="false">A54+1</f>
        <v>27</v>
      </c>
      <c r="B56" s="12" t="n">
        <f aca="false">B54+1</f>
        <v>13</v>
      </c>
      <c r="C56" s="9" t="s">
        <v>682</v>
      </c>
      <c r="D56" s="10" t="s">
        <v>610</v>
      </c>
      <c r="E56" s="11" t="n">
        <v>40926</v>
      </c>
      <c r="F56" s="35" t="s">
        <v>457</v>
      </c>
      <c r="G56" s="35"/>
      <c r="H56" s="101"/>
      <c r="I56" s="104" t="s">
        <v>838</v>
      </c>
      <c r="J56" s="104" t="s">
        <v>839</v>
      </c>
      <c r="K56" s="105" t="s">
        <v>797</v>
      </c>
    </row>
    <row r="57" customFormat="false" ht="13.5" hidden="false" customHeight="true" outlineLevel="0" collapsed="false">
      <c r="A57" s="3"/>
      <c r="B57" s="12"/>
      <c r="C57" s="9"/>
      <c r="D57" s="10" t="s">
        <v>611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3.5" hidden="false" customHeight="true" outlineLevel="0" collapsed="false">
      <c r="A58" s="3" t="n">
        <f aca="false">A56+1</f>
        <v>28</v>
      </c>
      <c r="B58" s="12" t="n">
        <f aca="false">B56+1</f>
        <v>14</v>
      </c>
      <c r="C58" s="9" t="s">
        <v>683</v>
      </c>
      <c r="D58" s="10" t="s">
        <v>612</v>
      </c>
      <c r="E58" s="11" t="n">
        <v>40926</v>
      </c>
      <c r="F58" s="37" t="s">
        <v>458</v>
      </c>
      <c r="G58" s="37"/>
      <c r="H58" s="101"/>
      <c r="I58" s="104" t="s">
        <v>840</v>
      </c>
      <c r="J58" s="104" t="s">
        <v>839</v>
      </c>
      <c r="K58" s="105" t="s">
        <v>841</v>
      </c>
    </row>
    <row r="59" customFormat="false" ht="12" hidden="false" customHeight="true" outlineLevel="0" collapsed="false">
      <c r="A59" s="3"/>
      <c r="B59" s="12"/>
      <c r="C59" s="9"/>
      <c r="D59" s="10" t="s">
        <v>613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5</v>
      </c>
      <c r="C60" s="9" t="s">
        <v>684</v>
      </c>
      <c r="D60" s="10" t="s">
        <v>614</v>
      </c>
      <c r="E60" s="11" t="n">
        <v>40926</v>
      </c>
      <c r="F60" s="35" t="s">
        <v>459</v>
      </c>
      <c r="G60" s="35"/>
      <c r="H60" s="101"/>
      <c r="I60" s="104" t="s">
        <v>1111</v>
      </c>
      <c r="J60" s="104" t="s">
        <v>839</v>
      </c>
      <c r="K60" s="105" t="s">
        <v>797</v>
      </c>
    </row>
    <row r="61" customFormat="false" ht="14.25" hidden="false" customHeight="true" outlineLevel="0" collapsed="false">
      <c r="A61" s="3"/>
      <c r="B61" s="12"/>
      <c r="C61" s="9"/>
      <c r="D61" s="10" t="s">
        <v>615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4.25" hidden="false" customHeight="true" outlineLevel="0" collapsed="false">
      <c r="A62" s="3" t="n">
        <f aca="false">A60+1</f>
        <v>30</v>
      </c>
      <c r="B62" s="12" t="n">
        <f aca="false">B60+1</f>
        <v>16</v>
      </c>
      <c r="C62" s="9" t="s">
        <v>685</v>
      </c>
      <c r="D62" s="10" t="s">
        <v>616</v>
      </c>
      <c r="E62" s="11" t="n">
        <v>40926</v>
      </c>
      <c r="F62" s="37" t="s">
        <v>460</v>
      </c>
      <c r="G62" s="37"/>
      <c r="H62" s="101"/>
      <c r="I62" s="104" t="s">
        <v>843</v>
      </c>
      <c r="J62" s="104" t="s">
        <v>839</v>
      </c>
      <c r="K62" s="105" t="s">
        <v>844</v>
      </c>
    </row>
    <row r="63" customFormat="false" ht="14.25" hidden="false" customHeight="true" outlineLevel="0" collapsed="false">
      <c r="A63" s="3"/>
      <c r="B63" s="12"/>
      <c r="C63" s="9"/>
      <c r="D63" s="10" t="s">
        <v>617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4.25" hidden="false" customHeight="true" outlineLevel="0" collapsed="false">
      <c r="A64" s="3" t="n">
        <f aca="false">A62+1</f>
        <v>31</v>
      </c>
      <c r="B64" s="12" t="n">
        <f aca="false">B62+1</f>
        <v>17</v>
      </c>
      <c r="C64" s="9" t="s">
        <v>686</v>
      </c>
      <c r="D64" s="10" t="s">
        <v>618</v>
      </c>
      <c r="E64" s="11" t="n">
        <v>40926</v>
      </c>
      <c r="F64" s="35" t="s">
        <v>461</v>
      </c>
      <c r="G64" s="35"/>
      <c r="H64" s="101"/>
      <c r="I64" s="104" t="s">
        <v>845</v>
      </c>
      <c r="J64" s="104" t="s">
        <v>839</v>
      </c>
      <c r="K64" s="105" t="s">
        <v>846</v>
      </c>
    </row>
    <row r="65" customFormat="false" ht="12" hidden="false" customHeight="true" outlineLevel="0" collapsed="false">
      <c r="A65" s="3"/>
      <c r="B65" s="12"/>
      <c r="C65" s="9"/>
      <c r="D65" s="10" t="s">
        <v>619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2" hidden="false" customHeight="true" outlineLevel="0" collapsed="false">
      <c r="A66" s="3" t="n">
        <f aca="false">A64+1</f>
        <v>32</v>
      </c>
      <c r="B66" s="12" t="n">
        <f aca="false">B64+1</f>
        <v>18</v>
      </c>
      <c r="C66" s="9" t="s">
        <v>687</v>
      </c>
      <c r="D66" s="10" t="s">
        <v>620</v>
      </c>
      <c r="E66" s="11" t="n">
        <v>40926</v>
      </c>
      <c r="F66" s="37" t="s">
        <v>462</v>
      </c>
      <c r="G66" s="37"/>
      <c r="H66" s="101"/>
      <c r="I66" s="104" t="s">
        <v>847</v>
      </c>
      <c r="J66" s="104" t="s">
        <v>839</v>
      </c>
      <c r="K66" s="105" t="s">
        <v>797</v>
      </c>
    </row>
    <row r="67" customFormat="false" ht="14.25" hidden="false" customHeight="true" outlineLevel="0" collapsed="false">
      <c r="A67" s="3"/>
      <c r="B67" s="12"/>
      <c r="C67" s="9"/>
      <c r="D67" s="10" t="s">
        <v>621</v>
      </c>
      <c r="E67" s="11" t="n">
        <v>40926</v>
      </c>
      <c r="F67" s="37"/>
      <c r="G67" s="37"/>
      <c r="H67" s="65"/>
      <c r="I67" s="103"/>
      <c r="J67" s="103"/>
      <c r="K67" s="88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9</v>
      </c>
      <c r="C68" s="9" t="s">
        <v>688</v>
      </c>
      <c r="D68" s="10" t="s">
        <v>622</v>
      </c>
      <c r="E68" s="11" t="n">
        <v>40926</v>
      </c>
      <c r="F68" s="35" t="s">
        <v>463</v>
      </c>
      <c r="G68" s="35"/>
      <c r="H68" s="101"/>
      <c r="I68" s="104" t="s">
        <v>848</v>
      </c>
      <c r="J68" s="104" t="s">
        <v>839</v>
      </c>
      <c r="K68" s="105" t="s">
        <v>797</v>
      </c>
    </row>
    <row r="69" customFormat="false" ht="13.5" hidden="false" customHeight="true" outlineLevel="0" collapsed="false">
      <c r="A69" s="3"/>
      <c r="B69" s="12"/>
      <c r="C69" s="9"/>
      <c r="D69" s="10" t="s">
        <v>623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3.5" hidden="false" customHeight="true" outlineLevel="0" collapsed="false">
      <c r="A70" s="3" t="n">
        <f aca="false">A68+1</f>
        <v>34</v>
      </c>
      <c r="B70" s="12" t="n">
        <f aca="false">B68+1</f>
        <v>20</v>
      </c>
      <c r="C70" s="9" t="s">
        <v>689</v>
      </c>
      <c r="D70" s="10" t="s">
        <v>624</v>
      </c>
      <c r="E70" s="11" t="n">
        <v>40926</v>
      </c>
      <c r="F70" s="37" t="s">
        <v>464</v>
      </c>
      <c r="G70" s="37"/>
      <c r="H70" s="101"/>
      <c r="I70" s="104" t="s">
        <v>849</v>
      </c>
      <c r="J70" s="104" t="s">
        <v>839</v>
      </c>
      <c r="K70" s="105" t="s">
        <v>797</v>
      </c>
    </row>
    <row r="71" customFormat="false" ht="11.25" hidden="false" customHeight="true" outlineLevel="0" collapsed="false">
      <c r="A71" s="3"/>
      <c r="B71" s="12"/>
      <c r="C71" s="9"/>
      <c r="D71" s="10" t="s">
        <v>625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5" hidden="false" customHeight="true" outlineLevel="0" collapsed="false">
      <c r="A72" s="3" t="n">
        <f aca="false">A70+1</f>
        <v>35</v>
      </c>
      <c r="B72" s="12" t="n">
        <f aca="false">B70+1</f>
        <v>21</v>
      </c>
      <c r="C72" s="9" t="s">
        <v>690</v>
      </c>
      <c r="D72" s="10" t="s">
        <v>626</v>
      </c>
      <c r="E72" s="11" t="n">
        <v>40926</v>
      </c>
      <c r="F72" s="35" t="s">
        <v>465</v>
      </c>
      <c r="G72" s="35"/>
      <c r="H72" s="101"/>
      <c r="I72" s="104" t="s">
        <v>850</v>
      </c>
      <c r="J72" s="104" t="s">
        <v>839</v>
      </c>
      <c r="K72" s="105" t="s">
        <v>851</v>
      </c>
    </row>
    <row r="73" customFormat="false" ht="15" hidden="false" customHeight="true" outlineLevel="0" collapsed="false">
      <c r="A73" s="3"/>
      <c r="B73" s="12"/>
      <c r="C73" s="9"/>
      <c r="D73" s="10" t="s">
        <v>627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2</v>
      </c>
      <c r="C74" s="9" t="s">
        <v>691</v>
      </c>
      <c r="D74" s="10" t="s">
        <v>628</v>
      </c>
      <c r="E74" s="11" t="n">
        <v>40926</v>
      </c>
      <c r="F74" s="37" t="s">
        <v>466</v>
      </c>
      <c r="G74" s="37"/>
      <c r="H74" s="101"/>
      <c r="I74" s="104" t="s">
        <v>852</v>
      </c>
      <c r="J74" s="104" t="s">
        <v>839</v>
      </c>
      <c r="K74" s="105" t="s">
        <v>797</v>
      </c>
    </row>
    <row r="75" customFormat="false" ht="14.25" hidden="false" customHeight="true" outlineLevel="0" collapsed="false">
      <c r="A75" s="3"/>
      <c r="B75" s="12"/>
      <c r="C75" s="9"/>
      <c r="D75" s="10" t="s">
        <v>629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4.25" hidden="false" customHeight="true" outlineLevel="0" collapsed="false">
      <c r="A76" s="3" t="n">
        <f aca="false">A74+1</f>
        <v>37</v>
      </c>
      <c r="B76" s="12" t="n">
        <f aca="false">B74+1</f>
        <v>23</v>
      </c>
      <c r="C76" s="9" t="s">
        <v>692</v>
      </c>
      <c r="D76" s="10" t="s">
        <v>630</v>
      </c>
      <c r="E76" s="11" t="n">
        <v>40926</v>
      </c>
      <c r="F76" s="35" t="s">
        <v>467</v>
      </c>
      <c r="G76" s="35"/>
      <c r="H76" s="101"/>
      <c r="I76" s="104" t="s">
        <v>853</v>
      </c>
      <c r="J76" s="104" t="s">
        <v>839</v>
      </c>
      <c r="K76" s="105" t="s">
        <v>854</v>
      </c>
    </row>
    <row r="77" customFormat="false" ht="12" hidden="false" customHeight="true" outlineLevel="0" collapsed="false">
      <c r="A77" s="3"/>
      <c r="B77" s="12"/>
      <c r="C77" s="9"/>
      <c r="D77" s="10" t="s">
        <v>631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2" hidden="false" customHeight="true" outlineLevel="0" collapsed="false">
      <c r="A78" s="3" t="n">
        <f aca="false">A76+1</f>
        <v>38</v>
      </c>
      <c r="B78" s="12" t="n">
        <f aca="false">B76+1</f>
        <v>24</v>
      </c>
      <c r="C78" s="9" t="s">
        <v>693</v>
      </c>
      <c r="D78" s="10" t="s">
        <v>632</v>
      </c>
      <c r="E78" s="11" t="n">
        <v>40926</v>
      </c>
      <c r="F78" s="37" t="s">
        <v>468</v>
      </c>
      <c r="G78" s="37"/>
      <c r="H78" s="101"/>
      <c r="I78" s="104" t="s">
        <v>855</v>
      </c>
      <c r="J78" s="104" t="s">
        <v>839</v>
      </c>
      <c r="K78" s="105" t="s">
        <v>856</v>
      </c>
    </row>
    <row r="79" customFormat="false" ht="12.75" hidden="false" customHeight="false" outlineLevel="0" collapsed="false">
      <c r="A79" s="3"/>
      <c r="B79" s="12"/>
      <c r="C79" s="9"/>
      <c r="D79" s="10" t="s">
        <v>633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2.75" hidden="false" customHeight="false" outlineLevel="0" collapsed="false">
      <c r="A80" s="3" t="n">
        <f aca="false">A78+1</f>
        <v>39</v>
      </c>
      <c r="B80" s="12" t="n">
        <f aca="false">B78+1</f>
        <v>25</v>
      </c>
      <c r="C80" s="9" t="s">
        <v>694</v>
      </c>
      <c r="D80" s="10" t="s">
        <v>634</v>
      </c>
      <c r="E80" s="11" t="n">
        <v>40926</v>
      </c>
      <c r="F80" s="35" t="s">
        <v>469</v>
      </c>
      <c r="G80" s="35"/>
      <c r="H80" s="101"/>
      <c r="I80" s="104" t="s">
        <v>857</v>
      </c>
      <c r="J80" s="104" t="s">
        <v>839</v>
      </c>
      <c r="K80" s="105" t="s">
        <v>858</v>
      </c>
    </row>
    <row r="81" customFormat="false" ht="12" hidden="false" customHeight="true" outlineLevel="0" collapsed="false">
      <c r="A81" s="3"/>
      <c r="B81" s="12"/>
      <c r="C81" s="9"/>
      <c r="D81" s="10" t="s">
        <v>635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6</v>
      </c>
      <c r="C82" s="9" t="s">
        <v>695</v>
      </c>
      <c r="D82" s="10" t="s">
        <v>636</v>
      </c>
      <c r="E82" s="11" t="n">
        <v>40926</v>
      </c>
      <c r="F82" s="37" t="s">
        <v>470</v>
      </c>
      <c r="G82" s="37"/>
      <c r="H82" s="101"/>
      <c r="I82" s="104" t="s">
        <v>1072</v>
      </c>
      <c r="J82" s="104" t="s">
        <v>839</v>
      </c>
      <c r="K82" s="105" t="n">
        <v>43712</v>
      </c>
    </row>
    <row r="83" customFormat="false" ht="13.5" hidden="false" customHeight="true" outlineLevel="0" collapsed="false">
      <c r="A83" s="3"/>
      <c r="B83" s="12"/>
      <c r="C83" s="9"/>
      <c r="D83" s="10" t="s">
        <v>637</v>
      </c>
      <c r="E83" s="11" t="n">
        <v>40926</v>
      </c>
      <c r="F83" s="37"/>
      <c r="G83" s="37"/>
      <c r="H83" s="65"/>
      <c r="I83" s="103"/>
      <c r="J83" s="103"/>
      <c r="K83" s="88"/>
      <c r="N83" s="109" t="s">
        <v>798</v>
      </c>
      <c r="R83" s="0" t="s">
        <v>862</v>
      </c>
      <c r="S83" s="0" t="s">
        <v>839</v>
      </c>
      <c r="T83" s="0" t="s">
        <v>863</v>
      </c>
    </row>
    <row r="84" customFormat="false" ht="13.5" hidden="false" customHeight="true" outlineLevel="0" collapsed="false">
      <c r="A84" s="3" t="n">
        <f aca="false">A82+1</f>
        <v>41</v>
      </c>
      <c r="B84" s="12" t="n">
        <f aca="false">B82+1</f>
        <v>27</v>
      </c>
      <c r="C84" s="9" t="s">
        <v>696</v>
      </c>
      <c r="D84" s="10" t="s">
        <v>638</v>
      </c>
      <c r="E84" s="11" t="n">
        <v>40926</v>
      </c>
      <c r="F84" s="35" t="s">
        <v>471</v>
      </c>
      <c r="G84" s="35"/>
      <c r="H84" s="101"/>
      <c r="I84" s="104" t="s">
        <v>862</v>
      </c>
      <c r="J84" s="104" t="s">
        <v>839</v>
      </c>
      <c r="K84" s="105" t="s">
        <v>863</v>
      </c>
    </row>
    <row r="85" customFormat="false" ht="13.5" hidden="false" customHeight="true" outlineLevel="0" collapsed="false">
      <c r="A85" s="3"/>
      <c r="B85" s="12"/>
      <c r="C85" s="9"/>
      <c r="D85" s="10" t="s">
        <v>639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8</v>
      </c>
      <c r="C86" s="9" t="s">
        <v>697</v>
      </c>
      <c r="D86" s="10" t="s">
        <v>640</v>
      </c>
      <c r="E86" s="11" t="n">
        <v>40926</v>
      </c>
      <c r="F86" s="37" t="s">
        <v>472</v>
      </c>
      <c r="G86" s="37"/>
      <c r="H86" s="101"/>
      <c r="I86" s="104" t="s">
        <v>864</v>
      </c>
      <c r="J86" s="104" t="s">
        <v>839</v>
      </c>
      <c r="K86" s="105" t="s">
        <v>865</v>
      </c>
    </row>
    <row r="87" customFormat="false" ht="13.5" hidden="false" customHeight="true" outlineLevel="0" collapsed="false">
      <c r="A87" s="3"/>
      <c r="B87" s="12"/>
      <c r="C87" s="9"/>
      <c r="D87" s="10" t="s">
        <v>641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9</v>
      </c>
      <c r="C88" s="9" t="s">
        <v>698</v>
      </c>
      <c r="D88" s="10" t="s">
        <v>642</v>
      </c>
      <c r="E88" s="11" t="n">
        <v>40926</v>
      </c>
      <c r="F88" s="35" t="s">
        <v>473</v>
      </c>
      <c r="G88" s="35"/>
      <c r="H88" s="101"/>
      <c r="I88" s="104" t="s">
        <v>866</v>
      </c>
      <c r="J88" s="104" t="s">
        <v>839</v>
      </c>
      <c r="K88" s="105" t="s">
        <v>797</v>
      </c>
    </row>
    <row r="89" customFormat="false" ht="14.25" hidden="false" customHeight="true" outlineLevel="0" collapsed="false">
      <c r="A89" s="3"/>
      <c r="B89" s="12"/>
      <c r="C89" s="9"/>
      <c r="D89" s="10" t="s">
        <v>643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4.25" hidden="false" customHeight="true" outlineLevel="0" collapsed="false">
      <c r="A90" s="3" t="n">
        <f aca="false">A88+1</f>
        <v>44</v>
      </c>
      <c r="B90" s="12" t="n">
        <f aca="false">B88+1</f>
        <v>30</v>
      </c>
      <c r="C90" s="9" t="s">
        <v>699</v>
      </c>
      <c r="D90" s="10" t="s">
        <v>644</v>
      </c>
      <c r="E90" s="11" t="n">
        <v>40926</v>
      </c>
      <c r="F90" s="37" t="s">
        <v>474</v>
      </c>
      <c r="G90" s="37"/>
      <c r="H90" s="101"/>
      <c r="I90" s="104" t="s">
        <v>867</v>
      </c>
      <c r="J90" s="104" t="s">
        <v>839</v>
      </c>
      <c r="K90" s="105" t="s">
        <v>797</v>
      </c>
    </row>
    <row r="91" customFormat="false" ht="12.75" hidden="false" customHeight="true" outlineLevel="0" collapsed="false">
      <c r="A91" s="3"/>
      <c r="B91" s="12"/>
      <c r="C91" s="9"/>
      <c r="D91" s="10" t="s">
        <v>645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2.75" hidden="false" customHeight="true" outlineLevel="0" collapsed="false">
      <c r="A92" s="3" t="n">
        <f aca="false">A90+1</f>
        <v>45</v>
      </c>
      <c r="B92" s="12" t="n">
        <f aca="false">B90+1</f>
        <v>31</v>
      </c>
      <c r="C92" s="9" t="s">
        <v>700</v>
      </c>
      <c r="D92" s="10" t="s">
        <v>646</v>
      </c>
      <c r="E92" s="11" t="n">
        <v>40926</v>
      </c>
      <c r="F92" s="35" t="s">
        <v>475</v>
      </c>
      <c r="G92" s="35"/>
      <c r="H92" s="101"/>
      <c r="I92" s="104" t="s">
        <v>1112</v>
      </c>
      <c r="J92" s="104" t="s">
        <v>839</v>
      </c>
      <c r="K92" s="105" t="s">
        <v>869</v>
      </c>
    </row>
    <row r="93" customFormat="false" ht="13.5" hidden="false" customHeight="true" outlineLevel="0" collapsed="false">
      <c r="A93" s="3"/>
      <c r="B93" s="12"/>
      <c r="C93" s="9"/>
      <c r="D93" s="10" t="s">
        <v>647</v>
      </c>
      <c r="E93" s="11" t="n">
        <v>40926</v>
      </c>
      <c r="F93" s="36"/>
      <c r="G93" s="37"/>
      <c r="H93" s="65"/>
      <c r="I93" s="103"/>
      <c r="J93" s="103"/>
      <c r="K93" s="88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2</v>
      </c>
      <c r="C94" s="9" t="s">
        <v>701</v>
      </c>
      <c r="D94" s="10" t="s">
        <v>648</v>
      </c>
      <c r="E94" s="11" t="n">
        <v>40926</v>
      </c>
      <c r="F94" s="37" t="s">
        <v>476</v>
      </c>
      <c r="G94" s="35"/>
      <c r="H94" s="101"/>
      <c r="I94" s="104" t="s">
        <v>1150</v>
      </c>
      <c r="J94" s="104" t="s">
        <v>839</v>
      </c>
      <c r="K94" s="105" t="s">
        <v>797</v>
      </c>
    </row>
    <row r="95" customFormat="false" ht="13.5" hidden="false" customHeight="true" outlineLevel="0" collapsed="false">
      <c r="A95" s="3"/>
      <c r="B95" s="12"/>
      <c r="C95" s="9"/>
      <c r="D95" s="10" t="s">
        <v>649</v>
      </c>
      <c r="E95" s="11" t="n">
        <v>40926</v>
      </c>
      <c r="F95" s="37"/>
      <c r="G95" s="36"/>
      <c r="H95" s="70"/>
      <c r="I95" s="111"/>
      <c r="J95" s="111"/>
      <c r="K95" s="112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3</v>
      </c>
      <c r="C96" s="9" t="s">
        <v>163</v>
      </c>
      <c r="D96" s="10" t="s">
        <v>164</v>
      </c>
      <c r="E96" s="11" t="n">
        <v>40926</v>
      </c>
      <c r="F96" s="35" t="s">
        <v>482</v>
      </c>
      <c r="G96" s="37"/>
      <c r="H96" s="113"/>
      <c r="I96" s="114" t="s">
        <v>871</v>
      </c>
      <c r="J96" s="114" t="s">
        <v>808</v>
      </c>
      <c r="K96" s="115" t="s">
        <v>797</v>
      </c>
    </row>
    <row r="97" customFormat="false" ht="13.5" hidden="false" customHeight="true" outlineLevel="0" collapsed="false">
      <c r="A97" s="3"/>
      <c r="B97" s="8"/>
      <c r="C97" s="9"/>
      <c r="D97" s="10" t="s">
        <v>165</v>
      </c>
      <c r="E97" s="11" t="n">
        <v>40926</v>
      </c>
      <c r="F97" s="36"/>
      <c r="G97" s="37"/>
      <c r="H97" s="71"/>
      <c r="I97" s="116"/>
      <c r="J97" s="116"/>
      <c r="K97" s="117"/>
    </row>
    <row r="98" customFormat="false" ht="13.5" hidden="false" customHeight="true" outlineLevel="0" collapsed="false">
      <c r="A98" s="3" t="n">
        <f aca="false">A96+1</f>
        <v>48</v>
      </c>
      <c r="B98" s="8" t="n">
        <f aca="false">B96+1</f>
        <v>34</v>
      </c>
      <c r="C98" s="9" t="s">
        <v>166</v>
      </c>
      <c r="D98" s="10" t="s">
        <v>167</v>
      </c>
      <c r="E98" s="11" t="n">
        <v>40926</v>
      </c>
      <c r="F98" s="37" t="s">
        <v>483</v>
      </c>
      <c r="G98" s="35"/>
      <c r="H98" s="70"/>
      <c r="I98" s="111" t="s">
        <v>1113</v>
      </c>
      <c r="J98" s="111" t="s">
        <v>1006</v>
      </c>
      <c r="K98" s="112" t="s">
        <v>797</v>
      </c>
    </row>
    <row r="99" customFormat="false" ht="12.75" hidden="false" customHeight="true" outlineLevel="0" collapsed="false">
      <c r="A99" s="3"/>
      <c r="B99" s="8"/>
      <c r="C99" s="9"/>
      <c r="D99" s="10" t="s">
        <v>168</v>
      </c>
      <c r="E99" s="11" t="n">
        <v>40926</v>
      </c>
      <c r="F99" s="37"/>
      <c r="G99" s="36"/>
      <c r="H99" s="70"/>
      <c r="I99" s="111"/>
      <c r="J99" s="111"/>
      <c r="K99" s="112"/>
      <c r="N99" s="118" t="s">
        <v>798</v>
      </c>
      <c r="R99" s="138" t="s">
        <v>874</v>
      </c>
      <c r="S99" s="139" t="s">
        <v>875</v>
      </c>
    </row>
    <row r="100" customFormat="false" ht="12.75" hidden="false" customHeight="true" outlineLevel="0" collapsed="false">
      <c r="A100" s="3" t="n">
        <f aca="false">A98+1</f>
        <v>49</v>
      </c>
      <c r="B100" s="8" t="n">
        <f aca="false">B98+1</f>
        <v>35</v>
      </c>
      <c r="C100" s="9" t="s">
        <v>169</v>
      </c>
      <c r="D100" s="10" t="s">
        <v>170</v>
      </c>
      <c r="E100" s="11" t="n">
        <v>40926</v>
      </c>
      <c r="F100" s="35" t="s">
        <v>484</v>
      </c>
      <c r="G100" s="37"/>
      <c r="H100" s="113"/>
      <c r="I100" s="114" t="s">
        <v>874</v>
      </c>
      <c r="J100" s="114" t="s">
        <v>808</v>
      </c>
      <c r="K100" s="115" t="s">
        <v>875</v>
      </c>
    </row>
    <row r="101" customFormat="false" ht="14.25" hidden="false" customHeight="true" outlineLevel="0" collapsed="false">
      <c r="A101" s="3"/>
      <c r="B101" s="8"/>
      <c r="C101" s="9"/>
      <c r="D101" s="10" t="s">
        <v>171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4.25" hidden="false" customHeight="true" outlineLevel="0" collapsed="false">
      <c r="A102" s="3" t="n">
        <f aca="false">A100+1</f>
        <v>50</v>
      </c>
      <c r="B102" s="8" t="n">
        <f aca="false">B100+1</f>
        <v>36</v>
      </c>
      <c r="C102" s="9" t="s">
        <v>172</v>
      </c>
      <c r="D102" s="10" t="s">
        <v>173</v>
      </c>
      <c r="E102" s="11" t="n">
        <v>40926</v>
      </c>
      <c r="F102" s="37" t="s">
        <v>485</v>
      </c>
      <c r="G102" s="35"/>
      <c r="H102" s="70"/>
      <c r="I102" s="111" t="s">
        <v>876</v>
      </c>
      <c r="J102" s="111" t="s">
        <v>808</v>
      </c>
      <c r="K102" s="112" t="s">
        <v>797</v>
      </c>
    </row>
    <row r="103" customFormat="false" ht="13.5" hidden="false" customHeight="true" outlineLevel="0" collapsed="false">
      <c r="A103" s="3"/>
      <c r="B103" s="8"/>
      <c r="C103" s="9"/>
      <c r="D103" s="10" t="s">
        <v>174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37</v>
      </c>
      <c r="C104" s="9" t="s">
        <v>175</v>
      </c>
      <c r="D104" s="10" t="s">
        <v>176</v>
      </c>
      <c r="E104" s="11" t="n">
        <v>40926</v>
      </c>
      <c r="F104" s="35" t="s">
        <v>486</v>
      </c>
      <c r="G104" s="35"/>
      <c r="H104" s="113"/>
      <c r="I104" s="114" t="s">
        <v>877</v>
      </c>
      <c r="J104" s="114" t="s">
        <v>808</v>
      </c>
      <c r="K104" s="115" t="s">
        <v>797</v>
      </c>
    </row>
    <row r="105" customFormat="false" ht="12.75" hidden="false" customHeight="true" outlineLevel="0" collapsed="false">
      <c r="A105" s="3"/>
      <c r="B105" s="8"/>
      <c r="C105" s="9"/>
      <c r="D105" s="10" t="s">
        <v>177</v>
      </c>
      <c r="E105" s="11" t="n">
        <v>40926</v>
      </c>
      <c r="F105" s="36"/>
      <c r="G105" s="36"/>
      <c r="H105" s="71"/>
      <c r="I105" s="116"/>
      <c r="J105" s="116"/>
      <c r="K105" s="11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8</v>
      </c>
      <c r="C106" s="9" t="s">
        <v>1151</v>
      </c>
      <c r="D106" s="10" t="s">
        <v>179</v>
      </c>
      <c r="E106" s="11" t="n">
        <v>40926</v>
      </c>
      <c r="F106" s="37" t="s">
        <v>487</v>
      </c>
      <c r="G106" s="35"/>
      <c r="H106" s="113"/>
      <c r="I106" s="114" t="s">
        <v>878</v>
      </c>
      <c r="J106" s="114" t="s">
        <v>808</v>
      </c>
      <c r="K106" s="115" t="s">
        <v>797</v>
      </c>
    </row>
    <row r="107" customFormat="false" ht="12" hidden="false" customHeight="true" outlineLevel="0" collapsed="false">
      <c r="A107" s="3"/>
      <c r="B107" s="8"/>
      <c r="C107" s="9"/>
      <c r="D107" s="10" t="s">
        <v>180</v>
      </c>
      <c r="E107" s="11" t="n">
        <v>40926</v>
      </c>
      <c r="F107" s="37"/>
      <c r="G107" s="36"/>
      <c r="H107" s="71"/>
      <c r="I107" s="116"/>
      <c r="J107" s="116"/>
      <c r="K107" s="117"/>
    </row>
    <row r="108" customFormat="false" ht="12" hidden="false" customHeight="true" outlineLevel="0" collapsed="false">
      <c r="A108" s="3" t="n">
        <f aca="false">A106+1</f>
        <v>53</v>
      </c>
      <c r="B108" s="8" t="n">
        <f aca="false">B106+1</f>
        <v>39</v>
      </c>
      <c r="C108" s="9" t="s">
        <v>181</v>
      </c>
      <c r="D108" s="10" t="s">
        <v>182</v>
      </c>
      <c r="E108" s="11" t="n">
        <v>40926</v>
      </c>
      <c r="F108" s="35" t="s">
        <v>488</v>
      </c>
      <c r="G108" s="37"/>
      <c r="H108" s="113"/>
      <c r="I108" s="114" t="s">
        <v>1114</v>
      </c>
      <c r="J108" s="114" t="s">
        <v>808</v>
      </c>
      <c r="K108" s="115" t="s">
        <v>1115</v>
      </c>
    </row>
    <row r="109" customFormat="false" ht="12.75" hidden="false" customHeight="true" outlineLevel="0" collapsed="false">
      <c r="A109" s="3"/>
      <c r="B109" s="8"/>
      <c r="C109" s="9"/>
      <c r="D109" s="10" t="s">
        <v>183</v>
      </c>
      <c r="E109" s="11" t="n">
        <v>40926</v>
      </c>
      <c r="F109" s="36"/>
      <c r="G109" s="37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40</v>
      </c>
      <c r="C110" s="9" t="s">
        <v>1152</v>
      </c>
      <c r="D110" s="10" t="s">
        <v>185</v>
      </c>
      <c r="E110" s="11" t="n">
        <v>40926</v>
      </c>
      <c r="F110" s="37" t="s">
        <v>489</v>
      </c>
      <c r="G110" s="35"/>
      <c r="H110" s="70"/>
      <c r="I110" s="111" t="s">
        <v>881</v>
      </c>
      <c r="J110" s="111" t="s">
        <v>808</v>
      </c>
      <c r="K110" s="112" t="s">
        <v>797</v>
      </c>
    </row>
    <row r="111" customFormat="false" ht="15" hidden="false" customHeight="true" outlineLevel="0" collapsed="false">
      <c r="A111" s="3"/>
      <c r="B111" s="8"/>
      <c r="C111" s="9"/>
      <c r="D111" s="10" t="s">
        <v>186</v>
      </c>
      <c r="E111" s="11" t="n">
        <v>40926</v>
      </c>
      <c r="F111" s="37"/>
      <c r="G111" s="36"/>
      <c r="H111" s="70"/>
      <c r="I111" s="111"/>
      <c r="J111" s="111"/>
      <c r="K111" s="112"/>
    </row>
    <row r="112" customFormat="false" ht="15" hidden="false" customHeight="true" outlineLevel="0" collapsed="false">
      <c r="A112" s="3" t="n">
        <f aca="false">A110+1</f>
        <v>55</v>
      </c>
      <c r="B112" s="8" t="n">
        <f aca="false">B110+1</f>
        <v>41</v>
      </c>
      <c r="C112" s="9" t="s">
        <v>187</v>
      </c>
      <c r="D112" s="10" t="s">
        <v>188</v>
      </c>
      <c r="E112" s="11" t="n">
        <v>40926</v>
      </c>
      <c r="F112" s="35" t="s">
        <v>490</v>
      </c>
      <c r="G112" s="37"/>
      <c r="H112" s="113"/>
      <c r="I112" s="114" t="s">
        <v>882</v>
      </c>
      <c r="J112" s="114" t="s">
        <v>808</v>
      </c>
      <c r="K112" s="115" t="s">
        <v>797</v>
      </c>
    </row>
    <row r="113" customFormat="false" ht="12" hidden="false" customHeight="true" outlineLevel="0" collapsed="false">
      <c r="A113" s="3"/>
      <c r="B113" s="8"/>
      <c r="C113" s="9"/>
      <c r="D113" s="10" t="s">
        <v>189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42</v>
      </c>
      <c r="C114" s="9" t="s">
        <v>190</v>
      </c>
      <c r="D114" s="10" t="s">
        <v>191</v>
      </c>
      <c r="E114" s="11" t="n">
        <v>40926</v>
      </c>
      <c r="F114" s="37" t="s">
        <v>491</v>
      </c>
      <c r="G114" s="35"/>
      <c r="H114" s="70"/>
      <c r="I114" s="111" t="s">
        <v>883</v>
      </c>
      <c r="J114" s="111" t="s">
        <v>808</v>
      </c>
      <c r="K114" s="112" t="s">
        <v>797</v>
      </c>
    </row>
    <row r="115" customFormat="false" ht="12.75" hidden="false" customHeight="true" outlineLevel="0" collapsed="false">
      <c r="A115" s="3"/>
      <c r="B115" s="8"/>
      <c r="C115" s="9"/>
      <c r="D115" s="10" t="s">
        <v>192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43</v>
      </c>
      <c r="C116" s="9" t="s">
        <v>193</v>
      </c>
      <c r="D116" s="10" t="s">
        <v>194</v>
      </c>
      <c r="E116" s="11" t="n">
        <v>40926</v>
      </c>
      <c r="F116" s="35" t="s">
        <v>492</v>
      </c>
      <c r="G116" s="37"/>
      <c r="H116" s="113" t="s">
        <v>1053</v>
      </c>
      <c r="I116" s="114" t="s">
        <v>884</v>
      </c>
      <c r="J116" s="114" t="s">
        <v>808</v>
      </c>
      <c r="K116" s="115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5</v>
      </c>
      <c r="E117" s="11" t="n">
        <v>40926</v>
      </c>
      <c r="F117" s="36"/>
      <c r="G117" s="37"/>
      <c r="H117" s="71"/>
      <c r="I117" s="116"/>
      <c r="J117" s="116"/>
      <c r="K117" s="117"/>
      <c r="N117" s="92" t="s">
        <v>798</v>
      </c>
      <c r="R117" s="86" t="s">
        <v>886</v>
      </c>
      <c r="S117" s="86" t="s">
        <v>808</v>
      </c>
      <c r="T117" s="86" t="s">
        <v>887</v>
      </c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4</v>
      </c>
      <c r="C118" s="9" t="s">
        <v>196</v>
      </c>
      <c r="D118" s="10" t="s">
        <v>197</v>
      </c>
      <c r="E118" s="11" t="n">
        <v>40926</v>
      </c>
      <c r="F118" s="37" t="s">
        <v>493</v>
      </c>
      <c r="G118" s="35"/>
      <c r="H118" s="70"/>
      <c r="I118" s="111" t="s">
        <v>886</v>
      </c>
      <c r="J118" s="111" t="s">
        <v>808</v>
      </c>
      <c r="K118" s="112" t="s">
        <v>887</v>
      </c>
    </row>
    <row r="119" customFormat="false" ht="14.25" hidden="false" customHeight="true" outlineLevel="0" collapsed="false">
      <c r="A119" s="3"/>
      <c r="B119" s="8"/>
      <c r="C119" s="9"/>
      <c r="D119" s="10" t="s">
        <v>198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4.25" hidden="false" customHeight="true" outlineLevel="0" collapsed="false">
      <c r="A120" s="3" t="n">
        <f aca="false">A118+1</f>
        <v>59</v>
      </c>
      <c r="B120" s="8" t="n">
        <f aca="false">B118+1</f>
        <v>45</v>
      </c>
      <c r="C120" s="9" t="s">
        <v>199</v>
      </c>
      <c r="D120" s="10" t="s">
        <v>200</v>
      </c>
      <c r="E120" s="11" t="n">
        <v>40926</v>
      </c>
      <c r="F120" s="35" t="s">
        <v>494</v>
      </c>
      <c r="G120" s="37"/>
      <c r="H120" s="113"/>
      <c r="I120" s="114" t="s">
        <v>888</v>
      </c>
      <c r="J120" s="114" t="s">
        <v>808</v>
      </c>
      <c r="K120" s="115" t="s">
        <v>797</v>
      </c>
    </row>
    <row r="121" customFormat="false" ht="13.5" hidden="false" customHeight="true" outlineLevel="0" collapsed="false">
      <c r="A121" s="3"/>
      <c r="B121" s="8"/>
      <c r="C121" s="9"/>
      <c r="D121" s="10" t="s">
        <v>201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3.5" hidden="false" customHeight="true" outlineLevel="0" collapsed="false">
      <c r="A122" s="3" t="n">
        <f aca="false">A120+1</f>
        <v>60</v>
      </c>
      <c r="B122" s="8" t="n">
        <f aca="false">B120+1</f>
        <v>46</v>
      </c>
      <c r="C122" s="9" t="s">
        <v>202</v>
      </c>
      <c r="D122" s="10" t="s">
        <v>203</v>
      </c>
      <c r="E122" s="11" t="n">
        <v>40926</v>
      </c>
      <c r="F122" s="37" t="s">
        <v>495</v>
      </c>
      <c r="G122" s="35"/>
      <c r="H122" s="70"/>
      <c r="I122" s="111" t="s">
        <v>889</v>
      </c>
      <c r="J122" s="111" t="s">
        <v>808</v>
      </c>
      <c r="K122" s="112" t="s">
        <v>890</v>
      </c>
    </row>
    <row r="123" customFormat="false" ht="12.75" hidden="false" customHeight="true" outlineLevel="0" collapsed="false">
      <c r="A123" s="3"/>
      <c r="B123" s="8"/>
      <c r="C123" s="9"/>
      <c r="D123" s="10" t="s">
        <v>204</v>
      </c>
      <c r="E123" s="11" t="n">
        <v>40926</v>
      </c>
      <c r="F123" s="37"/>
      <c r="G123" s="36"/>
      <c r="H123" s="70"/>
      <c r="I123" s="111"/>
      <c r="J123" s="111"/>
      <c r="K123" s="112"/>
      <c r="N123" s="118" t="s">
        <v>798</v>
      </c>
      <c r="R123" s="0" t="s">
        <v>893</v>
      </c>
      <c r="S123" s="0" t="s">
        <v>808</v>
      </c>
      <c r="T123" s="0" t="s">
        <v>894</v>
      </c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7</v>
      </c>
      <c r="C124" s="9" t="s">
        <v>205</v>
      </c>
      <c r="D124" s="10" t="s">
        <v>206</v>
      </c>
      <c r="E124" s="11" t="n">
        <v>40926</v>
      </c>
      <c r="F124" s="35" t="s">
        <v>496</v>
      </c>
      <c r="G124" s="37"/>
      <c r="H124" s="113"/>
      <c r="I124" s="114" t="s">
        <v>893</v>
      </c>
      <c r="J124" s="114" t="s">
        <v>808</v>
      </c>
      <c r="K124" s="115" t="s">
        <v>894</v>
      </c>
    </row>
    <row r="125" customFormat="false" ht="14.25" hidden="false" customHeight="true" outlineLevel="0" collapsed="false">
      <c r="A125" s="3"/>
      <c r="B125" s="8"/>
      <c r="C125" s="9"/>
      <c r="D125" s="10" t="s">
        <v>207</v>
      </c>
      <c r="E125" s="11" t="n">
        <v>40926</v>
      </c>
      <c r="F125" s="36"/>
      <c r="G125" s="37"/>
      <c r="H125" s="70"/>
      <c r="I125" s="111"/>
      <c r="J125" s="111"/>
      <c r="K125" s="112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48</v>
      </c>
      <c r="C126" s="9" t="s">
        <v>208</v>
      </c>
      <c r="D126" s="10" t="s">
        <v>209</v>
      </c>
      <c r="E126" s="11" t="n">
        <v>40926</v>
      </c>
      <c r="F126" s="37" t="s">
        <v>497</v>
      </c>
      <c r="G126" s="35"/>
      <c r="H126" s="113"/>
      <c r="I126" s="114" t="s">
        <v>895</v>
      </c>
      <c r="J126" s="114" t="s">
        <v>808</v>
      </c>
      <c r="K126" s="115" t="s">
        <v>797</v>
      </c>
    </row>
    <row r="127" customFormat="false" ht="12" hidden="false" customHeight="true" outlineLevel="0" collapsed="false">
      <c r="A127" s="3"/>
      <c r="B127" s="8"/>
      <c r="C127" s="9"/>
      <c r="D127" s="10" t="s">
        <v>210</v>
      </c>
      <c r="E127" s="11" t="n">
        <v>40926</v>
      </c>
      <c r="F127" s="37"/>
      <c r="G127" s="37"/>
      <c r="H127" s="71"/>
      <c r="I127" s="116"/>
      <c r="J127" s="116"/>
      <c r="K127" s="117"/>
    </row>
    <row r="128" customFormat="false" ht="12" hidden="false" customHeight="true" outlineLevel="0" collapsed="false">
      <c r="A128" s="3" t="n">
        <f aca="false">A126+1</f>
        <v>63</v>
      </c>
      <c r="B128" s="8" t="n">
        <f aca="false">B126+1</f>
        <v>49</v>
      </c>
      <c r="C128" s="9" t="s">
        <v>211</v>
      </c>
      <c r="D128" s="10" t="s">
        <v>212</v>
      </c>
      <c r="E128" s="11" t="n">
        <v>40926</v>
      </c>
      <c r="F128" s="35" t="s">
        <v>498</v>
      </c>
      <c r="G128" s="35"/>
      <c r="H128" s="70"/>
      <c r="I128" s="111" t="s">
        <v>1073</v>
      </c>
      <c r="J128" s="111" t="s">
        <v>808</v>
      </c>
      <c r="K128" s="112" t="s">
        <v>1074</v>
      </c>
    </row>
    <row r="129" customFormat="false" ht="12.75" hidden="false" customHeight="true" outlineLevel="0" collapsed="false">
      <c r="A129" s="3"/>
      <c r="B129" s="8"/>
      <c r="C129" s="9"/>
      <c r="D129" s="10" t="s">
        <v>213</v>
      </c>
      <c r="E129" s="11" t="n">
        <v>40926</v>
      </c>
      <c r="F129" s="36"/>
      <c r="G129" s="36"/>
      <c r="H129" s="70"/>
      <c r="I129" s="111"/>
      <c r="J129" s="111"/>
      <c r="K129" s="112"/>
      <c r="N129" s="118" t="s">
        <v>798</v>
      </c>
      <c r="R129" s="0" t="s">
        <v>897</v>
      </c>
      <c r="S129" s="0" t="s">
        <v>808</v>
      </c>
      <c r="T129" s="0" t="s">
        <v>898</v>
      </c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50</v>
      </c>
      <c r="C130" s="9" t="s">
        <v>214</v>
      </c>
      <c r="D130" s="10" t="s">
        <v>215</v>
      </c>
      <c r="E130" s="11" t="n">
        <v>40926</v>
      </c>
      <c r="F130" s="37" t="s">
        <v>499</v>
      </c>
      <c r="G130" s="37"/>
      <c r="H130" s="113"/>
      <c r="I130" s="114" t="s">
        <v>1008</v>
      </c>
      <c r="J130" s="114" t="s">
        <v>808</v>
      </c>
      <c r="K130" s="115" t="s">
        <v>834</v>
      </c>
      <c r="R130" s="0" t="s">
        <v>899</v>
      </c>
      <c r="S130" s="0" t="s">
        <v>833</v>
      </c>
      <c r="T130" s="0" t="s">
        <v>900</v>
      </c>
    </row>
    <row r="131" customFormat="false" ht="12" hidden="false" customHeight="true" outlineLevel="0" collapsed="false">
      <c r="A131" s="3"/>
      <c r="B131" s="8"/>
      <c r="C131" s="9"/>
      <c r="D131" s="10" t="s">
        <v>216</v>
      </c>
      <c r="E131" s="11" t="n">
        <v>40926</v>
      </c>
      <c r="F131" s="37"/>
      <c r="G131" s="37"/>
      <c r="H131" s="71"/>
      <c r="I131" s="116"/>
      <c r="J131" s="116"/>
      <c r="K131" s="117"/>
      <c r="R131" s="0" t="s">
        <v>903</v>
      </c>
      <c r="S131" s="0" t="s">
        <v>808</v>
      </c>
      <c r="T131" s="0" t="s">
        <v>834</v>
      </c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51</v>
      </c>
      <c r="C132" s="9" t="s">
        <v>217</v>
      </c>
      <c r="D132" s="10" t="s">
        <v>218</v>
      </c>
      <c r="E132" s="11" t="n">
        <v>40926</v>
      </c>
      <c r="F132" s="35" t="s">
        <v>500</v>
      </c>
      <c r="G132" s="35"/>
      <c r="H132" s="70"/>
      <c r="I132" s="111" t="s">
        <v>901</v>
      </c>
      <c r="J132" s="111" t="s">
        <v>808</v>
      </c>
      <c r="K132" s="112" t="s">
        <v>902</v>
      </c>
    </row>
    <row r="133" customFormat="false" ht="15" hidden="false" customHeight="true" outlineLevel="0" collapsed="false">
      <c r="A133" s="3"/>
      <c r="B133" s="8"/>
      <c r="C133" s="9"/>
      <c r="D133" s="10" t="s">
        <v>219</v>
      </c>
      <c r="E133" s="11" t="n">
        <v>40926</v>
      </c>
      <c r="F133" s="36"/>
      <c r="G133" s="36"/>
      <c r="H133" s="70"/>
      <c r="I133" s="111"/>
      <c r="J133" s="111"/>
      <c r="K133" s="112"/>
      <c r="N133" s="118" t="s">
        <v>798</v>
      </c>
      <c r="R133" s="0" t="s">
        <v>905</v>
      </c>
      <c r="S133" s="0" t="s">
        <v>833</v>
      </c>
      <c r="T133" s="0" t="s">
        <v>898</v>
      </c>
    </row>
    <row r="134" customFormat="false" ht="15" hidden="false" customHeight="true" outlineLevel="0" collapsed="false">
      <c r="A134" s="3" t="n">
        <f aca="false">A132+1</f>
        <v>66</v>
      </c>
      <c r="B134" s="8" t="n">
        <f aca="false">B132+1</f>
        <v>52</v>
      </c>
      <c r="C134" s="9" t="s">
        <v>220</v>
      </c>
      <c r="D134" s="10" t="s">
        <v>221</v>
      </c>
      <c r="E134" s="11" t="n">
        <v>40926</v>
      </c>
      <c r="F134" s="35" t="s">
        <v>501</v>
      </c>
      <c r="G134" s="37"/>
      <c r="H134" s="113"/>
      <c r="I134" s="114" t="s">
        <v>906</v>
      </c>
      <c r="J134" s="114" t="s">
        <v>808</v>
      </c>
      <c r="K134" s="115" t="s">
        <v>907</v>
      </c>
      <c r="R134" s="0" t="s">
        <v>906</v>
      </c>
      <c r="S134" s="0" t="s">
        <v>808</v>
      </c>
      <c r="T134" s="0" t="s">
        <v>907</v>
      </c>
    </row>
    <row r="135" customFormat="false" ht="13.5" hidden="false" customHeight="true" outlineLevel="0" collapsed="false">
      <c r="A135" s="3"/>
      <c r="B135" s="8"/>
      <c r="C135" s="9"/>
      <c r="D135" s="10" t="s">
        <v>222</v>
      </c>
      <c r="E135" s="11" t="n">
        <v>40926</v>
      </c>
      <c r="F135" s="36"/>
      <c r="G135" s="37"/>
      <c r="H135" s="71"/>
      <c r="I135" s="116"/>
      <c r="J135" s="116"/>
      <c r="K135" s="117"/>
    </row>
    <row r="136" customFormat="false" ht="13.5" hidden="false" customHeight="true" outlineLevel="0" collapsed="false">
      <c r="A136" s="3" t="n">
        <f aca="false">A134+1</f>
        <v>67</v>
      </c>
      <c r="B136" s="8" t="n">
        <f aca="false">B134+1</f>
        <v>53</v>
      </c>
      <c r="C136" s="9" t="s">
        <v>571</v>
      </c>
      <c r="D136" s="10" t="s">
        <v>227</v>
      </c>
      <c r="E136" s="11" t="n">
        <v>40926</v>
      </c>
      <c r="F136" s="37" t="s">
        <v>503</v>
      </c>
      <c r="G136" s="35"/>
      <c r="H136" s="113"/>
      <c r="I136" s="114" t="s">
        <v>908</v>
      </c>
      <c r="J136" s="114" t="s">
        <v>808</v>
      </c>
      <c r="K136" s="115" t="s">
        <v>797</v>
      </c>
    </row>
    <row r="137" customFormat="false" ht="14.25" hidden="false" customHeight="true" outlineLevel="0" collapsed="false">
      <c r="A137" s="3"/>
      <c r="B137" s="8"/>
      <c r="C137" s="9"/>
      <c r="D137" s="10" t="s">
        <v>228</v>
      </c>
      <c r="E137" s="11" t="n">
        <v>40926</v>
      </c>
      <c r="F137" s="37"/>
      <c r="G137" s="36"/>
      <c r="H137" s="71"/>
      <c r="I137" s="116"/>
      <c r="J137" s="116"/>
      <c r="K137" s="117"/>
    </row>
    <row r="138" customFormat="false" ht="14.25" hidden="false" customHeight="true" outlineLevel="0" collapsed="false">
      <c r="A138" s="3" t="n">
        <f aca="false">A136+1</f>
        <v>68</v>
      </c>
      <c r="B138" s="8" t="n">
        <f aca="false">B136+1</f>
        <v>54</v>
      </c>
      <c r="C138" s="9" t="s">
        <v>229</v>
      </c>
      <c r="D138" s="10" t="s">
        <v>230</v>
      </c>
      <c r="E138" s="11" t="n">
        <v>40926</v>
      </c>
      <c r="F138" s="35" t="s">
        <v>504</v>
      </c>
      <c r="G138" s="35"/>
      <c r="H138" s="113"/>
      <c r="I138" s="114" t="s">
        <v>909</v>
      </c>
      <c r="J138" s="114" t="s">
        <v>808</v>
      </c>
      <c r="K138" s="115" t="s">
        <v>797</v>
      </c>
    </row>
    <row r="139" customFormat="false" ht="13.5" hidden="false" customHeight="true" outlineLevel="0" collapsed="false">
      <c r="A139" s="3"/>
      <c r="B139" s="8"/>
      <c r="C139" s="9"/>
      <c r="D139" s="10" t="s">
        <v>231</v>
      </c>
      <c r="E139" s="11" t="n">
        <v>40926</v>
      </c>
      <c r="F139" s="36"/>
      <c r="G139" s="36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5</v>
      </c>
      <c r="C140" s="9" t="s">
        <v>702</v>
      </c>
      <c r="D140" s="10" t="s">
        <v>233</v>
      </c>
      <c r="E140" s="11" t="n">
        <v>40926</v>
      </c>
      <c r="F140" s="37" t="s">
        <v>505</v>
      </c>
      <c r="G140" s="35"/>
      <c r="H140" s="70"/>
      <c r="I140" s="111" t="s">
        <v>910</v>
      </c>
      <c r="J140" s="111" t="s">
        <v>839</v>
      </c>
      <c r="K140" s="112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4</v>
      </c>
      <c r="E141" s="11" t="n">
        <v>40926</v>
      </c>
      <c r="F141" s="37"/>
      <c r="G141" s="36"/>
      <c r="H141" s="70"/>
      <c r="I141" s="111"/>
      <c r="J141" s="111"/>
      <c r="K141" s="112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6</v>
      </c>
      <c r="C142" s="9" t="s">
        <v>703</v>
      </c>
      <c r="D142" s="10" t="s">
        <v>236</v>
      </c>
      <c r="E142" s="11" t="n">
        <v>40926</v>
      </c>
      <c r="F142" s="35" t="s">
        <v>506</v>
      </c>
      <c r="G142" s="37"/>
      <c r="H142" s="113"/>
      <c r="I142" s="114" t="s">
        <v>911</v>
      </c>
      <c r="J142" s="114" t="s">
        <v>839</v>
      </c>
      <c r="K142" s="115" t="s">
        <v>797</v>
      </c>
    </row>
    <row r="143" customFormat="false" ht="12" hidden="false" customHeight="true" outlineLevel="0" collapsed="false">
      <c r="A143" s="3"/>
      <c r="B143" s="8"/>
      <c r="C143" s="9"/>
      <c r="D143" s="10" t="s">
        <v>237</v>
      </c>
      <c r="E143" s="11" t="n">
        <v>40926</v>
      </c>
      <c r="F143" s="36"/>
      <c r="G143" s="37"/>
      <c r="H143" s="71"/>
      <c r="I143" s="116"/>
      <c r="J143" s="116"/>
      <c r="K143" s="117"/>
    </row>
    <row r="144" customFormat="false" ht="12" hidden="false" customHeight="true" outlineLevel="0" collapsed="false">
      <c r="A144" s="3" t="n">
        <f aca="false">A142+1</f>
        <v>71</v>
      </c>
      <c r="B144" s="8" t="n">
        <f aca="false">B142+1</f>
        <v>57</v>
      </c>
      <c r="C144" s="9" t="s">
        <v>704</v>
      </c>
      <c r="D144" s="10" t="s">
        <v>239</v>
      </c>
      <c r="E144" s="11" t="n">
        <v>40926</v>
      </c>
      <c r="F144" s="37" t="s">
        <v>507</v>
      </c>
      <c r="G144" s="35"/>
      <c r="H144" s="70"/>
      <c r="I144" s="111" t="s">
        <v>912</v>
      </c>
      <c r="J144" s="111" t="s">
        <v>839</v>
      </c>
      <c r="K144" s="112" t="s">
        <v>797</v>
      </c>
    </row>
    <row r="145" customFormat="false" ht="12.75" hidden="false" customHeight="true" outlineLevel="0" collapsed="false">
      <c r="A145" s="3"/>
      <c r="B145" s="8"/>
      <c r="C145" s="9"/>
      <c r="D145" s="10" t="s">
        <v>240</v>
      </c>
      <c r="E145" s="11" t="n">
        <v>40926</v>
      </c>
      <c r="F145" s="36"/>
      <c r="G145" s="36"/>
      <c r="H145" s="70"/>
      <c r="I145" s="111"/>
      <c r="J145" s="111"/>
      <c r="K145" s="112"/>
    </row>
    <row r="146" customFormat="false" ht="12.75" hidden="false" customHeight="true" outlineLevel="0" collapsed="false">
      <c r="A146" s="3" t="n">
        <f aca="false">A144+1</f>
        <v>72</v>
      </c>
      <c r="B146" s="8" t="n">
        <f aca="false">B144+1</f>
        <v>58</v>
      </c>
      <c r="C146" s="9" t="s">
        <v>705</v>
      </c>
      <c r="D146" s="10" t="s">
        <v>242</v>
      </c>
      <c r="E146" s="11" t="n">
        <v>40926</v>
      </c>
      <c r="F146" s="35" t="s">
        <v>508</v>
      </c>
      <c r="G146" s="37"/>
      <c r="H146" s="113"/>
      <c r="I146" s="114" t="s">
        <v>913</v>
      </c>
      <c r="J146" s="114" t="s">
        <v>839</v>
      </c>
      <c r="K146" s="115" t="s">
        <v>914</v>
      </c>
    </row>
    <row r="147" customFormat="false" ht="15.75" hidden="false" customHeight="true" outlineLevel="0" collapsed="false">
      <c r="A147" s="3"/>
      <c r="B147" s="8"/>
      <c r="C147" s="9"/>
      <c r="D147" s="10" t="s">
        <v>243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9</v>
      </c>
      <c r="C148" s="9" t="s">
        <v>706</v>
      </c>
      <c r="D148" s="10" t="s">
        <v>245</v>
      </c>
      <c r="E148" s="11" t="n">
        <v>40926</v>
      </c>
      <c r="F148" s="37" t="s">
        <v>509</v>
      </c>
      <c r="G148" s="35"/>
      <c r="H148" s="70"/>
      <c r="I148" s="111" t="s">
        <v>915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6</v>
      </c>
      <c r="E149" s="11" t="n">
        <v>40926</v>
      </c>
      <c r="F149" s="37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60</v>
      </c>
      <c r="C150" s="9" t="s">
        <v>707</v>
      </c>
      <c r="D150" s="10" t="s">
        <v>248</v>
      </c>
      <c r="E150" s="11" t="n">
        <v>40926</v>
      </c>
      <c r="F150" s="35" t="s">
        <v>510</v>
      </c>
      <c r="G150" s="37"/>
      <c r="H150" s="113"/>
      <c r="I150" s="114" t="s">
        <v>916</v>
      </c>
      <c r="J150" s="114" t="s">
        <v>839</v>
      </c>
      <c r="K150" s="115" t="s">
        <v>797</v>
      </c>
    </row>
    <row r="151" customFormat="false" ht="13.5" hidden="false" customHeight="true" outlineLevel="0" collapsed="false">
      <c r="A151" s="3"/>
      <c r="B151" s="8"/>
      <c r="C151" s="9"/>
      <c r="D151" s="10" t="s">
        <v>249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61</v>
      </c>
      <c r="C152" s="9" t="s">
        <v>708</v>
      </c>
      <c r="D152" s="10" t="s">
        <v>251</v>
      </c>
      <c r="E152" s="11" t="n">
        <v>40926</v>
      </c>
      <c r="F152" s="37" t="s">
        <v>511</v>
      </c>
      <c r="G152" s="35"/>
      <c r="H152" s="70"/>
      <c r="I152" s="111" t="s">
        <v>917</v>
      </c>
      <c r="J152" s="111" t="s">
        <v>839</v>
      </c>
      <c r="K152" s="112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52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2</v>
      </c>
      <c r="C154" s="9" t="s">
        <v>709</v>
      </c>
      <c r="D154" s="10" t="s">
        <v>254</v>
      </c>
      <c r="E154" s="11" t="n">
        <v>40926</v>
      </c>
      <c r="F154" s="35" t="s">
        <v>512</v>
      </c>
      <c r="G154" s="37"/>
      <c r="H154" s="113"/>
      <c r="I154" s="114" t="s">
        <v>1116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5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2.75" hidden="false" customHeight="false" outlineLevel="0" collapsed="false">
      <c r="A156" s="3" t="n">
        <f aca="false">A154+1</f>
        <v>77</v>
      </c>
      <c r="B156" s="8" t="n">
        <f aca="false">B154+1</f>
        <v>63</v>
      </c>
      <c r="C156" s="9" t="s">
        <v>710</v>
      </c>
      <c r="D156" s="10" t="s">
        <v>257</v>
      </c>
      <c r="E156" s="11" t="n">
        <v>40926</v>
      </c>
      <c r="F156" s="37" t="s">
        <v>513</v>
      </c>
      <c r="G156" s="35"/>
      <c r="H156" s="70"/>
      <c r="I156" s="111" t="s">
        <v>919</v>
      </c>
      <c r="J156" s="111" t="s">
        <v>839</v>
      </c>
      <c r="K156" s="112" t="s">
        <v>920</v>
      </c>
    </row>
    <row r="157" customFormat="false" ht="12" hidden="false" customHeight="true" outlineLevel="0" collapsed="false">
      <c r="A157" s="3"/>
      <c r="B157" s="8"/>
      <c r="C157" s="9"/>
      <c r="D157" s="10" t="s">
        <v>258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2" hidden="false" customHeight="true" outlineLevel="0" collapsed="false">
      <c r="A158" s="3" t="n">
        <f aca="false">A156+1</f>
        <v>78</v>
      </c>
      <c r="B158" s="8" t="n">
        <f aca="false">B156+1</f>
        <v>64</v>
      </c>
      <c r="C158" s="9" t="s">
        <v>711</v>
      </c>
      <c r="D158" s="10" t="s">
        <v>260</v>
      </c>
      <c r="E158" s="11" t="n">
        <v>40926</v>
      </c>
      <c r="F158" s="35" t="s">
        <v>514</v>
      </c>
      <c r="G158" s="37"/>
      <c r="H158" s="113"/>
      <c r="I158" s="114" t="s">
        <v>921</v>
      </c>
      <c r="J158" s="114" t="s">
        <v>839</v>
      </c>
      <c r="K158" s="115" t="s">
        <v>797</v>
      </c>
    </row>
    <row r="159" customFormat="false" ht="12" hidden="false" customHeight="true" outlineLevel="0" collapsed="false">
      <c r="A159" s="3"/>
      <c r="B159" s="8"/>
      <c r="C159" s="9"/>
      <c r="D159" s="10" t="s">
        <v>261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5</v>
      </c>
      <c r="C160" s="9" t="s">
        <v>712</v>
      </c>
      <c r="D160" s="10" t="s">
        <v>263</v>
      </c>
      <c r="E160" s="11" t="n">
        <v>40926</v>
      </c>
      <c r="F160" s="37" t="s">
        <v>515</v>
      </c>
      <c r="G160" s="35"/>
      <c r="H160" s="70"/>
      <c r="I160" s="111" t="s">
        <v>922</v>
      </c>
      <c r="J160" s="111" t="s">
        <v>839</v>
      </c>
      <c r="K160" s="112" t="s">
        <v>797</v>
      </c>
    </row>
    <row r="161" customFormat="false" ht="13.5" hidden="false" customHeight="true" outlineLevel="0" collapsed="false">
      <c r="A161" s="3"/>
      <c r="B161" s="8"/>
      <c r="C161" s="9"/>
      <c r="D161" s="10" t="s">
        <v>264</v>
      </c>
      <c r="E161" s="11" t="n">
        <v>40926</v>
      </c>
      <c r="F161" s="37"/>
      <c r="G161" s="36"/>
      <c r="H161" s="65"/>
      <c r="I161" s="103"/>
      <c r="J161" s="103"/>
      <c r="K161" s="88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6</v>
      </c>
      <c r="C162" s="9" t="s">
        <v>713</v>
      </c>
      <c r="D162" s="10" t="s">
        <v>266</v>
      </c>
      <c r="E162" s="11" t="n">
        <v>40926</v>
      </c>
      <c r="F162" s="35" t="s">
        <v>516</v>
      </c>
      <c r="G162" s="37"/>
      <c r="H162" s="101"/>
      <c r="I162" s="104" t="s">
        <v>923</v>
      </c>
      <c r="J162" s="104" t="s">
        <v>839</v>
      </c>
      <c r="K162" s="105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7</v>
      </c>
      <c r="E163" s="11" t="n">
        <v>40926</v>
      </c>
      <c r="F163" s="36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7</v>
      </c>
      <c r="C164" s="9" t="s">
        <v>714</v>
      </c>
      <c r="D164" s="10" t="s">
        <v>269</v>
      </c>
      <c r="E164" s="11" t="n">
        <v>40926</v>
      </c>
      <c r="F164" s="37" t="s">
        <v>517</v>
      </c>
      <c r="G164" s="37"/>
      <c r="H164" s="101"/>
      <c r="I164" s="104" t="s">
        <v>924</v>
      </c>
      <c r="J164" s="104" t="s">
        <v>839</v>
      </c>
      <c r="K164" s="105" t="s">
        <v>925</v>
      </c>
    </row>
    <row r="165" customFormat="false" ht="13.5" hidden="false" customHeight="true" outlineLevel="0" collapsed="false">
      <c r="A165" s="3"/>
      <c r="B165" s="8"/>
      <c r="C165" s="9"/>
      <c r="D165" s="10" t="s">
        <v>270</v>
      </c>
      <c r="E165" s="11" t="n">
        <v>40926</v>
      </c>
      <c r="F165" s="37"/>
      <c r="G165" s="37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8</v>
      </c>
      <c r="C166" s="9" t="s">
        <v>715</v>
      </c>
      <c r="D166" s="10" t="s">
        <v>272</v>
      </c>
      <c r="E166" s="11" t="n">
        <v>40926</v>
      </c>
      <c r="F166" s="35" t="s">
        <v>518</v>
      </c>
      <c r="G166" s="35"/>
      <c r="H166" s="101"/>
      <c r="I166" s="104" t="s">
        <v>926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73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9</v>
      </c>
      <c r="C168" s="9" t="s">
        <v>716</v>
      </c>
      <c r="D168" s="10" t="s">
        <v>275</v>
      </c>
      <c r="E168" s="11" t="n">
        <v>40926</v>
      </c>
      <c r="F168" s="37" t="s">
        <v>519</v>
      </c>
      <c r="G168" s="37"/>
      <c r="H168" s="106"/>
      <c r="I168" s="107" t="s">
        <v>927</v>
      </c>
      <c r="J168" s="107" t="s">
        <v>839</v>
      </c>
      <c r="K168" s="108" t="s">
        <v>928</v>
      </c>
    </row>
    <row r="169" customFormat="false" ht="12.75" hidden="false" customHeight="true" outlineLevel="0" collapsed="false">
      <c r="A169" s="3"/>
      <c r="B169" s="8"/>
      <c r="C169" s="9"/>
      <c r="D169" s="10" t="s">
        <v>276</v>
      </c>
      <c r="E169" s="11" t="n">
        <v>40926</v>
      </c>
      <c r="F169" s="37"/>
      <c r="G169" s="37"/>
      <c r="H169" s="64"/>
      <c r="I169" s="110"/>
      <c r="J169" s="110"/>
      <c r="K169" s="102"/>
    </row>
    <row r="170" customFormat="false" ht="12.75" hidden="false" customHeight="true" outlineLevel="0" collapsed="false">
      <c r="A170" s="3" t="n">
        <f aca="false">A168+1</f>
        <v>84</v>
      </c>
      <c r="B170" s="8" t="n">
        <f aca="false">B168+1</f>
        <v>70</v>
      </c>
      <c r="C170" s="9" t="s">
        <v>717</v>
      </c>
      <c r="D170" s="10" t="s">
        <v>278</v>
      </c>
      <c r="E170" s="11" t="n">
        <v>40926</v>
      </c>
      <c r="F170" s="35" t="s">
        <v>520</v>
      </c>
      <c r="G170" s="35"/>
      <c r="H170" s="101"/>
      <c r="I170" s="104" t="s">
        <v>1075</v>
      </c>
      <c r="J170" s="104" t="s">
        <v>839</v>
      </c>
      <c r="K170" s="105" t="n">
        <v>43895</v>
      </c>
      <c r="N170" s="0" t="s">
        <v>798</v>
      </c>
      <c r="R170" s="0" t="s">
        <v>1076</v>
      </c>
      <c r="S170" s="0" t="s">
        <v>839</v>
      </c>
      <c r="T170" s="54" t="n">
        <v>43879</v>
      </c>
    </row>
    <row r="171" customFormat="false" ht="12.75" hidden="false" customHeight="true" outlineLevel="0" collapsed="false">
      <c r="A171" s="3"/>
      <c r="B171" s="8"/>
      <c r="C171" s="9"/>
      <c r="D171" s="10" t="s">
        <v>279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71</v>
      </c>
      <c r="C172" s="9" t="s">
        <v>718</v>
      </c>
      <c r="D172" s="10" t="s">
        <v>281</v>
      </c>
      <c r="E172" s="11" t="n">
        <v>40926</v>
      </c>
      <c r="F172" s="37" t="s">
        <v>521</v>
      </c>
      <c r="G172" s="37"/>
      <c r="H172" s="101"/>
      <c r="I172" s="104" t="s">
        <v>1009</v>
      </c>
      <c r="J172" s="104" t="s">
        <v>839</v>
      </c>
      <c r="K172" s="105" t="s">
        <v>844</v>
      </c>
    </row>
    <row r="173" customFormat="false" ht="12.75" hidden="false" customHeight="true" outlineLevel="0" collapsed="false">
      <c r="A173" s="3"/>
      <c r="B173" s="8"/>
      <c r="C173" s="9"/>
      <c r="D173" s="10" t="s">
        <v>282</v>
      </c>
      <c r="E173" s="11" t="n">
        <v>40926</v>
      </c>
      <c r="F173" s="37"/>
      <c r="G173" s="37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2</v>
      </c>
      <c r="C174" s="9" t="s">
        <v>719</v>
      </c>
      <c r="D174" s="10" t="s">
        <v>284</v>
      </c>
      <c r="E174" s="11" t="n">
        <v>40926</v>
      </c>
      <c r="F174" s="35" t="s">
        <v>522</v>
      </c>
      <c r="G174" s="35"/>
      <c r="H174" s="101"/>
      <c r="I174" s="104" t="s">
        <v>931</v>
      </c>
      <c r="J174" s="104" t="s">
        <v>839</v>
      </c>
      <c r="K174" s="105" t="s">
        <v>854</v>
      </c>
    </row>
    <row r="175" customFormat="false" ht="12.75" hidden="false" customHeight="true" outlineLevel="0" collapsed="false">
      <c r="A175" s="3"/>
      <c r="B175" s="8"/>
      <c r="C175" s="9"/>
      <c r="D175" s="10" t="s">
        <v>285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3</v>
      </c>
      <c r="C176" s="9" t="s">
        <v>720</v>
      </c>
      <c r="D176" s="10" t="s">
        <v>287</v>
      </c>
      <c r="E176" s="11" t="n">
        <v>40926</v>
      </c>
      <c r="F176" s="37" t="s">
        <v>523</v>
      </c>
      <c r="G176" s="37"/>
      <c r="H176" s="101"/>
      <c r="I176" s="104" t="s">
        <v>932</v>
      </c>
      <c r="J176" s="104" t="s">
        <v>839</v>
      </c>
      <c r="K176" s="105" t="s">
        <v>797</v>
      </c>
    </row>
    <row r="177" customFormat="false" ht="12.75" hidden="false" customHeight="true" outlineLevel="0" collapsed="false">
      <c r="A177" s="3"/>
      <c r="B177" s="8"/>
      <c r="C177" s="9"/>
      <c r="D177" s="10" t="s">
        <v>288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3.5" hidden="false" customHeight="true" outlineLevel="0" collapsed="false">
      <c r="A178" s="3" t="n">
        <f aca="false">A176+1</f>
        <v>88</v>
      </c>
      <c r="B178" s="8" t="n">
        <f aca="false">B176+1</f>
        <v>74</v>
      </c>
      <c r="C178" s="9" t="s">
        <v>721</v>
      </c>
      <c r="D178" s="10" t="s">
        <v>290</v>
      </c>
      <c r="E178" s="11" t="n">
        <v>40926</v>
      </c>
      <c r="F178" s="35" t="s">
        <v>524</v>
      </c>
      <c r="G178" s="35"/>
      <c r="H178" s="101"/>
      <c r="I178" s="104" t="s">
        <v>933</v>
      </c>
      <c r="J178" s="104" t="s">
        <v>839</v>
      </c>
      <c r="K178" s="105"/>
    </row>
    <row r="179" customFormat="false" ht="14.25" hidden="false" customHeight="true" outlineLevel="0" collapsed="false">
      <c r="A179" s="3"/>
      <c r="B179" s="8"/>
      <c r="C179" s="9"/>
      <c r="D179" s="10" t="s">
        <v>291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4.25" hidden="false" customHeight="true" outlineLevel="0" collapsed="false">
      <c r="A180" s="3" t="n">
        <f aca="false">A178+1</f>
        <v>89</v>
      </c>
      <c r="B180" s="8" t="n">
        <f aca="false">B178+1</f>
        <v>75</v>
      </c>
      <c r="C180" s="9" t="s">
        <v>722</v>
      </c>
      <c r="D180" s="10" t="s">
        <v>293</v>
      </c>
      <c r="E180" s="11" t="n">
        <v>40926</v>
      </c>
      <c r="F180" s="37" t="s">
        <v>525</v>
      </c>
      <c r="G180" s="37"/>
      <c r="H180" s="101"/>
      <c r="I180" s="104" t="s">
        <v>935</v>
      </c>
      <c r="J180" s="104" t="s">
        <v>936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94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6</v>
      </c>
      <c r="C182" s="9" t="s">
        <v>1153</v>
      </c>
      <c r="D182" s="10" t="s">
        <v>296</v>
      </c>
      <c r="E182" s="11" t="n">
        <v>40926</v>
      </c>
      <c r="F182" s="35" t="s">
        <v>526</v>
      </c>
      <c r="G182" s="35"/>
      <c r="H182" s="64"/>
      <c r="I182" s="110" t="s">
        <v>938</v>
      </c>
      <c r="J182" s="110" t="s">
        <v>808</v>
      </c>
      <c r="K182" s="102" t="s">
        <v>797</v>
      </c>
    </row>
    <row r="183" customFormat="false" ht="14.25" hidden="false" customHeight="true" outlineLevel="0" collapsed="false">
      <c r="A183" s="3"/>
      <c r="B183" s="8"/>
      <c r="C183" s="9"/>
      <c r="D183" s="10" t="s">
        <v>297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7</v>
      </c>
      <c r="C184" s="9" t="s">
        <v>723</v>
      </c>
      <c r="D184" s="10" t="s">
        <v>299</v>
      </c>
      <c r="E184" s="11" t="n">
        <v>40926</v>
      </c>
      <c r="F184" s="37" t="s">
        <v>527</v>
      </c>
      <c r="G184" s="37"/>
      <c r="H184" s="101"/>
      <c r="I184" s="104" t="s">
        <v>1117</v>
      </c>
      <c r="J184" s="104" t="s">
        <v>839</v>
      </c>
      <c r="K184" s="105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300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8</v>
      </c>
      <c r="C186" s="9" t="s">
        <v>724</v>
      </c>
      <c r="D186" s="10" t="s">
        <v>302</v>
      </c>
      <c r="E186" s="11" t="n">
        <v>40926</v>
      </c>
      <c r="F186" s="35" t="s">
        <v>528</v>
      </c>
      <c r="G186" s="35"/>
      <c r="H186" s="106"/>
      <c r="I186" s="107" t="s">
        <v>940</v>
      </c>
      <c r="J186" s="107" t="s">
        <v>839</v>
      </c>
      <c r="K186" s="108" t="s">
        <v>797</v>
      </c>
    </row>
    <row r="187" customFormat="false" ht="12.75" hidden="false" customHeight="true" outlineLevel="0" collapsed="false">
      <c r="A187" s="3"/>
      <c r="B187" s="8"/>
      <c r="C187" s="9"/>
      <c r="D187" s="10" t="s">
        <v>303</v>
      </c>
      <c r="E187" s="11" t="n">
        <v>40926</v>
      </c>
      <c r="F187" s="36"/>
      <c r="G187" s="36"/>
      <c r="H187" s="64"/>
      <c r="I187" s="110"/>
      <c r="J187" s="110"/>
      <c r="K187" s="102"/>
    </row>
    <row r="188" customFormat="false" ht="12.75" hidden="false" customHeight="true" outlineLevel="0" collapsed="false">
      <c r="A188" s="3" t="n">
        <f aca="false">A186+1</f>
        <v>93</v>
      </c>
      <c r="B188" s="8" t="n">
        <f aca="false">B186+1</f>
        <v>79</v>
      </c>
      <c r="C188" s="9" t="s">
        <v>725</v>
      </c>
      <c r="D188" s="10" t="s">
        <v>305</v>
      </c>
      <c r="E188" s="11" t="n">
        <v>40926</v>
      </c>
      <c r="F188" s="37" t="s">
        <v>529</v>
      </c>
      <c r="G188" s="35"/>
      <c r="H188" s="101"/>
      <c r="I188" s="104" t="s">
        <v>941</v>
      </c>
      <c r="J188" s="104" t="s">
        <v>839</v>
      </c>
      <c r="K188" s="105" t="s">
        <v>942</v>
      </c>
    </row>
    <row r="189" customFormat="false" ht="12.75" hidden="false" customHeight="true" outlineLevel="0" collapsed="false">
      <c r="A189" s="3"/>
      <c r="B189" s="8"/>
      <c r="C189" s="9"/>
      <c r="D189" s="10" t="s">
        <v>306</v>
      </c>
      <c r="E189" s="11" t="n">
        <v>40926</v>
      </c>
      <c r="F189" s="37"/>
      <c r="G189" s="36"/>
      <c r="H189" s="65"/>
      <c r="I189" s="103"/>
      <c r="J189" s="103"/>
      <c r="K189" s="88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80</v>
      </c>
      <c r="C190" s="9" t="s">
        <v>726</v>
      </c>
      <c r="D190" s="10" t="s">
        <v>308</v>
      </c>
      <c r="E190" s="11" t="n">
        <v>40926</v>
      </c>
      <c r="F190" s="35" t="s">
        <v>530</v>
      </c>
      <c r="G190" s="35"/>
      <c r="H190" s="101"/>
      <c r="I190" s="104" t="s">
        <v>943</v>
      </c>
      <c r="J190" s="104" t="s">
        <v>839</v>
      </c>
      <c r="K190" s="105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9</v>
      </c>
      <c r="E191" s="11" t="n">
        <v>40926</v>
      </c>
      <c r="F191" s="36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81</v>
      </c>
      <c r="C192" s="9" t="s">
        <v>727</v>
      </c>
      <c r="D192" s="10" t="s">
        <v>311</v>
      </c>
      <c r="E192" s="11" t="n">
        <v>40926</v>
      </c>
      <c r="F192" s="37" t="s">
        <v>531</v>
      </c>
      <c r="G192" s="37"/>
      <c r="H192" s="101"/>
      <c r="I192" s="104" t="s">
        <v>944</v>
      </c>
      <c r="J192" s="104" t="s">
        <v>839</v>
      </c>
      <c r="K192" s="105" t="s">
        <v>797</v>
      </c>
    </row>
    <row r="193" customFormat="false" ht="14.25" hidden="false" customHeight="true" outlineLevel="0" collapsed="false">
      <c r="A193" s="3"/>
      <c r="B193" s="8"/>
      <c r="C193" s="9"/>
      <c r="D193" s="10" t="s">
        <v>312</v>
      </c>
      <c r="E193" s="11" t="n">
        <v>40926</v>
      </c>
      <c r="F193" s="37"/>
      <c r="G193" s="37"/>
      <c r="H193" s="65"/>
      <c r="I193" s="103"/>
      <c r="J193" s="103"/>
      <c r="K193" s="88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2</v>
      </c>
      <c r="C194" s="9" t="s">
        <v>728</v>
      </c>
      <c r="D194" s="10" t="s">
        <v>314</v>
      </c>
      <c r="E194" s="11" t="n">
        <v>40926</v>
      </c>
      <c r="F194" s="35" t="s">
        <v>532</v>
      </c>
      <c r="G194" s="35"/>
      <c r="H194" s="101"/>
      <c r="I194" s="104" t="s">
        <v>945</v>
      </c>
      <c r="J194" s="104" t="s">
        <v>839</v>
      </c>
      <c r="K194" s="105" t="s">
        <v>946</v>
      </c>
    </row>
    <row r="195" customFormat="false" ht="12.75" hidden="false" customHeight="true" outlineLevel="0" collapsed="false">
      <c r="A195" s="3"/>
      <c r="B195" s="8"/>
      <c r="C195" s="9"/>
      <c r="D195" s="10" t="s">
        <v>315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3</v>
      </c>
      <c r="C196" s="9" t="s">
        <v>729</v>
      </c>
      <c r="D196" s="10" t="s">
        <v>317</v>
      </c>
      <c r="E196" s="11" t="n">
        <v>40926</v>
      </c>
      <c r="F196" s="37" t="s">
        <v>533</v>
      </c>
      <c r="G196" s="37"/>
      <c r="H196" s="101"/>
      <c r="I196" s="104" t="s">
        <v>947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8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4</v>
      </c>
      <c r="C198" s="9" t="s">
        <v>730</v>
      </c>
      <c r="D198" s="10" t="s">
        <v>320</v>
      </c>
      <c r="E198" s="11" t="n">
        <v>40926</v>
      </c>
      <c r="F198" s="35" t="s">
        <v>534</v>
      </c>
      <c r="G198" s="35"/>
      <c r="H198" s="101"/>
      <c r="I198" s="104" t="s">
        <v>948</v>
      </c>
      <c r="J198" s="104" t="s">
        <v>839</v>
      </c>
      <c r="K198" s="105" t="s">
        <v>949</v>
      </c>
    </row>
    <row r="199" customFormat="false" ht="13.5" hidden="false" customHeight="true" outlineLevel="0" collapsed="false">
      <c r="A199" s="3"/>
      <c r="B199" s="8"/>
      <c r="C199" s="9"/>
      <c r="D199" s="10" t="s">
        <v>321</v>
      </c>
      <c r="E199" s="11" t="n">
        <v>40926</v>
      </c>
      <c r="F199" s="36"/>
      <c r="G199" s="36"/>
      <c r="H199" s="70"/>
      <c r="I199" s="111"/>
      <c r="J199" s="111"/>
      <c r="K199" s="112"/>
    </row>
    <row r="200" customFormat="false" ht="13.5" hidden="false" customHeight="true" outlineLevel="0" collapsed="false">
      <c r="A200" s="3" t="n">
        <f aca="false">A198+1</f>
        <v>99</v>
      </c>
      <c r="B200" s="8" t="n">
        <f aca="false">B198+1</f>
        <v>85</v>
      </c>
      <c r="C200" s="9" t="s">
        <v>322</v>
      </c>
      <c r="D200" s="10" t="s">
        <v>323</v>
      </c>
      <c r="E200" s="11" t="n">
        <v>40926</v>
      </c>
      <c r="F200" s="37" t="s">
        <v>535</v>
      </c>
      <c r="G200" s="37"/>
      <c r="H200" s="113"/>
      <c r="I200" s="114" t="s">
        <v>950</v>
      </c>
      <c r="J200" s="114" t="s">
        <v>808</v>
      </c>
      <c r="K200" s="115" t="s">
        <v>797</v>
      </c>
    </row>
    <row r="201" customFormat="false" ht="12.75" hidden="false" customHeight="false" outlineLevel="0" collapsed="false">
      <c r="A201" s="3"/>
      <c r="B201" s="8"/>
      <c r="C201" s="9"/>
      <c r="D201" s="10" t="s">
        <v>324</v>
      </c>
      <c r="E201" s="11" t="n">
        <v>40926</v>
      </c>
      <c r="F201" s="37"/>
      <c r="G201" s="37"/>
      <c r="H201" s="71"/>
      <c r="I201" s="116"/>
      <c r="J201" s="116"/>
      <c r="K201" s="117"/>
    </row>
    <row r="202" customFormat="false" ht="12.75" hidden="false" customHeight="false" outlineLevel="0" collapsed="false">
      <c r="A202" s="3" t="n">
        <f aca="false">A200+1</f>
        <v>100</v>
      </c>
      <c r="B202" s="8" t="n">
        <f aca="false">B200+1</f>
        <v>86</v>
      </c>
      <c r="C202" s="9" t="s">
        <v>325</v>
      </c>
      <c r="D202" s="10" t="s">
        <v>326</v>
      </c>
      <c r="E202" s="11" t="n">
        <v>40926</v>
      </c>
      <c r="F202" s="35" t="s">
        <v>536</v>
      </c>
      <c r="G202" s="35"/>
      <c r="H202" s="70"/>
      <c r="I202" s="111" t="s">
        <v>951</v>
      </c>
      <c r="J202" s="111" t="s">
        <v>808</v>
      </c>
      <c r="K202" s="112" t="s">
        <v>952</v>
      </c>
    </row>
    <row r="203" customFormat="false" ht="12.75" hidden="false" customHeight="false" outlineLevel="0" collapsed="false">
      <c r="A203" s="3"/>
      <c r="B203" s="8"/>
      <c r="C203" s="9"/>
      <c r="D203" s="10" t="s">
        <v>327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7</v>
      </c>
      <c r="C204" s="9" t="s">
        <v>328</v>
      </c>
      <c r="D204" s="10" t="s">
        <v>329</v>
      </c>
      <c r="E204" s="11" t="n">
        <v>40926</v>
      </c>
      <c r="F204" s="37" t="s">
        <v>537</v>
      </c>
      <c r="G204" s="37"/>
      <c r="H204" s="113"/>
      <c r="I204" s="114" t="s">
        <v>953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30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8</v>
      </c>
      <c r="C206" s="9" t="s">
        <v>331</v>
      </c>
      <c r="D206" s="10" t="s">
        <v>332</v>
      </c>
      <c r="E206" s="11" t="n">
        <v>40926</v>
      </c>
      <c r="F206" s="35" t="s">
        <v>538</v>
      </c>
      <c r="G206" s="35"/>
      <c r="H206" s="70"/>
      <c r="I206" s="111" t="s">
        <v>1118</v>
      </c>
      <c r="J206" s="111" t="s">
        <v>808</v>
      </c>
      <c r="K206" s="112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3</v>
      </c>
      <c r="E207" s="11" t="n">
        <v>40926</v>
      </c>
      <c r="F207" s="36"/>
      <c r="G207" s="36"/>
      <c r="H207" s="70"/>
      <c r="I207" s="111"/>
      <c r="J207" s="111"/>
      <c r="K207" s="112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9</v>
      </c>
      <c r="C208" s="131" t="s">
        <v>997</v>
      </c>
      <c r="D208" s="10" t="s">
        <v>335</v>
      </c>
      <c r="E208" s="11" t="n">
        <v>40926</v>
      </c>
      <c r="F208" s="37" t="s">
        <v>539</v>
      </c>
      <c r="G208" s="37"/>
      <c r="H208" s="113"/>
      <c r="I208" s="114" t="s">
        <v>955</v>
      </c>
      <c r="J208" s="114" t="s">
        <v>808</v>
      </c>
      <c r="K208" s="115" t="s">
        <v>797</v>
      </c>
    </row>
    <row r="209" customFormat="false" ht="15" hidden="false" customHeight="true" outlineLevel="0" collapsed="false">
      <c r="A209" s="3"/>
      <c r="B209" s="8"/>
      <c r="C209" s="9"/>
      <c r="D209" s="10" t="s">
        <v>336</v>
      </c>
      <c r="E209" s="11" t="n">
        <v>40926</v>
      </c>
      <c r="F209" s="37"/>
      <c r="G209" s="37"/>
      <c r="H209" s="71"/>
      <c r="I209" s="116"/>
      <c r="J209" s="116"/>
      <c r="K209" s="117"/>
    </row>
    <row r="210" customFormat="false" ht="15" hidden="false" customHeight="true" outlineLevel="0" collapsed="false">
      <c r="A210" s="3" t="n">
        <f aca="false">A208+1</f>
        <v>104</v>
      </c>
      <c r="B210" s="8" t="n">
        <f aca="false">B208+1</f>
        <v>90</v>
      </c>
      <c r="C210" s="9" t="s">
        <v>337</v>
      </c>
      <c r="D210" s="10" t="s">
        <v>338</v>
      </c>
      <c r="E210" s="11" t="n">
        <v>40926</v>
      </c>
      <c r="F210" s="35" t="s">
        <v>540</v>
      </c>
      <c r="G210" s="35"/>
      <c r="H210" s="113"/>
      <c r="I210" s="114" t="s">
        <v>956</v>
      </c>
      <c r="J210" s="114" t="s">
        <v>808</v>
      </c>
      <c r="K210" s="115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9</v>
      </c>
      <c r="E211" s="11" t="n">
        <v>40926</v>
      </c>
      <c r="F211" s="36"/>
      <c r="G211" s="37"/>
      <c r="H211" s="71"/>
      <c r="I211" s="116"/>
      <c r="J211" s="116"/>
      <c r="K211" s="117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91</v>
      </c>
      <c r="C212" s="9" t="s">
        <v>340</v>
      </c>
      <c r="D212" s="10" t="s">
        <v>341</v>
      </c>
      <c r="E212" s="11" t="n">
        <v>40926</v>
      </c>
      <c r="F212" s="37" t="s">
        <v>541</v>
      </c>
      <c r="G212" s="35"/>
      <c r="H212" s="113"/>
      <c r="I212" s="114" t="s">
        <v>1119</v>
      </c>
      <c r="J212" s="114" t="s">
        <v>808</v>
      </c>
      <c r="K212" s="115" t="s">
        <v>1086</v>
      </c>
    </row>
    <row r="213" customFormat="false" ht="12.75" hidden="false" customHeight="false" outlineLevel="0" collapsed="false">
      <c r="A213" s="3"/>
      <c r="B213" s="8"/>
      <c r="C213" s="9"/>
      <c r="D213" s="10" t="s">
        <v>342</v>
      </c>
      <c r="E213" s="11" t="n">
        <v>40926</v>
      </c>
      <c r="F213" s="37"/>
      <c r="G213" s="36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2</v>
      </c>
      <c r="C214" s="9" t="s">
        <v>346</v>
      </c>
      <c r="D214" s="10" t="s">
        <v>347</v>
      </c>
      <c r="E214" s="11" t="n">
        <v>40926</v>
      </c>
      <c r="F214" s="35" t="s">
        <v>542</v>
      </c>
      <c r="G214" s="37"/>
      <c r="H214" s="70"/>
      <c r="I214" s="111" t="s">
        <v>958</v>
      </c>
      <c r="J214" s="111" t="s">
        <v>808</v>
      </c>
      <c r="K214" s="112"/>
    </row>
    <row r="215" customFormat="false" ht="12.75" hidden="false" customHeight="false" outlineLevel="0" collapsed="false">
      <c r="A215" s="3"/>
      <c r="B215" s="8"/>
      <c r="C215" s="9"/>
      <c r="D215" s="10" t="s">
        <v>348</v>
      </c>
      <c r="E215" s="11" t="n">
        <v>40926</v>
      </c>
      <c r="F215" s="36"/>
      <c r="G215" s="37"/>
      <c r="H215" s="70"/>
      <c r="I215" s="111"/>
      <c r="J215" s="111"/>
      <c r="K215" s="112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3</v>
      </c>
      <c r="C216" s="9" t="s">
        <v>731</v>
      </c>
      <c r="D216" s="10" t="s">
        <v>350</v>
      </c>
      <c r="E216" s="11" t="n">
        <v>40926</v>
      </c>
      <c r="F216" s="37" t="s">
        <v>543</v>
      </c>
      <c r="G216" s="35"/>
      <c r="H216" s="113"/>
      <c r="I216" s="114" t="s">
        <v>960</v>
      </c>
      <c r="J216" s="114" t="s">
        <v>839</v>
      </c>
      <c r="K216" s="115" t="s">
        <v>797</v>
      </c>
    </row>
    <row r="217" customFormat="false" ht="12.75" hidden="false" customHeight="false" outlineLevel="0" collapsed="false">
      <c r="A217" s="3"/>
      <c r="B217" s="8"/>
      <c r="C217" s="9"/>
      <c r="D217" s="10" t="s">
        <v>351</v>
      </c>
      <c r="E217" s="11" t="n">
        <v>40926</v>
      </c>
      <c r="F217" s="37"/>
      <c r="G217" s="37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4</v>
      </c>
      <c r="C218" s="9" t="s">
        <v>352</v>
      </c>
      <c r="D218" s="10" t="s">
        <v>353</v>
      </c>
      <c r="E218" s="11" t="n">
        <v>40926</v>
      </c>
      <c r="F218" s="35" t="s">
        <v>544</v>
      </c>
      <c r="G218" s="35"/>
      <c r="H218" s="70"/>
      <c r="I218" s="111" t="s">
        <v>868</v>
      </c>
      <c r="J218" s="111" t="s">
        <v>839</v>
      </c>
      <c r="K218" s="112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4</v>
      </c>
      <c r="E219" s="11" t="n">
        <v>40926</v>
      </c>
      <c r="F219" s="36"/>
      <c r="G219" s="36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5</v>
      </c>
      <c r="C220" s="9" t="s">
        <v>732</v>
      </c>
      <c r="D220" s="10" t="s">
        <v>356</v>
      </c>
      <c r="E220" s="11" t="n">
        <v>40926</v>
      </c>
      <c r="F220" s="35" t="s">
        <v>545</v>
      </c>
      <c r="G220" s="37"/>
      <c r="H220" s="113"/>
      <c r="I220" s="114" t="s">
        <v>962</v>
      </c>
      <c r="J220" s="114" t="s">
        <v>839</v>
      </c>
      <c r="K220" s="115" t="s">
        <v>797</v>
      </c>
    </row>
    <row r="221" customFormat="false" ht="15" hidden="false" customHeight="true" outlineLevel="0" collapsed="false">
      <c r="A221" s="3"/>
      <c r="B221" s="8"/>
      <c r="C221" s="9"/>
      <c r="D221" s="10" t="s">
        <v>357</v>
      </c>
      <c r="E221" s="11" t="n">
        <v>40926</v>
      </c>
      <c r="F221" s="36"/>
      <c r="G221" s="37"/>
      <c r="H221" s="70"/>
      <c r="I221" s="111"/>
      <c r="J221" s="111"/>
      <c r="K221" s="112"/>
    </row>
    <row r="222" customFormat="false" ht="12.75" hidden="false" customHeight="true" outlineLevel="0" collapsed="false">
      <c r="A222" s="3" t="n">
        <f aca="false">A220+1</f>
        <v>110</v>
      </c>
      <c r="B222" s="8" t="n">
        <f aca="false">B220+1</f>
        <v>96</v>
      </c>
      <c r="C222" s="9" t="s">
        <v>733</v>
      </c>
      <c r="D222" s="10" t="s">
        <v>359</v>
      </c>
      <c r="E222" s="11" t="n">
        <v>40926</v>
      </c>
      <c r="F222" s="35" t="s">
        <v>546</v>
      </c>
      <c r="G222" s="35"/>
      <c r="H222" s="113"/>
      <c r="I222" s="114" t="s">
        <v>963</v>
      </c>
      <c r="J222" s="114" t="s">
        <v>839</v>
      </c>
      <c r="K222" s="115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60</v>
      </c>
      <c r="E223" s="11" t="n">
        <v>40926</v>
      </c>
      <c r="F223" s="37"/>
      <c r="G223" s="36"/>
      <c r="H223" s="71"/>
      <c r="I223" s="116"/>
      <c r="J223" s="116"/>
      <c r="K223" s="117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7</v>
      </c>
      <c r="C224" s="9" t="s">
        <v>734</v>
      </c>
      <c r="D224" s="10" t="s">
        <v>362</v>
      </c>
      <c r="E224" s="11" t="n">
        <v>40926</v>
      </c>
      <c r="F224" s="35" t="s">
        <v>547</v>
      </c>
      <c r="G224" s="37"/>
      <c r="H224" s="70"/>
      <c r="I224" s="111" t="s">
        <v>964</v>
      </c>
      <c r="J224" s="111" t="s">
        <v>839</v>
      </c>
      <c r="K224" s="112" t="s">
        <v>858</v>
      </c>
    </row>
    <row r="225" customFormat="false" ht="12.75" hidden="false" customHeight="false" outlineLevel="0" collapsed="false">
      <c r="A225" s="3"/>
      <c r="B225" s="8"/>
      <c r="C225" s="9"/>
      <c r="D225" s="10" t="s">
        <v>363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8</v>
      </c>
      <c r="C226" s="9" t="s">
        <v>364</v>
      </c>
      <c r="D226" s="10" t="s">
        <v>365</v>
      </c>
      <c r="E226" s="11" t="n">
        <v>40926</v>
      </c>
      <c r="F226" s="37" t="s">
        <v>548</v>
      </c>
      <c r="G226" s="35"/>
      <c r="H226" s="113"/>
      <c r="I226" s="114" t="s">
        <v>965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6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9</v>
      </c>
      <c r="C228" s="9" t="s">
        <v>735</v>
      </c>
      <c r="D228" s="10" t="s">
        <v>368</v>
      </c>
      <c r="E228" s="11" t="n">
        <v>40926</v>
      </c>
      <c r="F228" s="35" t="s">
        <v>549</v>
      </c>
      <c r="G228" s="35"/>
      <c r="H228" s="70"/>
      <c r="I228" s="111" t="s">
        <v>966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9</v>
      </c>
      <c r="E229" s="11" t="n">
        <v>40926</v>
      </c>
      <c r="F229" s="36"/>
      <c r="G229" s="36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100</v>
      </c>
      <c r="C230" s="9" t="s">
        <v>736</v>
      </c>
      <c r="D230" s="10" t="s">
        <v>371</v>
      </c>
      <c r="E230" s="11" t="n">
        <v>40926</v>
      </c>
      <c r="F230" s="37" t="s">
        <v>550</v>
      </c>
      <c r="G230" s="35"/>
      <c r="H230" s="113"/>
      <c r="I230" s="114" t="s">
        <v>1010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72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1</v>
      </c>
      <c r="C232" s="9" t="s">
        <v>737</v>
      </c>
      <c r="D232" s="10" t="s">
        <v>409</v>
      </c>
      <c r="E232" s="11" t="n">
        <v>41289</v>
      </c>
      <c r="F232" s="35" t="s">
        <v>551</v>
      </c>
      <c r="G232" s="37"/>
      <c r="H232" s="113"/>
      <c r="I232" s="114" t="s">
        <v>968</v>
      </c>
      <c r="J232" s="114" t="s">
        <v>839</v>
      </c>
      <c r="K232" s="115" t="s">
        <v>969</v>
      </c>
    </row>
    <row r="233" customFormat="false" ht="12.75" hidden="false" customHeight="false" outlineLevel="0" collapsed="false">
      <c r="A233" s="3"/>
      <c r="B233" s="8"/>
      <c r="C233" s="9"/>
      <c r="D233" s="10" t="s">
        <v>410</v>
      </c>
      <c r="E233" s="11" t="n">
        <v>41289</v>
      </c>
      <c r="F233" s="36"/>
      <c r="G233" s="37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2</v>
      </c>
      <c r="C234" s="9" t="s">
        <v>738</v>
      </c>
      <c r="D234" s="10" t="s">
        <v>425</v>
      </c>
      <c r="E234" s="11" t="n">
        <v>41661</v>
      </c>
      <c r="F234" s="35" t="s">
        <v>552</v>
      </c>
      <c r="G234" s="35"/>
      <c r="H234" s="113"/>
      <c r="I234" s="114" t="s">
        <v>970</v>
      </c>
      <c r="J234" s="114" t="s">
        <v>839</v>
      </c>
      <c r="K234" s="115" t="s">
        <v>971</v>
      </c>
    </row>
    <row r="235" customFormat="false" ht="12.75" hidden="false" customHeight="false" outlineLevel="0" collapsed="false">
      <c r="A235" s="3"/>
      <c r="B235" s="8"/>
      <c r="C235" s="9"/>
      <c r="D235" s="10" t="s">
        <v>426</v>
      </c>
      <c r="E235" s="11" t="n">
        <v>41661</v>
      </c>
      <c r="F235" s="36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3</v>
      </c>
      <c r="C236" s="9" t="s">
        <v>650</v>
      </c>
      <c r="D236" s="10" t="s">
        <v>651</v>
      </c>
      <c r="E236" s="11" t="n">
        <v>42396</v>
      </c>
      <c r="F236" s="35" t="s">
        <v>652</v>
      </c>
      <c r="G236" s="37"/>
      <c r="H236" s="70"/>
      <c r="I236" s="111" t="s">
        <v>1011</v>
      </c>
      <c r="J236" s="111" t="s">
        <v>839</v>
      </c>
      <c r="K236" s="112" t="s">
        <v>973</v>
      </c>
    </row>
    <row r="237" customFormat="false" ht="12.75" hidden="false" customHeight="false" outlineLevel="0" collapsed="false">
      <c r="A237" s="3"/>
      <c r="B237" s="8"/>
      <c r="C237" s="9"/>
      <c r="D237" s="10" t="s">
        <v>653</v>
      </c>
      <c r="E237" s="11" t="n">
        <v>42396</v>
      </c>
      <c r="F237" s="36"/>
      <c r="G237" s="37"/>
      <c r="H237" s="70"/>
      <c r="I237" s="111"/>
      <c r="J237" s="111"/>
      <c r="K237" s="115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4</v>
      </c>
      <c r="C238" s="9" t="s">
        <v>654</v>
      </c>
      <c r="D238" s="10" t="s">
        <v>655</v>
      </c>
      <c r="E238" s="11" t="n">
        <v>42396</v>
      </c>
      <c r="F238" s="35" t="s">
        <v>656</v>
      </c>
      <c r="G238" s="35"/>
      <c r="H238" s="113"/>
      <c r="I238" s="114" t="s">
        <v>974</v>
      </c>
      <c r="J238" s="115" t="s">
        <v>839</v>
      </c>
      <c r="K238" s="115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7</v>
      </c>
      <c r="E239" s="11" t="n">
        <v>42396</v>
      </c>
      <c r="F239" s="36"/>
      <c r="G239" s="36"/>
      <c r="H239" s="71"/>
      <c r="I239" s="116"/>
      <c r="J239" s="117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5</v>
      </c>
      <c r="C240" s="9" t="s">
        <v>763</v>
      </c>
      <c r="D240" s="10" t="s">
        <v>764</v>
      </c>
      <c r="E240" s="11" t="n">
        <v>42753</v>
      </c>
      <c r="F240" s="35" t="s">
        <v>765</v>
      </c>
      <c r="G240" s="37"/>
      <c r="H240" s="70"/>
      <c r="I240" s="114" t="s">
        <v>975</v>
      </c>
      <c r="J240" s="115" t="s">
        <v>808</v>
      </c>
      <c r="K240" s="115" t="s">
        <v>976</v>
      </c>
    </row>
    <row r="241" customFormat="false" ht="12.75" hidden="false" customHeight="false" outlineLevel="0" collapsed="false">
      <c r="A241" s="3"/>
      <c r="B241" s="8"/>
      <c r="C241" s="9"/>
      <c r="D241" s="10" t="s">
        <v>766</v>
      </c>
      <c r="E241" s="11" t="n">
        <v>42753</v>
      </c>
      <c r="F241" s="36"/>
      <c r="G241" s="37"/>
      <c r="H241" s="70"/>
      <c r="I241" s="116"/>
      <c r="J241" s="117"/>
      <c r="K241" s="117"/>
    </row>
    <row r="242" customFormat="false" ht="12.75" hidden="false" customHeight="false" outlineLevel="0" collapsed="false">
      <c r="A242" s="129" t="n">
        <f aca="false">A240+1</f>
        <v>120</v>
      </c>
      <c r="B242" s="130" t="n">
        <f aca="false">B240+1</f>
        <v>106</v>
      </c>
      <c r="C242" s="131" t="s">
        <v>989</v>
      </c>
      <c r="D242" s="132" t="s">
        <v>990</v>
      </c>
      <c r="E242" s="133" t="n">
        <v>43109</v>
      </c>
      <c r="F242" s="134" t="s">
        <v>991</v>
      </c>
      <c r="G242" s="35"/>
      <c r="H242" s="113"/>
      <c r="I242" s="140" t="s">
        <v>1120</v>
      </c>
      <c r="J242" s="125" t="s">
        <v>808</v>
      </c>
      <c r="K242" s="115" t="s">
        <v>1121</v>
      </c>
    </row>
    <row r="243" s="164" customFormat="true" ht="12.75" hidden="false" customHeight="false" outlineLevel="0" collapsed="false">
      <c r="A243" s="129"/>
      <c r="B243" s="130"/>
      <c r="C243" s="131"/>
      <c r="D243" s="132" t="s">
        <v>993</v>
      </c>
      <c r="E243" s="133" t="n">
        <v>43109</v>
      </c>
      <c r="F243" s="143"/>
      <c r="G243" s="36"/>
      <c r="H243" s="71"/>
      <c r="I243" s="51"/>
      <c r="J243" s="144"/>
      <c r="K243" s="112"/>
    </row>
    <row r="244" s="202" customFormat="true" ht="12.75" hidden="false" customHeight="false" outlineLevel="0" collapsed="false">
      <c r="A244" s="129" t="n">
        <f aca="false">A242+1</f>
        <v>121</v>
      </c>
      <c r="B244" s="130" t="n">
        <f aca="false">B242+1</f>
        <v>107</v>
      </c>
      <c r="C244" s="131" t="s">
        <v>1154</v>
      </c>
      <c r="D244" s="132" t="s">
        <v>1041</v>
      </c>
      <c r="E244" s="133" t="n">
        <v>43483</v>
      </c>
      <c r="F244" s="198" t="s">
        <v>1021</v>
      </c>
      <c r="G244" s="198"/>
      <c r="H244" s="198" t="s">
        <v>1155</v>
      </c>
      <c r="I244" s="199" t="s">
        <v>1022</v>
      </c>
      <c r="J244" s="200" t="s">
        <v>808</v>
      </c>
      <c r="K244" s="201" t="s">
        <v>1023</v>
      </c>
    </row>
    <row r="245" s="202" customFormat="true" ht="12.75" hidden="false" customHeight="false" outlineLevel="0" collapsed="false">
      <c r="A245" s="129"/>
      <c r="B245" s="130"/>
      <c r="C245" s="131"/>
      <c r="D245" s="132" t="s">
        <v>1042</v>
      </c>
      <c r="E245" s="133" t="n">
        <v>43483</v>
      </c>
      <c r="F245" s="203"/>
      <c r="G245" s="203"/>
      <c r="H245" s="203"/>
      <c r="I245" s="199"/>
      <c r="J245" s="200"/>
      <c r="K245" s="204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8</v>
      </c>
      <c r="C246" s="131" t="s">
        <v>1122</v>
      </c>
      <c r="D246" s="132" t="s">
        <v>1123</v>
      </c>
      <c r="E246" s="133" t="n">
        <v>44123</v>
      </c>
      <c r="F246" s="134" t="s">
        <v>1124</v>
      </c>
      <c r="G246" s="143"/>
      <c r="H246" s="160"/>
      <c r="I246" s="205" t="s">
        <v>915</v>
      </c>
      <c r="J246" s="206" t="s">
        <v>1125</v>
      </c>
      <c r="K246" s="182" t="s">
        <v>1126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127</v>
      </c>
      <c r="E247" s="133" t="n">
        <v>44123</v>
      </c>
      <c r="F247" s="135"/>
      <c r="G247" s="143"/>
      <c r="H247" s="160"/>
      <c r="I247" s="207"/>
      <c r="J247" s="206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9</v>
      </c>
      <c r="C248" s="131" t="s">
        <v>1128</v>
      </c>
      <c r="D248" s="132" t="s">
        <v>1129</v>
      </c>
      <c r="E248" s="133" t="n">
        <v>44123</v>
      </c>
      <c r="F248" s="134" t="s">
        <v>1130</v>
      </c>
      <c r="G248" s="134"/>
      <c r="H248" s="134"/>
      <c r="I248" s="205" t="s">
        <v>1131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32</v>
      </c>
      <c r="E249" s="133" t="n">
        <v>44123</v>
      </c>
      <c r="F249" s="135"/>
      <c r="G249" s="135"/>
      <c r="H249" s="135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10</v>
      </c>
      <c r="C250" s="131" t="s">
        <v>1133</v>
      </c>
      <c r="D250" s="132" t="s">
        <v>1134</v>
      </c>
      <c r="E250" s="133" t="n">
        <v>44123</v>
      </c>
      <c r="F250" s="143" t="s">
        <v>1135</v>
      </c>
      <c r="G250" s="134"/>
      <c r="H250" s="134"/>
      <c r="I250" s="205" t="s">
        <v>927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6</v>
      </c>
      <c r="E251" s="133" t="n">
        <v>44123</v>
      </c>
      <c r="F251" s="143"/>
      <c r="G251" s="135"/>
      <c r="H251" s="135"/>
      <c r="I251" s="207"/>
      <c r="J251" s="208"/>
      <c r="K251" s="182"/>
    </row>
    <row r="252" customFormat="false" ht="12.75" hidden="false" customHeight="false" outlineLevel="0" collapsed="false">
      <c r="A252" s="129" t="n">
        <f aca="false">A250+1</f>
        <v>125</v>
      </c>
      <c r="B252" s="130" t="n">
        <f aca="false">B250+1</f>
        <v>111</v>
      </c>
      <c r="C252" s="9" t="s">
        <v>1156</v>
      </c>
      <c r="D252" s="10" t="s">
        <v>374</v>
      </c>
      <c r="E252" s="11" t="n">
        <v>40926</v>
      </c>
      <c r="F252" s="35" t="s">
        <v>553</v>
      </c>
      <c r="G252" s="37"/>
      <c r="H252" s="70"/>
      <c r="I252" s="114" t="s">
        <v>977</v>
      </c>
      <c r="J252" s="115" t="s">
        <v>808</v>
      </c>
      <c r="K252" s="115" t="s">
        <v>797</v>
      </c>
    </row>
    <row r="253" customFormat="false" ht="12.75" hidden="false" customHeight="false" outlineLevel="0" collapsed="false">
      <c r="A253" s="129"/>
      <c r="B253" s="8"/>
      <c r="C253" s="9"/>
      <c r="D253" s="10" t="s">
        <v>375</v>
      </c>
      <c r="E253" s="11" t="n">
        <v>40926</v>
      </c>
      <c r="F253" s="36"/>
      <c r="G253" s="37"/>
      <c r="H253" s="70"/>
      <c r="I253" s="116"/>
      <c r="J253" s="117"/>
      <c r="K253" s="117"/>
    </row>
    <row r="254" customFormat="false" ht="12.75" hidden="false" customHeight="false" outlineLevel="0" collapsed="false">
      <c r="A254" s="129" t="n">
        <f aca="false">A252+1</f>
        <v>126</v>
      </c>
      <c r="B254" s="8" t="n">
        <f aca="false">B252+1</f>
        <v>112</v>
      </c>
      <c r="C254" s="9" t="s">
        <v>1157</v>
      </c>
      <c r="D254" s="10" t="s">
        <v>377</v>
      </c>
      <c r="E254" s="11" t="n">
        <v>40926</v>
      </c>
      <c r="F254" s="35" t="s">
        <v>554</v>
      </c>
      <c r="G254" s="35"/>
      <c r="H254" s="113"/>
      <c r="I254" s="111" t="s">
        <v>978</v>
      </c>
      <c r="J254" s="112" t="s">
        <v>808</v>
      </c>
      <c r="K254" s="112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8</v>
      </c>
      <c r="E255" s="11" t="n">
        <v>40926</v>
      </c>
      <c r="F255" s="36"/>
      <c r="G255" s="36"/>
      <c r="H255" s="71"/>
      <c r="I255" s="111"/>
      <c r="J255" s="112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3</v>
      </c>
      <c r="C256" s="9" t="s">
        <v>1158</v>
      </c>
      <c r="D256" s="10" t="s">
        <v>380</v>
      </c>
      <c r="E256" s="11" t="n">
        <v>40926</v>
      </c>
      <c r="F256" s="35" t="s">
        <v>555</v>
      </c>
      <c r="G256" s="37"/>
      <c r="H256" s="70"/>
      <c r="I256" s="114" t="s">
        <v>1137</v>
      </c>
      <c r="J256" s="115" t="s">
        <v>808</v>
      </c>
      <c r="K256" s="115" t="s">
        <v>1138</v>
      </c>
    </row>
    <row r="257" customFormat="false" ht="12.75" hidden="false" customHeight="false" outlineLevel="0" collapsed="false">
      <c r="A257" s="129"/>
      <c r="B257" s="8"/>
      <c r="C257" s="9"/>
      <c r="D257" s="10" t="s">
        <v>381</v>
      </c>
      <c r="E257" s="11" t="n">
        <v>40926</v>
      </c>
      <c r="F257" s="36"/>
      <c r="G257" s="37"/>
      <c r="H257" s="70"/>
      <c r="I257" s="116"/>
      <c r="J257" s="117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4</v>
      </c>
      <c r="C258" s="9" t="s">
        <v>1159</v>
      </c>
      <c r="D258" s="10" t="s">
        <v>383</v>
      </c>
      <c r="E258" s="11" t="n">
        <v>40926</v>
      </c>
      <c r="F258" s="35" t="s">
        <v>556</v>
      </c>
      <c r="G258" s="35"/>
      <c r="H258" s="113"/>
      <c r="I258" s="111" t="s">
        <v>980</v>
      </c>
      <c r="J258" s="112" t="s">
        <v>808</v>
      </c>
      <c r="K258" s="112" t="s">
        <v>797</v>
      </c>
    </row>
    <row r="259" customFormat="false" ht="12.75" hidden="false" customHeight="false" outlineLevel="0" collapsed="false">
      <c r="A259" s="129"/>
      <c r="B259" s="8"/>
      <c r="C259" s="9"/>
      <c r="D259" s="10" t="s">
        <v>384</v>
      </c>
      <c r="E259" s="11" t="n">
        <v>40926</v>
      </c>
      <c r="F259" s="36"/>
      <c r="G259" s="36"/>
      <c r="H259" s="71"/>
      <c r="I259" s="111"/>
      <c r="J259" s="112"/>
      <c r="K259" s="112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5</v>
      </c>
      <c r="C260" s="9" t="s">
        <v>385</v>
      </c>
      <c r="D260" s="10" t="s">
        <v>386</v>
      </c>
      <c r="E260" s="11" t="n">
        <v>40926</v>
      </c>
      <c r="F260" s="35" t="s">
        <v>557</v>
      </c>
      <c r="G260" s="35"/>
      <c r="H260" s="35"/>
      <c r="I260" s="114" t="s">
        <v>981</v>
      </c>
      <c r="J260" s="115" t="s">
        <v>808</v>
      </c>
      <c r="K260" s="141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7</v>
      </c>
      <c r="E261" s="11" t="n">
        <v>40926</v>
      </c>
      <c r="F261" s="36"/>
      <c r="G261" s="70"/>
      <c r="H261" s="37"/>
      <c r="I261" s="116"/>
      <c r="J261" s="117"/>
      <c r="K261" s="14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6</v>
      </c>
      <c r="C262" s="9" t="s">
        <v>388</v>
      </c>
      <c r="D262" s="10" t="s">
        <v>389</v>
      </c>
      <c r="E262" s="11" t="n">
        <v>40926</v>
      </c>
      <c r="F262" s="35" t="s">
        <v>558</v>
      </c>
      <c r="G262" s="35"/>
      <c r="H262" s="35"/>
      <c r="I262" s="111" t="s">
        <v>982</v>
      </c>
      <c r="J262" s="111" t="s">
        <v>808</v>
      </c>
      <c r="K262" s="112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90</v>
      </c>
      <c r="E263" s="11" t="n">
        <v>40926</v>
      </c>
      <c r="F263" s="36"/>
      <c r="G263" s="36"/>
      <c r="H263" s="36"/>
      <c r="I263" s="111"/>
      <c r="J263" s="111"/>
      <c r="K263" s="11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7</v>
      </c>
      <c r="C264" s="9" t="s">
        <v>746</v>
      </c>
      <c r="D264" s="10" t="s">
        <v>392</v>
      </c>
      <c r="E264" s="11" t="n">
        <v>40926</v>
      </c>
      <c r="F264" s="35" t="s">
        <v>559</v>
      </c>
      <c r="G264" s="70"/>
      <c r="H264" s="35"/>
      <c r="I264" s="115" t="s">
        <v>983</v>
      </c>
      <c r="J264" s="115" t="s">
        <v>808</v>
      </c>
      <c r="K264" s="115" t="s">
        <v>984</v>
      </c>
    </row>
    <row r="265" s="164" customFormat="true" ht="12.75" hidden="false" customHeight="false" outlineLevel="0" collapsed="false">
      <c r="A265" s="129"/>
      <c r="B265" s="17"/>
      <c r="C265" s="30"/>
      <c r="D265" s="10" t="s">
        <v>393</v>
      </c>
      <c r="E265" s="11" t="n">
        <v>40926</v>
      </c>
      <c r="F265" s="36"/>
      <c r="G265" s="71"/>
      <c r="H265" s="60"/>
      <c r="I265" s="117"/>
      <c r="J265" s="117"/>
      <c r="K265" s="117"/>
    </row>
    <row r="266" s="164" customFormat="true" ht="12.75" hidden="false" customHeight="false" outlineLevel="0" collapsed="false">
      <c r="A266" s="129" t="n">
        <f aca="false">A264+1</f>
        <v>132</v>
      </c>
      <c r="B266" s="130" t="n">
        <f aca="false">B264+1</f>
        <v>118</v>
      </c>
      <c r="C266" s="131" t="s">
        <v>1030</v>
      </c>
      <c r="D266" s="132" t="s">
        <v>1031</v>
      </c>
      <c r="E266" s="133" t="n">
        <v>43521</v>
      </c>
      <c r="F266" s="134" t="s">
        <v>1032</v>
      </c>
      <c r="G266" s="160"/>
      <c r="H266" s="134"/>
      <c r="I266" s="163" t="s">
        <v>1033</v>
      </c>
      <c r="J266" s="163" t="s">
        <v>808</v>
      </c>
      <c r="K266" s="163" t="s">
        <v>1087</v>
      </c>
    </row>
    <row r="267" customFormat="false" ht="12.75" hidden="false" customHeight="false" outlineLevel="0" collapsed="false">
      <c r="A267" s="129"/>
      <c r="B267" s="172"/>
      <c r="C267" s="131"/>
      <c r="D267" s="132" t="s">
        <v>1035</v>
      </c>
      <c r="E267" s="133" t="n">
        <v>43521</v>
      </c>
      <c r="F267" s="135"/>
      <c r="G267" s="165"/>
      <c r="H267" s="173"/>
      <c r="I267" s="166"/>
      <c r="J267" s="166"/>
      <c r="K267" s="166"/>
      <c r="N267" s="118"/>
      <c r="V267" s="54"/>
    </row>
    <row r="268" customFormat="false" ht="12.75" hidden="false" customHeight="false" outlineLevel="0" collapsed="false">
      <c r="A268" s="129" t="n">
        <f aca="false">A266+1</f>
        <v>133</v>
      </c>
      <c r="B268" s="8" t="n">
        <f aca="false">B264+1</f>
        <v>118</v>
      </c>
      <c r="C268" s="9" t="s">
        <v>1043</v>
      </c>
      <c r="D268" s="10" t="s">
        <v>1044</v>
      </c>
      <c r="E268" s="11" t="n">
        <v>43546</v>
      </c>
      <c r="F268" s="35" t="s">
        <v>1045</v>
      </c>
      <c r="G268" s="70"/>
      <c r="H268" s="35"/>
      <c r="I268" s="115" t="s">
        <v>1099</v>
      </c>
      <c r="J268" s="115" t="s">
        <v>808</v>
      </c>
      <c r="K268" s="115" t="s">
        <v>1100</v>
      </c>
      <c r="N268" s="118"/>
      <c r="V268" s="54" t="n">
        <v>43486</v>
      </c>
    </row>
    <row r="269" customFormat="false" ht="12.75" hidden="false" customHeight="false" outlineLevel="0" collapsed="false">
      <c r="A269" s="129"/>
      <c r="B269" s="17"/>
      <c r="C269" s="30"/>
      <c r="D269" s="10" t="s">
        <v>1048</v>
      </c>
      <c r="E269" s="11" t="n">
        <v>43546</v>
      </c>
      <c r="F269" s="36"/>
      <c r="G269" s="71"/>
      <c r="H269" s="60"/>
      <c r="I269" s="117"/>
      <c r="J269" s="117"/>
      <c r="K269" s="117"/>
    </row>
    <row r="270" customFormat="false" ht="12.75" hidden="false" customHeight="false" outlineLevel="0" collapsed="false">
      <c r="A270" s="129" t="n">
        <f aca="false">A268+1</f>
        <v>134</v>
      </c>
      <c r="B270" s="8" t="s">
        <v>1101</v>
      </c>
      <c r="C270" s="9" t="s">
        <v>1102</v>
      </c>
      <c r="D270" s="10" t="s">
        <v>1089</v>
      </c>
      <c r="E270" s="11" t="n">
        <v>44025</v>
      </c>
      <c r="F270" s="35" t="s">
        <v>1090</v>
      </c>
      <c r="G270" s="70"/>
      <c r="H270" s="35"/>
      <c r="I270" s="115" t="s">
        <v>1091</v>
      </c>
      <c r="J270" s="115" t="s">
        <v>808</v>
      </c>
      <c r="K270" s="115" t="s">
        <v>1103</v>
      </c>
      <c r="N270" s="118"/>
      <c r="V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104</v>
      </c>
      <c r="E271" s="11" t="n">
        <v>44025</v>
      </c>
      <c r="F271" s="36"/>
      <c r="G271" s="71"/>
      <c r="H271" s="60"/>
      <c r="I271" s="117"/>
      <c r="J271" s="117"/>
      <c r="K271" s="117"/>
    </row>
    <row r="272" customFormat="false" ht="12.75" hidden="false" customHeight="false" outlineLevel="0" collapsed="false">
      <c r="A272" s="18"/>
      <c r="B272" s="19"/>
      <c r="C272" s="23"/>
      <c r="D272" s="20"/>
      <c r="E272" s="21"/>
      <c r="F272" s="67"/>
      <c r="G272" s="67"/>
      <c r="H272" s="169"/>
      <c r="I272" s="170"/>
      <c r="J272" s="170"/>
      <c r="K272" s="170"/>
    </row>
    <row r="273" customFormat="false" ht="12.75" hidden="false" customHeight="false" outlineLevel="0" collapsed="false">
      <c r="A273" s="18"/>
      <c r="B273" s="19"/>
      <c r="C273" s="23" t="s">
        <v>1160</v>
      </c>
      <c r="D273" s="20"/>
      <c r="E273" s="21"/>
    </row>
    <row r="274" customFormat="false" ht="12.75" hidden="false" customHeight="false" outlineLevel="0" collapsed="false">
      <c r="C274" s="0" t="s">
        <v>1140</v>
      </c>
      <c r="E274" s="22"/>
    </row>
    <row r="275" customFormat="false" ht="12.75" hidden="false" customHeight="false" outlineLevel="0" collapsed="false">
      <c r="C275" s="23" t="s">
        <v>776</v>
      </c>
      <c r="E275" s="22"/>
    </row>
    <row r="276" customFormat="false" ht="12.75" hidden="false" customHeight="false" outlineLevel="0" collapsed="false">
      <c r="C276" s="23" t="s">
        <v>661</v>
      </c>
      <c r="E276" s="22"/>
    </row>
    <row r="277" customFormat="false" ht="12.75" hidden="false" customHeight="false" outlineLevel="0" collapsed="false">
      <c r="C277" s="23" t="s">
        <v>1141</v>
      </c>
      <c r="E277" s="22"/>
    </row>
    <row r="278" customFormat="false" ht="12.75" hidden="false" customHeight="false" outlineLevel="0" collapsed="false">
      <c r="C278" s="23"/>
      <c r="E278" s="22"/>
    </row>
    <row r="279" customFormat="false" ht="12.75" hidden="false" customHeight="false" outlineLevel="0" collapsed="false">
      <c r="C279" s="0" t="s">
        <v>986</v>
      </c>
      <c r="E279" s="22"/>
    </row>
    <row r="280" customFormat="false" ht="16.5" hidden="false" customHeight="true" outlineLevel="0" collapsed="false">
      <c r="C280" s="77" t="s">
        <v>778</v>
      </c>
      <c r="E280" s="22"/>
    </row>
    <row r="281" customFormat="false" ht="25.5" hidden="false" customHeight="true" outlineLevel="0" collapsed="false">
      <c r="C281" s="39" t="s">
        <v>987</v>
      </c>
      <c r="D281" s="39"/>
      <c r="E281" s="39"/>
    </row>
    <row r="282" customFormat="false" ht="38.25" hidden="false" customHeight="true" outlineLevel="0" collapsed="false">
      <c r="C282" s="197" t="s">
        <v>1142</v>
      </c>
      <c r="D282" s="197"/>
      <c r="E282" s="197"/>
      <c r="F282" s="197"/>
    </row>
    <row r="283" customFormat="false" ht="38.25" hidden="false" customHeight="true" outlineLevel="0" collapsed="false">
      <c r="C283" s="39" t="s">
        <v>1055</v>
      </c>
      <c r="D283" s="39"/>
      <c r="E283" s="39"/>
      <c r="F283" s="39"/>
    </row>
    <row r="284" customFormat="false" ht="38.25" hidden="false" customHeight="true" outlineLevel="0" collapsed="false">
      <c r="C284" s="72" t="s">
        <v>772</v>
      </c>
      <c r="D284" s="73"/>
      <c r="E284" s="73"/>
    </row>
    <row r="285" customFormat="false" ht="12.75" hidden="false" customHeight="false" outlineLevel="0" collapsed="false">
      <c r="C285" s="72" t="s">
        <v>756</v>
      </c>
      <c r="D285" s="73"/>
      <c r="E285" s="73"/>
    </row>
    <row r="286" customFormat="false" ht="12.75" hidden="false" customHeight="false" outlineLevel="0" collapsed="false">
      <c r="C286" s="0" t="s">
        <v>565</v>
      </c>
      <c r="E286" s="22"/>
    </row>
    <row r="287" customFormat="false" ht="12.75" hidden="false" customHeight="false" outlineLevel="0" collapsed="false">
      <c r="C287" s="0" t="s">
        <v>566</v>
      </c>
      <c r="E287" s="22"/>
    </row>
    <row r="288" customFormat="false" ht="12.75" hidden="false" customHeight="false" outlineLevel="0" collapsed="false">
      <c r="C288" s="0" t="s">
        <v>567</v>
      </c>
      <c r="E288" s="22"/>
    </row>
    <row r="289" customFormat="false" ht="12.75" hidden="false" customHeight="false" outlineLevel="0" collapsed="false">
      <c r="C289" s="0" t="s">
        <v>568</v>
      </c>
      <c r="E289" s="22"/>
    </row>
    <row r="290" customFormat="false" ht="12.75" hidden="false" customHeight="false" outlineLevel="0" collapsed="false">
      <c r="E290" s="22"/>
    </row>
    <row r="291" customFormat="false" ht="12.75" hidden="false" customHeight="false" outlineLevel="0" collapsed="false">
      <c r="C291" s="0" t="s">
        <v>1058</v>
      </c>
      <c r="E291" s="22"/>
    </row>
    <row r="292" customFormat="false" ht="12.75" hidden="false" customHeight="false" outlineLevel="0" collapsed="false">
      <c r="C292" s="0" t="s">
        <v>1062</v>
      </c>
      <c r="E292" s="22"/>
    </row>
    <row r="293" customFormat="false" ht="12.75" hidden="false" customHeight="false" outlineLevel="0" collapsed="false">
      <c r="C293" s="181" t="s">
        <v>1083</v>
      </c>
    </row>
    <row r="294" customFormat="false" ht="12.75" hidden="false" customHeight="false" outlineLevel="0" collapsed="false">
      <c r="C294" s="0" t="s">
        <v>1161</v>
      </c>
    </row>
  </sheetData>
  <mergeCells count="8">
    <mergeCell ref="A1:E1"/>
    <mergeCell ref="B3:D3"/>
    <mergeCell ref="B18:D18"/>
    <mergeCell ref="B31:D31"/>
    <mergeCell ref="C200:C201"/>
    <mergeCell ref="C281:E281"/>
    <mergeCell ref="C282:F282"/>
    <mergeCell ref="C283:F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pageBreakPreview" topLeftCell="A244" colorId="64" zoomScale="90" zoomScaleNormal="100" zoomScalePageLayoutView="90" workbookViewId="0">
      <selection pane="topLef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162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1109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38" customFormat="true" ht="17.25" hidden="false" customHeight="true" outlineLevel="0" collapsed="false">
      <c r="A18" s="210" t="n">
        <v>9</v>
      </c>
      <c r="B18" s="211" t="s">
        <v>577</v>
      </c>
      <c r="C18" s="212" t="s">
        <v>1163</v>
      </c>
      <c r="D18" s="213" t="s">
        <v>1164</v>
      </c>
      <c r="E18" s="214" t="n">
        <v>44187</v>
      </c>
      <c r="F18" s="215" t="s">
        <v>1165</v>
      </c>
      <c r="G18" s="215"/>
      <c r="H18" s="216"/>
      <c r="I18" s="217" t="s">
        <v>1166</v>
      </c>
      <c r="J18" s="217" t="s">
        <v>808</v>
      </c>
      <c r="K18" s="218" t="n">
        <v>44187</v>
      </c>
    </row>
    <row r="19" s="138" customFormat="true" ht="17.25" hidden="false" customHeight="true" outlineLevel="0" collapsed="false">
      <c r="A19" s="210"/>
      <c r="B19" s="219"/>
      <c r="C19" s="220"/>
      <c r="D19" s="213" t="s">
        <v>1167</v>
      </c>
      <c r="E19" s="214" t="n">
        <v>44187</v>
      </c>
      <c r="F19" s="215"/>
      <c r="G19" s="215"/>
      <c r="H19" s="216"/>
      <c r="I19" s="217"/>
      <c r="J19" s="217"/>
      <c r="K19" s="217"/>
    </row>
    <row r="20" customFormat="false" ht="26.25" hidden="false" customHeight="true" outlineLevel="0" collapsed="false">
      <c r="A20" s="3"/>
      <c r="B20" s="7" t="s">
        <v>38</v>
      </c>
      <c r="C20" s="7"/>
      <c r="D20" s="7"/>
      <c r="E20" s="33"/>
      <c r="F20" s="34"/>
      <c r="G20" s="98"/>
      <c r="H20" s="99"/>
      <c r="I20" s="84"/>
      <c r="J20" s="84"/>
      <c r="K20" s="84"/>
    </row>
    <row r="21" customFormat="false" ht="12.75" hidden="false" customHeight="true" outlineLevel="0" collapsed="false">
      <c r="A21" s="3" t="n">
        <v>10</v>
      </c>
      <c r="B21" s="8" t="s">
        <v>7</v>
      </c>
      <c r="C21" s="9" t="s">
        <v>401</v>
      </c>
      <c r="D21" s="10" t="s">
        <v>402</v>
      </c>
      <c r="E21" s="11" t="n">
        <v>41302</v>
      </c>
      <c r="F21" s="35" t="s">
        <v>441</v>
      </c>
      <c r="G21" s="35"/>
      <c r="H21" s="85"/>
      <c r="I21" s="86" t="s">
        <v>809</v>
      </c>
      <c r="J21" s="86" t="s">
        <v>808</v>
      </c>
      <c r="K21" s="86" t="s">
        <v>810</v>
      </c>
    </row>
    <row r="22" customFormat="false" ht="13.5" hidden="false" customHeight="true" outlineLevel="0" collapsed="false">
      <c r="A22" s="3"/>
      <c r="B22" s="8"/>
      <c r="C22" s="9"/>
      <c r="D22" s="10" t="s">
        <v>403</v>
      </c>
      <c r="E22" s="11" t="n">
        <v>41302</v>
      </c>
      <c r="F22" s="36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11</v>
      </c>
      <c r="B23" s="8" t="s">
        <v>11</v>
      </c>
      <c r="C23" s="9" t="s">
        <v>420</v>
      </c>
      <c r="D23" s="10" t="s">
        <v>421</v>
      </c>
      <c r="E23" s="11" t="n">
        <v>41793</v>
      </c>
      <c r="F23" s="37" t="s">
        <v>442</v>
      </c>
      <c r="G23" s="35"/>
      <c r="H23" s="85"/>
      <c r="I23" s="86" t="s">
        <v>1144</v>
      </c>
      <c r="J23" s="86" t="s">
        <v>808</v>
      </c>
      <c r="K23" s="86" t="n">
        <v>2017</v>
      </c>
    </row>
    <row r="24" customFormat="false" ht="13.5" hidden="false" customHeight="true" outlineLevel="0" collapsed="false">
      <c r="A24" s="3"/>
      <c r="B24" s="8"/>
      <c r="C24" s="9"/>
      <c r="D24" s="10" t="s">
        <v>422</v>
      </c>
      <c r="E24" s="11" t="n">
        <v>41793</v>
      </c>
      <c r="F24" s="37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12" t="n">
        <f aca="false">B23+1</f>
        <v>3</v>
      </c>
      <c r="C25" s="9" t="s">
        <v>1145</v>
      </c>
      <c r="D25" s="10" t="s">
        <v>151</v>
      </c>
      <c r="E25" s="11" t="n">
        <v>40926</v>
      </c>
      <c r="F25" s="35" t="s">
        <v>477</v>
      </c>
      <c r="G25" s="35"/>
      <c r="H25" s="85"/>
      <c r="I25" s="86" t="s">
        <v>813</v>
      </c>
      <c r="J25" s="86" t="s">
        <v>808</v>
      </c>
      <c r="K25" s="86" t="s">
        <v>797</v>
      </c>
    </row>
    <row r="26" customFormat="false" ht="13.5" hidden="false" customHeight="true" outlineLevel="0" collapsed="false">
      <c r="A26" s="3"/>
      <c r="B26" s="12"/>
      <c r="C26" s="9"/>
      <c r="D26" s="10" t="s">
        <v>152</v>
      </c>
      <c r="E26" s="11" t="n">
        <v>40926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4</v>
      </c>
      <c r="C27" s="9" t="s">
        <v>156</v>
      </c>
      <c r="D27" s="10" t="s">
        <v>157</v>
      </c>
      <c r="E27" s="11" t="n">
        <v>40926</v>
      </c>
      <c r="F27" s="35" t="s">
        <v>479</v>
      </c>
      <c r="G27" s="35"/>
      <c r="H27" s="85"/>
      <c r="I27" s="86" t="s">
        <v>814</v>
      </c>
      <c r="J27" s="86" t="s">
        <v>808</v>
      </c>
      <c r="K27" s="86" t="s">
        <v>815</v>
      </c>
    </row>
    <row r="28" customFormat="false" ht="13.5" hidden="false" customHeight="true" outlineLevel="0" collapsed="false">
      <c r="A28" s="3"/>
      <c r="B28" s="12"/>
      <c r="C28" s="9"/>
      <c r="D28" s="10" t="s">
        <v>158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v>5</v>
      </c>
      <c r="C29" s="9" t="s">
        <v>480</v>
      </c>
      <c r="D29" s="10" t="s">
        <v>160</v>
      </c>
      <c r="E29" s="176" t="n">
        <v>40926</v>
      </c>
      <c r="F29" s="35" t="s">
        <v>481</v>
      </c>
      <c r="G29" s="177"/>
      <c r="H29" s="169"/>
      <c r="I29" s="102" t="s">
        <v>1017</v>
      </c>
      <c r="J29" s="102" t="s">
        <v>808</v>
      </c>
      <c r="K29" s="102" t="s">
        <v>797</v>
      </c>
    </row>
    <row r="30" customFormat="false" ht="13.5" hidden="false" customHeight="true" outlineLevel="0" collapsed="false">
      <c r="A30" s="3"/>
      <c r="B30" s="13"/>
      <c r="C30" s="9"/>
      <c r="D30" s="10" t="s">
        <v>161</v>
      </c>
      <c r="E30" s="176" t="n">
        <v>40926</v>
      </c>
      <c r="F30" s="37"/>
      <c r="G30" s="178"/>
      <c r="H30" s="85"/>
      <c r="I30" s="86"/>
      <c r="J30" s="86"/>
      <c r="K30" s="86"/>
    </row>
    <row r="31" customFormat="false" ht="13.5" hidden="false" customHeight="true" outlineLevel="0" collapsed="false">
      <c r="A31" s="3" t="n">
        <f aca="false">A29+1</f>
        <v>15</v>
      </c>
      <c r="B31" s="13" t="n">
        <v>6</v>
      </c>
      <c r="C31" s="9" t="s">
        <v>1097</v>
      </c>
      <c r="D31" s="10" t="s">
        <v>1068</v>
      </c>
      <c r="E31" s="176" t="n">
        <v>43892</v>
      </c>
      <c r="F31" s="35" t="s">
        <v>1069</v>
      </c>
      <c r="G31" s="179"/>
      <c r="H31" s="87"/>
      <c r="I31" s="88" t="s">
        <v>1070</v>
      </c>
      <c r="J31" s="88" t="s">
        <v>808</v>
      </c>
      <c r="K31" s="175" t="n">
        <v>43892</v>
      </c>
    </row>
    <row r="32" customFormat="false" ht="13.5" hidden="false" customHeight="true" outlineLevel="0" collapsed="false">
      <c r="A32" s="3"/>
      <c r="B32" s="13"/>
      <c r="C32" s="9"/>
      <c r="D32" s="10" t="s">
        <v>1098</v>
      </c>
      <c r="E32" s="176" t="n">
        <v>43892</v>
      </c>
      <c r="F32" s="36"/>
      <c r="G32" s="179"/>
      <c r="H32" s="169"/>
      <c r="I32" s="88"/>
      <c r="J32" s="88"/>
      <c r="K32" s="108"/>
    </row>
    <row r="33" customFormat="false" ht="12.75" hidden="false" customHeight="true" outlineLevel="0" collapsed="false">
      <c r="A33" s="3"/>
      <c r="B33" s="16" t="s">
        <v>162</v>
      </c>
      <c r="C33" s="16"/>
      <c r="D33" s="16"/>
      <c r="E33" s="38"/>
      <c r="F33" s="180"/>
      <c r="G33" s="98"/>
      <c r="H33" s="82"/>
      <c r="I33" s="84"/>
      <c r="J33" s="84"/>
      <c r="K33" s="100"/>
    </row>
    <row r="34" customFormat="false" ht="12.75" hidden="false" customHeight="true" outlineLevel="0" collapsed="false">
      <c r="A34" s="3" t="n">
        <v>16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101"/>
      <c r="I34" s="102" t="s">
        <v>817</v>
      </c>
      <c r="J34" s="102" t="s">
        <v>808</v>
      </c>
      <c r="K34" s="86" t="s">
        <v>797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2.75" hidden="false" customHeight="true" outlineLevel="0" collapsed="false">
      <c r="A36" s="3" t="n">
        <f aca="false">A34+1</f>
        <v>17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101"/>
      <c r="I36" s="104" t="s">
        <v>1110</v>
      </c>
      <c r="J36" s="104" t="s">
        <v>808</v>
      </c>
      <c r="K36" s="105" t="s">
        <v>819</v>
      </c>
    </row>
    <row r="37" customFormat="false" ht="13.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3.5" hidden="false" customHeight="true" outlineLevel="0" collapsed="false">
      <c r="A38" s="3" t="n">
        <f aca="false">A36+1</f>
        <v>18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101"/>
      <c r="I38" s="104" t="s">
        <v>820</v>
      </c>
      <c r="J38" s="104" t="s">
        <v>808</v>
      </c>
      <c r="K38" s="105" t="s">
        <v>821</v>
      </c>
    </row>
    <row r="39" customFormat="false" ht="1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5" hidden="false" customHeight="true" outlineLevel="0" collapsed="false">
      <c r="A40" s="3" t="n">
        <f aca="false">A38+1</f>
        <v>19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101"/>
      <c r="I40" s="104" t="s">
        <v>822</v>
      </c>
      <c r="J40" s="104" t="s">
        <v>808</v>
      </c>
      <c r="K40" s="105" t="s">
        <v>823</v>
      </c>
    </row>
    <row r="41" customFormat="false" ht="12.7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4.25" hidden="false" customHeight="true" outlineLevel="0" collapsed="false">
      <c r="A42" s="3" t="n">
        <f aca="false">A40+1</f>
        <v>20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101"/>
      <c r="I42" s="104" t="s">
        <v>818</v>
      </c>
      <c r="J42" s="104" t="s">
        <v>808</v>
      </c>
      <c r="K42" s="105" t="s">
        <v>797</v>
      </c>
    </row>
    <row r="43" customFormat="false" ht="12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21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101"/>
      <c r="I44" s="104" t="s">
        <v>825</v>
      </c>
      <c r="J44" s="104" t="s">
        <v>808</v>
      </c>
      <c r="K44" s="105" t="s">
        <v>797</v>
      </c>
    </row>
    <row r="45" customFormat="false" ht="12.7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5"/>
      <c r="I45" s="103"/>
      <c r="J45" s="103"/>
      <c r="K45" s="88"/>
    </row>
    <row r="46" customFormat="false" ht="12.75" hidden="false" customHeight="true" outlineLevel="0" collapsed="false">
      <c r="A46" s="3" t="n">
        <f aca="false">A44+1</f>
        <v>22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101"/>
      <c r="I46" s="104" t="s">
        <v>1071</v>
      </c>
      <c r="J46" s="104" t="s">
        <v>808</v>
      </c>
      <c r="K46" s="105" t="n">
        <v>43850</v>
      </c>
    </row>
    <row r="47" customFormat="false" ht="1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5"/>
      <c r="I47" s="103"/>
      <c r="J47" s="103"/>
      <c r="K47" s="88"/>
    </row>
    <row r="48" customFormat="false" ht="15" hidden="false" customHeight="true" outlineLevel="0" collapsed="false">
      <c r="A48" s="3" t="n">
        <f aca="false">A46+1</f>
        <v>23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101"/>
      <c r="I48" s="104" t="s">
        <v>828</v>
      </c>
      <c r="J48" s="104" t="s">
        <v>808</v>
      </c>
      <c r="K48" s="105" t="s">
        <v>797</v>
      </c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2.75" hidden="false" customHeight="true" outlineLevel="0" collapsed="false">
      <c r="A50" s="3" t="n">
        <f aca="false">A48+1</f>
        <v>24</v>
      </c>
      <c r="B50" s="12" t="n">
        <f aca="false">B48+1</f>
        <v>9</v>
      </c>
      <c r="C50" s="9" t="s">
        <v>1146</v>
      </c>
      <c r="D50" s="10" t="s">
        <v>600</v>
      </c>
      <c r="E50" s="11" t="n">
        <v>40926</v>
      </c>
      <c r="F50" s="37" t="s">
        <v>452</v>
      </c>
      <c r="G50" s="35"/>
      <c r="H50" s="101"/>
      <c r="I50" s="104" t="s">
        <v>829</v>
      </c>
      <c r="J50" s="104" t="s">
        <v>808</v>
      </c>
      <c r="K50" s="105" t="s">
        <v>830</v>
      </c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6"/>
      <c r="H51" s="65"/>
      <c r="I51" s="103"/>
      <c r="J51" s="103"/>
      <c r="K51" s="88"/>
      <c r="L51" s="137" t="s">
        <v>1005</v>
      </c>
      <c r="M51" s="137" t="s">
        <v>1006</v>
      </c>
      <c r="N51" s="109" t="s">
        <v>1007</v>
      </c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10</v>
      </c>
      <c r="C52" s="9" t="s">
        <v>1147</v>
      </c>
      <c r="D52" s="10" t="s">
        <v>602</v>
      </c>
      <c r="E52" s="11" t="n">
        <v>40926</v>
      </c>
      <c r="F52" s="35" t="s">
        <v>453</v>
      </c>
      <c r="G52" s="37"/>
      <c r="H52" s="106"/>
      <c r="I52" s="107" t="s">
        <v>1003</v>
      </c>
      <c r="J52" s="107" t="s">
        <v>808</v>
      </c>
      <c r="K52" s="108" t="s">
        <v>1004</v>
      </c>
    </row>
    <row r="53" customFormat="false" ht="14.2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4"/>
      <c r="I53" s="110"/>
      <c r="J53" s="110"/>
      <c r="K53" s="102"/>
    </row>
    <row r="54" customFormat="false" ht="14.25" hidden="false" customHeight="true" outlineLevel="0" collapsed="false">
      <c r="A54" s="3" t="n">
        <f aca="false">A52+1</f>
        <v>26</v>
      </c>
      <c r="B54" s="12" t="n">
        <f aca="false">B52+1</f>
        <v>11</v>
      </c>
      <c r="C54" s="9" t="s">
        <v>1148</v>
      </c>
      <c r="D54" s="10" t="s">
        <v>606</v>
      </c>
      <c r="E54" s="11" t="n">
        <v>40926</v>
      </c>
      <c r="F54" s="35" t="s">
        <v>455</v>
      </c>
      <c r="G54" s="35"/>
      <c r="H54" s="101"/>
      <c r="I54" s="104" t="s">
        <v>835</v>
      </c>
      <c r="J54" s="104" t="s">
        <v>808</v>
      </c>
      <c r="K54" s="105" t="s">
        <v>797</v>
      </c>
    </row>
    <row r="55" customFormat="false" ht="12.75" hidden="false" customHeight="true" outlineLevel="0" collapsed="false">
      <c r="A55" s="3"/>
      <c r="B55" s="12"/>
      <c r="C55" s="9"/>
      <c r="D55" s="10" t="s">
        <v>607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2</v>
      </c>
      <c r="C56" s="9" t="s">
        <v>1149</v>
      </c>
      <c r="D56" s="10" t="s">
        <v>608</v>
      </c>
      <c r="E56" s="11" t="n">
        <v>40926</v>
      </c>
      <c r="F56" s="37" t="s">
        <v>456</v>
      </c>
      <c r="G56" s="37"/>
      <c r="H56" s="101"/>
      <c r="I56" s="104" t="s">
        <v>836</v>
      </c>
      <c r="J56" s="104" t="s">
        <v>808</v>
      </c>
      <c r="K56" s="105" t="s">
        <v>837</v>
      </c>
    </row>
    <row r="57" customFormat="false" ht="12" hidden="false" customHeight="true" outlineLevel="0" collapsed="false">
      <c r="A57" s="3"/>
      <c r="B57" s="12"/>
      <c r="C57" s="9"/>
      <c r="D57" s="10" t="s">
        <v>609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28</v>
      </c>
      <c r="B58" s="12" t="n">
        <f aca="false">B56+1</f>
        <v>13</v>
      </c>
      <c r="C58" s="9" t="s">
        <v>682</v>
      </c>
      <c r="D58" s="10" t="s">
        <v>610</v>
      </c>
      <c r="E58" s="11" t="n">
        <v>40926</v>
      </c>
      <c r="F58" s="35" t="s">
        <v>457</v>
      </c>
      <c r="G58" s="35"/>
      <c r="H58" s="101"/>
      <c r="I58" s="104" t="s">
        <v>838</v>
      </c>
      <c r="J58" s="104" t="s">
        <v>839</v>
      </c>
      <c r="K58" s="105" t="s">
        <v>797</v>
      </c>
    </row>
    <row r="59" customFormat="false" ht="13.5" hidden="false" customHeight="true" outlineLevel="0" collapsed="false">
      <c r="A59" s="3"/>
      <c r="B59" s="12"/>
      <c r="C59" s="9"/>
      <c r="D59" s="10" t="s">
        <v>611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3.5" hidden="false" customHeight="true" outlineLevel="0" collapsed="false">
      <c r="A60" s="3" t="n">
        <f aca="false">A58+1</f>
        <v>29</v>
      </c>
      <c r="B60" s="12" t="n">
        <f aca="false">B58+1</f>
        <v>14</v>
      </c>
      <c r="C60" s="9" t="s">
        <v>683</v>
      </c>
      <c r="D60" s="10" t="s">
        <v>612</v>
      </c>
      <c r="E60" s="11" t="n">
        <v>40926</v>
      </c>
      <c r="F60" s="37" t="s">
        <v>458</v>
      </c>
      <c r="G60" s="37"/>
      <c r="H60" s="101"/>
      <c r="I60" s="104" t="s">
        <v>840</v>
      </c>
      <c r="J60" s="104" t="s">
        <v>839</v>
      </c>
      <c r="K60" s="105" t="s">
        <v>841</v>
      </c>
    </row>
    <row r="61" customFormat="false" ht="12" hidden="false" customHeight="true" outlineLevel="0" collapsed="false">
      <c r="A61" s="3"/>
      <c r="B61" s="12"/>
      <c r="C61" s="9"/>
      <c r="D61" s="10" t="s">
        <v>613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2" hidden="false" customHeight="true" outlineLevel="0" collapsed="false">
      <c r="A62" s="3" t="n">
        <f aca="false">A60+1</f>
        <v>30</v>
      </c>
      <c r="B62" s="12" t="n">
        <f aca="false">B60+1</f>
        <v>15</v>
      </c>
      <c r="C62" s="9" t="s">
        <v>684</v>
      </c>
      <c r="D62" s="10" t="s">
        <v>614</v>
      </c>
      <c r="E62" s="11" t="n">
        <v>40926</v>
      </c>
      <c r="F62" s="35" t="s">
        <v>459</v>
      </c>
      <c r="G62" s="35"/>
      <c r="H62" s="101"/>
      <c r="I62" s="104" t="s">
        <v>1111</v>
      </c>
      <c r="J62" s="104" t="s">
        <v>839</v>
      </c>
      <c r="K62" s="105" t="s">
        <v>797</v>
      </c>
    </row>
    <row r="63" customFormat="false" ht="14.25" hidden="false" customHeight="true" outlineLevel="0" collapsed="false">
      <c r="A63" s="3"/>
      <c r="B63" s="12"/>
      <c r="C63" s="9"/>
      <c r="D63" s="10" t="s">
        <v>615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4.25" hidden="false" customHeight="true" outlineLevel="0" collapsed="false">
      <c r="A64" s="3" t="n">
        <f aca="false">A62+1</f>
        <v>31</v>
      </c>
      <c r="B64" s="12" t="n">
        <f aca="false">B62+1</f>
        <v>16</v>
      </c>
      <c r="C64" s="9" t="s">
        <v>685</v>
      </c>
      <c r="D64" s="10" t="s">
        <v>616</v>
      </c>
      <c r="E64" s="11" t="n">
        <v>40926</v>
      </c>
      <c r="F64" s="37" t="s">
        <v>460</v>
      </c>
      <c r="G64" s="37"/>
      <c r="H64" s="101"/>
      <c r="I64" s="104" t="s">
        <v>843</v>
      </c>
      <c r="J64" s="104" t="s">
        <v>839</v>
      </c>
      <c r="K64" s="105" t="s">
        <v>844</v>
      </c>
    </row>
    <row r="65" customFormat="false" ht="14.25" hidden="false" customHeight="true" outlineLevel="0" collapsed="false">
      <c r="A65" s="3"/>
      <c r="B65" s="12"/>
      <c r="C65" s="9"/>
      <c r="D65" s="10" t="s">
        <v>617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7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8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9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20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1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2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3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4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5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6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  <c r="N85" s="109" t="s">
        <v>798</v>
      </c>
      <c r="R85" s="0" t="s">
        <v>862</v>
      </c>
      <c r="S85" s="0" t="s">
        <v>839</v>
      </c>
      <c r="T85" s="0" t="s">
        <v>863</v>
      </c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7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8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9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30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1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2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3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4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  <c r="N101" s="118" t="s">
        <v>798</v>
      </c>
      <c r="R101" s="138" t="s">
        <v>874</v>
      </c>
      <c r="S101" s="139" t="s">
        <v>875</v>
      </c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5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6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7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8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9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40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1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2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3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  <c r="N119" s="92" t="s">
        <v>798</v>
      </c>
      <c r="R119" s="86" t="s">
        <v>886</v>
      </c>
      <c r="S119" s="86" t="s">
        <v>808</v>
      </c>
      <c r="T119" s="86" t="s">
        <v>887</v>
      </c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4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5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6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  <c r="N125" s="118" t="s">
        <v>798</v>
      </c>
      <c r="R125" s="0" t="s">
        <v>893</v>
      </c>
      <c r="S125" s="0" t="s">
        <v>808</v>
      </c>
      <c r="T125" s="0" t="s">
        <v>894</v>
      </c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7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8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9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  <c r="N131" s="118" t="s">
        <v>798</v>
      </c>
      <c r="R131" s="0" t="s">
        <v>897</v>
      </c>
      <c r="S131" s="0" t="s">
        <v>808</v>
      </c>
      <c r="T131" s="0" t="s">
        <v>898</v>
      </c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50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  <c r="R132" s="0" t="s">
        <v>899</v>
      </c>
      <c r="S132" s="0" t="s">
        <v>833</v>
      </c>
      <c r="T132" s="0" t="s">
        <v>900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  <c r="R133" s="0" t="s">
        <v>903</v>
      </c>
      <c r="S133" s="0" t="s">
        <v>808</v>
      </c>
      <c r="T133" s="0" t="s">
        <v>834</v>
      </c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1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  <c r="N135" s="118" t="s">
        <v>798</v>
      </c>
      <c r="R135" s="0" t="s">
        <v>905</v>
      </c>
      <c r="S135" s="0" t="s">
        <v>833</v>
      </c>
      <c r="T135" s="0" t="s">
        <v>898</v>
      </c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2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  <c r="R136" s="0" t="s">
        <v>906</v>
      </c>
      <c r="S136" s="0" t="s">
        <v>808</v>
      </c>
      <c r="T136" s="0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3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4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5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6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7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8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9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60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1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2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3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4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5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6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7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8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9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70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  <c r="N172" s="0" t="s">
        <v>798</v>
      </c>
      <c r="R172" s="0" t="s">
        <v>1076</v>
      </c>
      <c r="S172" s="0" t="s">
        <v>839</v>
      </c>
      <c r="T172" s="54" t="n">
        <v>43879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1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2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3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4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5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6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7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8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9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80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1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2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3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4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5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6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7</v>
      </c>
      <c r="C206" s="9" t="s">
        <v>328</v>
      </c>
      <c r="D206" s="10" t="s">
        <v>329</v>
      </c>
      <c r="E206" s="11" t="n">
        <v>40926</v>
      </c>
      <c r="F206" s="37" t="s">
        <v>537</v>
      </c>
      <c r="G206" s="37"/>
      <c r="H206" s="113"/>
      <c r="I206" s="114" t="s">
        <v>953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0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8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9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90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1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2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3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4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5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6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7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8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9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0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1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2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3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4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5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6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202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7</v>
      </c>
      <c r="C246" s="131" t="s">
        <v>1154</v>
      </c>
      <c r="D246" s="132" t="s">
        <v>1041</v>
      </c>
      <c r="E246" s="133" t="n">
        <v>43483</v>
      </c>
      <c r="F246" s="198" t="s">
        <v>1021</v>
      </c>
      <c r="G246" s="198"/>
      <c r="H246" s="198" t="s">
        <v>1155</v>
      </c>
      <c r="I246" s="199" t="s">
        <v>1022</v>
      </c>
      <c r="J246" s="200" t="s">
        <v>808</v>
      </c>
      <c r="K246" s="201" t="s">
        <v>1023</v>
      </c>
    </row>
    <row r="247" s="202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203"/>
      <c r="G247" s="203"/>
      <c r="H247" s="203"/>
      <c r="I247" s="199"/>
      <c r="J247" s="200"/>
      <c r="K247" s="204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8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9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10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1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2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3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4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5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6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7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8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N269" s="118"/>
      <c r="V269" s="54"/>
    </row>
    <row r="270" customFormat="false" ht="12.75" hidden="false" customHeight="false" outlineLevel="0" collapsed="false">
      <c r="A270" s="129" t="n">
        <f aca="false">A268+1</f>
        <v>134</v>
      </c>
      <c r="B270" s="8" t="n">
        <f aca="false">B266+1</f>
        <v>118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N270" s="118"/>
      <c r="V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38" customFormat="true" ht="12.75" hidden="false" customHeight="false" outlineLevel="0" collapsed="false">
      <c r="A272" s="210" t="n">
        <f aca="false">A270+1</f>
        <v>135</v>
      </c>
      <c r="B272" s="211" t="s">
        <v>1101</v>
      </c>
      <c r="C272" s="220" t="s">
        <v>1168</v>
      </c>
      <c r="D272" s="221" t="s">
        <v>1089</v>
      </c>
      <c r="E272" s="214" t="n">
        <v>44025</v>
      </c>
      <c r="F272" s="222" t="s">
        <v>1090</v>
      </c>
      <c r="G272" s="223"/>
      <c r="H272" s="222" t="s">
        <v>1169</v>
      </c>
      <c r="I272" s="224" t="s">
        <v>1091</v>
      </c>
      <c r="J272" s="224" t="s">
        <v>808</v>
      </c>
      <c r="K272" s="224" t="s">
        <v>1103</v>
      </c>
      <c r="N272" s="225"/>
      <c r="V272" s="226" t="n">
        <v>43486</v>
      </c>
    </row>
    <row r="273" s="138" customFormat="true" ht="12.75" hidden="false" customHeight="false" outlineLevel="0" collapsed="false">
      <c r="A273" s="210"/>
      <c r="B273" s="227"/>
      <c r="C273" s="220"/>
      <c r="D273" s="221" t="s">
        <v>1104</v>
      </c>
      <c r="E273" s="214" t="n">
        <v>44025</v>
      </c>
      <c r="F273" s="228"/>
      <c r="G273" s="229"/>
      <c r="H273" s="230"/>
      <c r="I273" s="231"/>
      <c r="J273" s="231"/>
      <c r="K273" s="231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170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396</v>
      </c>
      <c r="E277" s="22"/>
    </row>
    <row r="278" customFormat="false" ht="12.75" hidden="false" customHeight="false" outlineLevel="0" collapsed="false">
      <c r="C278" s="23" t="s">
        <v>661</v>
      </c>
      <c r="E278" s="22"/>
    </row>
    <row r="279" customFormat="false" ht="12.75" hidden="false" customHeight="false" outlineLevel="0" collapsed="false">
      <c r="C279" s="23" t="s">
        <v>1141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</sheetData>
  <mergeCells count="8">
    <mergeCell ref="A1:E1"/>
    <mergeCell ref="B3:D3"/>
    <mergeCell ref="B20:D20"/>
    <mergeCell ref="B33:D33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pageBreakPreview" topLeftCell="A22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20" min="20" style="0" width="11.13"/>
    <col collapsed="false" customWidth="true" hidden="false" outlineLevel="0" max="22" min="22" style="0" width="11.13"/>
  </cols>
  <sheetData>
    <row r="1" customFormat="false" ht="25.5" hidden="false" customHeight="true" outlineLevel="0" collapsed="false">
      <c r="A1" s="2" t="s">
        <v>1174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  <c r="L11" s="91"/>
      <c r="N11" s="92"/>
      <c r="R11" s="86"/>
      <c r="S11" s="86"/>
      <c r="T11" s="86"/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 t="s">
        <v>1109</v>
      </c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36"/>
      <c r="H18" s="237"/>
      <c r="I18" s="238" t="s">
        <v>1166</v>
      </c>
      <c r="J18" s="238" t="s">
        <v>808</v>
      </c>
      <c r="K18" s="239" t="n">
        <v>44187</v>
      </c>
    </row>
    <row r="19" s="164" customFormat="true" ht="17.25" hidden="false" customHeight="true" outlineLevel="0" collapsed="false">
      <c r="A19" s="129"/>
      <c r="B19" s="240"/>
      <c r="C19" s="131"/>
      <c r="D19" s="235" t="s">
        <v>1167</v>
      </c>
      <c r="E19" s="133" t="n">
        <v>44187</v>
      </c>
      <c r="F19" s="236"/>
      <c r="G19" s="236"/>
      <c r="H19" s="237"/>
      <c r="I19" s="238"/>
      <c r="J19" s="238"/>
      <c r="K19" s="238"/>
    </row>
    <row r="20" customFormat="false" ht="26.25" hidden="false" customHeight="true" outlineLevel="0" collapsed="false">
      <c r="A20" s="3"/>
      <c r="B20" s="7" t="s">
        <v>38</v>
      </c>
      <c r="C20" s="7"/>
      <c r="D20" s="7"/>
      <c r="E20" s="33"/>
      <c r="F20" s="34"/>
      <c r="G20" s="98"/>
      <c r="H20" s="99"/>
      <c r="I20" s="84"/>
      <c r="J20" s="84"/>
      <c r="K20" s="84"/>
    </row>
    <row r="21" customFormat="false" ht="12.75" hidden="false" customHeight="true" outlineLevel="0" collapsed="false">
      <c r="A21" s="3" t="n">
        <v>10</v>
      </c>
      <c r="B21" s="8" t="s">
        <v>7</v>
      </c>
      <c r="C21" s="9" t="s">
        <v>401</v>
      </c>
      <c r="D21" s="10" t="s">
        <v>402</v>
      </c>
      <c r="E21" s="11" t="n">
        <v>41302</v>
      </c>
      <c r="F21" s="35" t="s">
        <v>441</v>
      </c>
      <c r="G21" s="35"/>
      <c r="H21" s="85"/>
      <c r="I21" s="86" t="s">
        <v>809</v>
      </c>
      <c r="J21" s="86" t="s">
        <v>808</v>
      </c>
      <c r="K21" s="86" t="s">
        <v>810</v>
      </c>
    </row>
    <row r="22" customFormat="false" ht="13.5" hidden="false" customHeight="true" outlineLevel="0" collapsed="false">
      <c r="A22" s="3"/>
      <c r="B22" s="8"/>
      <c r="C22" s="9"/>
      <c r="D22" s="10" t="s">
        <v>403</v>
      </c>
      <c r="E22" s="11" t="n">
        <v>41302</v>
      </c>
      <c r="F22" s="36"/>
      <c r="G22" s="36"/>
      <c r="H22" s="87"/>
      <c r="I22" s="88"/>
      <c r="J22" s="88"/>
      <c r="K22" s="88"/>
    </row>
    <row r="23" customFormat="false" ht="13.5" hidden="false" customHeight="true" outlineLevel="0" collapsed="false">
      <c r="A23" s="3" t="n">
        <f aca="false">A21+1</f>
        <v>11</v>
      </c>
      <c r="B23" s="8" t="s">
        <v>11</v>
      </c>
      <c r="C23" s="9" t="s">
        <v>420</v>
      </c>
      <c r="D23" s="10" t="s">
        <v>421</v>
      </c>
      <c r="E23" s="11" t="n">
        <v>41793</v>
      </c>
      <c r="F23" s="37" t="s">
        <v>442</v>
      </c>
      <c r="G23" s="35"/>
      <c r="H23" s="85"/>
      <c r="I23" s="86" t="s">
        <v>1144</v>
      </c>
      <c r="J23" s="86" t="s">
        <v>808</v>
      </c>
      <c r="K23" s="86" t="n">
        <v>2017</v>
      </c>
    </row>
    <row r="24" customFormat="false" ht="13.5" hidden="false" customHeight="true" outlineLevel="0" collapsed="false">
      <c r="A24" s="3"/>
      <c r="B24" s="8"/>
      <c r="C24" s="9"/>
      <c r="D24" s="10" t="s">
        <v>422</v>
      </c>
      <c r="E24" s="11" t="n">
        <v>41793</v>
      </c>
      <c r="F24" s="37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12" t="n">
        <f aca="false">B23+1</f>
        <v>3</v>
      </c>
      <c r="C25" s="9" t="s">
        <v>1145</v>
      </c>
      <c r="D25" s="10" t="s">
        <v>151</v>
      </c>
      <c r="E25" s="11" t="n">
        <v>40926</v>
      </c>
      <c r="F25" s="35" t="s">
        <v>477</v>
      </c>
      <c r="G25" s="35"/>
      <c r="H25" s="85"/>
      <c r="I25" s="86" t="s">
        <v>813</v>
      </c>
      <c r="J25" s="86" t="s">
        <v>808</v>
      </c>
      <c r="K25" s="86" t="s">
        <v>797</v>
      </c>
    </row>
    <row r="26" customFormat="false" ht="13.5" hidden="false" customHeight="true" outlineLevel="0" collapsed="false">
      <c r="A26" s="3"/>
      <c r="B26" s="12"/>
      <c r="C26" s="9"/>
      <c r="D26" s="10" t="s">
        <v>152</v>
      </c>
      <c r="E26" s="11" t="n">
        <v>40926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4</v>
      </c>
      <c r="C27" s="9" t="s">
        <v>156</v>
      </c>
      <c r="D27" s="10" t="s">
        <v>157</v>
      </c>
      <c r="E27" s="11" t="n">
        <v>40926</v>
      </c>
      <c r="F27" s="35" t="s">
        <v>479</v>
      </c>
      <c r="G27" s="35"/>
      <c r="H27" s="85"/>
      <c r="I27" s="86" t="s">
        <v>814</v>
      </c>
      <c r="J27" s="86" t="s">
        <v>808</v>
      </c>
      <c r="K27" s="86" t="s">
        <v>815</v>
      </c>
    </row>
    <row r="28" customFormat="false" ht="13.5" hidden="false" customHeight="true" outlineLevel="0" collapsed="false">
      <c r="A28" s="3"/>
      <c r="B28" s="12"/>
      <c r="C28" s="9"/>
      <c r="D28" s="10" t="s">
        <v>158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v>5</v>
      </c>
      <c r="C29" s="9" t="s">
        <v>480</v>
      </c>
      <c r="D29" s="10" t="s">
        <v>160</v>
      </c>
      <c r="E29" s="176" t="n">
        <v>40926</v>
      </c>
      <c r="F29" s="35" t="s">
        <v>481</v>
      </c>
      <c r="G29" s="177"/>
      <c r="H29" s="169"/>
      <c r="I29" s="102" t="s">
        <v>1017</v>
      </c>
      <c r="J29" s="102" t="s">
        <v>808</v>
      </c>
      <c r="K29" s="102" t="s">
        <v>797</v>
      </c>
    </row>
    <row r="30" customFormat="false" ht="13.5" hidden="false" customHeight="true" outlineLevel="0" collapsed="false">
      <c r="A30" s="3"/>
      <c r="B30" s="13"/>
      <c r="C30" s="9"/>
      <c r="D30" s="10" t="s">
        <v>161</v>
      </c>
      <c r="E30" s="176" t="n">
        <v>40926</v>
      </c>
      <c r="F30" s="37"/>
      <c r="G30" s="178"/>
      <c r="H30" s="85"/>
      <c r="I30" s="86"/>
      <c r="J30" s="86"/>
      <c r="K30" s="86"/>
    </row>
    <row r="31" customFormat="false" ht="13.5" hidden="false" customHeight="true" outlineLevel="0" collapsed="false">
      <c r="A31" s="3" t="n">
        <f aca="false">A29+1</f>
        <v>15</v>
      </c>
      <c r="B31" s="13" t="n">
        <v>6</v>
      </c>
      <c r="C31" s="9" t="s">
        <v>1097</v>
      </c>
      <c r="D31" s="10" t="s">
        <v>1068</v>
      </c>
      <c r="E31" s="176" t="n">
        <v>43892</v>
      </c>
      <c r="F31" s="35" t="s">
        <v>1069</v>
      </c>
      <c r="G31" s="179"/>
      <c r="H31" s="87"/>
      <c r="I31" s="88" t="s">
        <v>1070</v>
      </c>
      <c r="J31" s="88" t="s">
        <v>808</v>
      </c>
      <c r="K31" s="175" t="n">
        <v>43892</v>
      </c>
    </row>
    <row r="32" customFormat="false" ht="13.5" hidden="false" customHeight="true" outlineLevel="0" collapsed="false">
      <c r="A32" s="3"/>
      <c r="B32" s="13"/>
      <c r="C32" s="9"/>
      <c r="D32" s="10" t="s">
        <v>1098</v>
      </c>
      <c r="E32" s="176" t="n">
        <v>43892</v>
      </c>
      <c r="F32" s="36"/>
      <c r="G32" s="179"/>
      <c r="H32" s="169"/>
      <c r="I32" s="88"/>
      <c r="J32" s="88"/>
      <c r="K32" s="108"/>
    </row>
    <row r="33" customFormat="false" ht="12.75" hidden="false" customHeight="true" outlineLevel="0" collapsed="false">
      <c r="A33" s="3"/>
      <c r="B33" s="16" t="s">
        <v>162</v>
      </c>
      <c r="C33" s="16"/>
      <c r="D33" s="16"/>
      <c r="E33" s="38"/>
      <c r="F33" s="180"/>
      <c r="G33" s="98"/>
      <c r="H33" s="82"/>
      <c r="I33" s="84"/>
      <c r="J33" s="84"/>
      <c r="K33" s="100"/>
    </row>
    <row r="34" customFormat="false" ht="12.75" hidden="false" customHeight="true" outlineLevel="0" collapsed="false">
      <c r="A34" s="3" t="n">
        <v>16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35"/>
      <c r="H34" s="101"/>
      <c r="I34" s="102" t="s">
        <v>817</v>
      </c>
      <c r="J34" s="102" t="s">
        <v>808</v>
      </c>
      <c r="K34" s="86" t="s">
        <v>797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36"/>
      <c r="H35" s="65"/>
      <c r="I35" s="103"/>
      <c r="J35" s="103"/>
      <c r="K35" s="88"/>
    </row>
    <row r="36" customFormat="false" ht="12.75" hidden="false" customHeight="true" outlineLevel="0" collapsed="false">
      <c r="A36" s="3" t="n">
        <f aca="false">A34+1</f>
        <v>17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37"/>
      <c r="H36" s="101"/>
      <c r="I36" s="104" t="s">
        <v>1110</v>
      </c>
      <c r="J36" s="104" t="s">
        <v>808</v>
      </c>
      <c r="K36" s="105" t="s">
        <v>819</v>
      </c>
    </row>
    <row r="37" customFormat="false" ht="13.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37"/>
      <c r="H37" s="65"/>
      <c r="I37" s="103"/>
      <c r="J37" s="103"/>
      <c r="K37" s="88"/>
    </row>
    <row r="38" customFormat="false" ht="13.5" hidden="false" customHeight="true" outlineLevel="0" collapsed="false">
      <c r="A38" s="3" t="n">
        <f aca="false">A36+1</f>
        <v>18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35"/>
      <c r="H38" s="101"/>
      <c r="I38" s="104" t="s">
        <v>820</v>
      </c>
      <c r="J38" s="104" t="s">
        <v>808</v>
      </c>
      <c r="K38" s="105" t="s">
        <v>821</v>
      </c>
    </row>
    <row r="39" customFormat="false" ht="1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36"/>
      <c r="H39" s="65"/>
      <c r="I39" s="103"/>
      <c r="J39" s="103"/>
      <c r="K39" s="88"/>
    </row>
    <row r="40" customFormat="false" ht="15" hidden="false" customHeight="true" outlineLevel="0" collapsed="false">
      <c r="A40" s="3" t="n">
        <f aca="false">A38+1</f>
        <v>19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37"/>
      <c r="H40" s="101"/>
      <c r="I40" s="104" t="s">
        <v>822</v>
      </c>
      <c r="J40" s="104" t="s">
        <v>808</v>
      </c>
      <c r="K40" s="105" t="s">
        <v>823</v>
      </c>
    </row>
    <row r="41" customFormat="false" ht="12.7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37"/>
      <c r="H41" s="65"/>
      <c r="I41" s="103"/>
      <c r="J41" s="103"/>
      <c r="K41" s="88"/>
    </row>
    <row r="42" customFormat="false" ht="14.25" hidden="false" customHeight="true" outlineLevel="0" collapsed="false">
      <c r="A42" s="3" t="n">
        <f aca="false">A40+1</f>
        <v>20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35"/>
      <c r="H42" s="101"/>
      <c r="I42" s="104" t="s">
        <v>818</v>
      </c>
      <c r="J42" s="104" t="s">
        <v>808</v>
      </c>
      <c r="K42" s="105" t="s">
        <v>797</v>
      </c>
    </row>
    <row r="43" customFormat="false" ht="12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36"/>
      <c r="H43" s="65"/>
      <c r="I43" s="103"/>
      <c r="J43" s="103"/>
      <c r="K43" s="88"/>
    </row>
    <row r="44" customFormat="false" ht="15" hidden="false" customHeight="true" outlineLevel="0" collapsed="false">
      <c r="A44" s="3" t="n">
        <f aca="false">A42+1</f>
        <v>21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37"/>
      <c r="H44" s="101"/>
      <c r="I44" s="104" t="s">
        <v>825</v>
      </c>
      <c r="J44" s="104" t="s">
        <v>808</v>
      </c>
      <c r="K44" s="105" t="s">
        <v>797</v>
      </c>
    </row>
    <row r="45" customFormat="false" ht="12.7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37"/>
      <c r="H45" s="65"/>
      <c r="I45" s="103"/>
      <c r="J45" s="103"/>
      <c r="K45" s="88"/>
    </row>
    <row r="46" customFormat="false" ht="12.75" hidden="false" customHeight="true" outlineLevel="0" collapsed="false">
      <c r="A46" s="3" t="n">
        <f aca="false">A44+1</f>
        <v>22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35"/>
      <c r="H46" s="101"/>
      <c r="I46" s="104" t="s">
        <v>1071</v>
      </c>
      <c r="J46" s="104" t="s">
        <v>808</v>
      </c>
      <c r="K46" s="105" t="n">
        <v>43850</v>
      </c>
    </row>
    <row r="47" customFormat="false" ht="1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36"/>
      <c r="H47" s="65"/>
      <c r="I47" s="103"/>
      <c r="J47" s="103"/>
      <c r="K47" s="88"/>
    </row>
    <row r="48" customFormat="false" ht="15" hidden="false" customHeight="true" outlineLevel="0" collapsed="false">
      <c r="A48" s="3" t="n">
        <f aca="false">A46+1</f>
        <v>23</v>
      </c>
      <c r="B48" s="12" t="n">
        <f aca="false">B46+1</f>
        <v>8</v>
      </c>
      <c r="C48" s="9" t="s">
        <v>676</v>
      </c>
      <c r="D48" s="10" t="s">
        <v>598</v>
      </c>
      <c r="E48" s="11" t="n">
        <v>40926</v>
      </c>
      <c r="F48" s="35" t="s">
        <v>451</v>
      </c>
      <c r="G48" s="35"/>
      <c r="H48" s="101"/>
      <c r="I48" s="104" t="s">
        <v>828</v>
      </c>
      <c r="J48" s="104" t="s">
        <v>808</v>
      </c>
      <c r="K48" s="105" t="s">
        <v>797</v>
      </c>
    </row>
    <row r="49" customFormat="false" ht="15" hidden="false" customHeight="true" outlineLevel="0" collapsed="false">
      <c r="A49" s="3"/>
      <c r="B49" s="12"/>
      <c r="C49" s="9"/>
      <c r="D49" s="10" t="s">
        <v>599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2.75" hidden="false" customHeight="true" outlineLevel="0" collapsed="false">
      <c r="A50" s="3" t="n">
        <f aca="false">A48+1</f>
        <v>24</v>
      </c>
      <c r="B50" s="12" t="n">
        <f aca="false">B48+1</f>
        <v>9</v>
      </c>
      <c r="C50" s="9" t="s">
        <v>1146</v>
      </c>
      <c r="D50" s="10" t="s">
        <v>600</v>
      </c>
      <c r="E50" s="11" t="n">
        <v>40926</v>
      </c>
      <c r="F50" s="37" t="s">
        <v>452</v>
      </c>
      <c r="G50" s="35"/>
      <c r="H50" s="101"/>
      <c r="I50" s="104" t="s">
        <v>829</v>
      </c>
      <c r="J50" s="104" t="s">
        <v>808</v>
      </c>
      <c r="K50" s="105" t="s">
        <v>830</v>
      </c>
    </row>
    <row r="51" customFormat="false" ht="12.75" hidden="false" customHeight="true" outlineLevel="0" collapsed="false">
      <c r="A51" s="3"/>
      <c r="B51" s="12"/>
      <c r="C51" s="9"/>
      <c r="D51" s="10" t="s">
        <v>601</v>
      </c>
      <c r="E51" s="11" t="n">
        <v>40926</v>
      </c>
      <c r="F51" s="37"/>
      <c r="G51" s="36"/>
      <c r="H51" s="65"/>
      <c r="I51" s="103"/>
      <c r="J51" s="103"/>
      <c r="K51" s="88"/>
      <c r="L51" s="137" t="s">
        <v>1005</v>
      </c>
      <c r="M51" s="137" t="s">
        <v>1006</v>
      </c>
      <c r="N51" s="109" t="s">
        <v>1007</v>
      </c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10</v>
      </c>
      <c r="C52" s="9" t="s">
        <v>1147</v>
      </c>
      <c r="D52" s="10" t="s">
        <v>602</v>
      </c>
      <c r="E52" s="11" t="n">
        <v>40926</v>
      </c>
      <c r="F52" s="35" t="s">
        <v>453</v>
      </c>
      <c r="G52" s="37"/>
      <c r="H52" s="106"/>
      <c r="I52" s="107" t="s">
        <v>1003</v>
      </c>
      <c r="J52" s="107" t="s">
        <v>808</v>
      </c>
      <c r="K52" s="108" t="s">
        <v>1004</v>
      </c>
    </row>
    <row r="53" customFormat="false" ht="14.25" hidden="false" customHeight="true" outlineLevel="0" collapsed="false">
      <c r="A53" s="3"/>
      <c r="B53" s="12"/>
      <c r="C53" s="9"/>
      <c r="D53" s="10" t="s">
        <v>603</v>
      </c>
      <c r="E53" s="11" t="n">
        <v>40926</v>
      </c>
      <c r="F53" s="36"/>
      <c r="G53" s="37"/>
      <c r="H53" s="64"/>
      <c r="I53" s="110"/>
      <c r="J53" s="110"/>
      <c r="K53" s="102"/>
    </row>
    <row r="54" customFormat="false" ht="14.25" hidden="false" customHeight="true" outlineLevel="0" collapsed="false">
      <c r="A54" s="3" t="n">
        <f aca="false">A52+1</f>
        <v>26</v>
      </c>
      <c r="B54" s="12" t="n">
        <f aca="false">B52+1</f>
        <v>11</v>
      </c>
      <c r="C54" s="9" t="s">
        <v>1148</v>
      </c>
      <c r="D54" s="10" t="s">
        <v>606</v>
      </c>
      <c r="E54" s="11" t="n">
        <v>40926</v>
      </c>
      <c r="F54" s="35" t="s">
        <v>455</v>
      </c>
      <c r="G54" s="35"/>
      <c r="H54" s="101"/>
      <c r="I54" s="104" t="s">
        <v>835</v>
      </c>
      <c r="J54" s="104" t="s">
        <v>808</v>
      </c>
      <c r="K54" s="105" t="s">
        <v>797</v>
      </c>
    </row>
    <row r="55" customFormat="false" ht="12.75" hidden="false" customHeight="true" outlineLevel="0" collapsed="false">
      <c r="A55" s="3"/>
      <c r="B55" s="12"/>
      <c r="C55" s="9"/>
      <c r="D55" s="10" t="s">
        <v>607</v>
      </c>
      <c r="E55" s="11" t="n">
        <v>40926</v>
      </c>
      <c r="F55" s="36"/>
      <c r="G55" s="36"/>
      <c r="H55" s="65"/>
      <c r="I55" s="103"/>
      <c r="J55" s="103"/>
      <c r="K55" s="88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2</v>
      </c>
      <c r="C56" s="9" t="s">
        <v>1149</v>
      </c>
      <c r="D56" s="10" t="s">
        <v>608</v>
      </c>
      <c r="E56" s="11" t="n">
        <v>40926</v>
      </c>
      <c r="F56" s="37" t="s">
        <v>456</v>
      </c>
      <c r="G56" s="37"/>
      <c r="H56" s="101"/>
      <c r="I56" s="104" t="s">
        <v>836</v>
      </c>
      <c r="J56" s="104" t="s">
        <v>808</v>
      </c>
      <c r="K56" s="105" t="s">
        <v>837</v>
      </c>
    </row>
    <row r="57" customFormat="false" ht="12" hidden="false" customHeight="true" outlineLevel="0" collapsed="false">
      <c r="A57" s="3"/>
      <c r="B57" s="12"/>
      <c r="C57" s="9"/>
      <c r="D57" s="10" t="s">
        <v>609</v>
      </c>
      <c r="E57" s="11" t="n">
        <v>40926</v>
      </c>
      <c r="F57" s="37"/>
      <c r="G57" s="37"/>
      <c r="H57" s="65"/>
      <c r="I57" s="103"/>
      <c r="J57" s="103"/>
      <c r="K57" s="88"/>
    </row>
    <row r="58" customFormat="false" ht="12" hidden="false" customHeight="true" outlineLevel="0" collapsed="false">
      <c r="A58" s="3" t="n">
        <f aca="false">A56+1</f>
        <v>28</v>
      </c>
      <c r="B58" s="12" t="n">
        <f aca="false">B56+1</f>
        <v>13</v>
      </c>
      <c r="C58" s="9" t="s">
        <v>682</v>
      </c>
      <c r="D58" s="10" t="s">
        <v>610</v>
      </c>
      <c r="E58" s="11" t="n">
        <v>40926</v>
      </c>
      <c r="F58" s="35" t="s">
        <v>457</v>
      </c>
      <c r="G58" s="35"/>
      <c r="H58" s="101"/>
      <c r="I58" s="104" t="s">
        <v>838</v>
      </c>
      <c r="J58" s="104" t="s">
        <v>839</v>
      </c>
      <c r="K58" s="105" t="s">
        <v>797</v>
      </c>
    </row>
    <row r="59" customFormat="false" ht="13.5" hidden="false" customHeight="true" outlineLevel="0" collapsed="false">
      <c r="A59" s="3"/>
      <c r="B59" s="12"/>
      <c r="C59" s="9"/>
      <c r="D59" s="10" t="s">
        <v>611</v>
      </c>
      <c r="E59" s="11" t="n">
        <v>40926</v>
      </c>
      <c r="F59" s="36"/>
      <c r="G59" s="36"/>
      <c r="H59" s="65"/>
      <c r="I59" s="103"/>
      <c r="J59" s="103"/>
      <c r="K59" s="88"/>
    </row>
    <row r="60" customFormat="false" ht="13.5" hidden="false" customHeight="true" outlineLevel="0" collapsed="false">
      <c r="A60" s="3" t="n">
        <f aca="false">A58+1</f>
        <v>29</v>
      </c>
      <c r="B60" s="12" t="n">
        <f aca="false">B58+1</f>
        <v>14</v>
      </c>
      <c r="C60" s="9" t="s">
        <v>683</v>
      </c>
      <c r="D60" s="10" t="s">
        <v>612</v>
      </c>
      <c r="E60" s="11" t="n">
        <v>40926</v>
      </c>
      <c r="F60" s="37" t="s">
        <v>458</v>
      </c>
      <c r="G60" s="37"/>
      <c r="H60" s="101"/>
      <c r="I60" s="104" t="s">
        <v>840</v>
      </c>
      <c r="J60" s="104" t="s">
        <v>839</v>
      </c>
      <c r="K60" s="105" t="s">
        <v>841</v>
      </c>
    </row>
    <row r="61" customFormat="false" ht="12" hidden="false" customHeight="true" outlineLevel="0" collapsed="false">
      <c r="A61" s="3"/>
      <c r="B61" s="12"/>
      <c r="C61" s="9"/>
      <c r="D61" s="10" t="s">
        <v>613</v>
      </c>
      <c r="E61" s="11" t="n">
        <v>40926</v>
      </c>
      <c r="F61" s="37"/>
      <c r="G61" s="37"/>
      <c r="H61" s="65"/>
      <c r="I61" s="103"/>
      <c r="J61" s="103"/>
      <c r="K61" s="88"/>
    </row>
    <row r="62" customFormat="false" ht="12" hidden="false" customHeight="true" outlineLevel="0" collapsed="false">
      <c r="A62" s="3" t="n">
        <f aca="false">A60+1</f>
        <v>30</v>
      </c>
      <c r="B62" s="12" t="n">
        <f aca="false">B60+1</f>
        <v>15</v>
      </c>
      <c r="C62" s="9" t="s">
        <v>684</v>
      </c>
      <c r="D62" s="10" t="s">
        <v>614</v>
      </c>
      <c r="E62" s="11" t="n">
        <v>40926</v>
      </c>
      <c r="F62" s="35" t="s">
        <v>459</v>
      </c>
      <c r="G62" s="35"/>
      <c r="H62" s="101"/>
      <c r="I62" s="104" t="s">
        <v>1111</v>
      </c>
      <c r="J62" s="104" t="s">
        <v>839</v>
      </c>
      <c r="K62" s="105" t="s">
        <v>797</v>
      </c>
    </row>
    <row r="63" customFormat="false" ht="14.25" hidden="false" customHeight="true" outlineLevel="0" collapsed="false">
      <c r="A63" s="3"/>
      <c r="B63" s="12"/>
      <c r="C63" s="9"/>
      <c r="D63" s="10" t="s">
        <v>615</v>
      </c>
      <c r="E63" s="11" t="n">
        <v>40926</v>
      </c>
      <c r="F63" s="36"/>
      <c r="G63" s="36"/>
      <c r="H63" s="65"/>
      <c r="I63" s="103"/>
      <c r="J63" s="103"/>
      <c r="K63" s="88"/>
    </row>
    <row r="64" customFormat="false" ht="14.25" hidden="false" customHeight="true" outlineLevel="0" collapsed="false">
      <c r="A64" s="3" t="n">
        <f aca="false">A62+1</f>
        <v>31</v>
      </c>
      <c r="B64" s="12" t="n">
        <f aca="false">B62+1</f>
        <v>16</v>
      </c>
      <c r="C64" s="9" t="s">
        <v>685</v>
      </c>
      <c r="D64" s="10" t="s">
        <v>616</v>
      </c>
      <c r="E64" s="11" t="n">
        <v>40926</v>
      </c>
      <c r="F64" s="37" t="s">
        <v>460</v>
      </c>
      <c r="G64" s="37"/>
      <c r="H64" s="101"/>
      <c r="I64" s="104" t="s">
        <v>843</v>
      </c>
      <c r="J64" s="104" t="s">
        <v>839</v>
      </c>
      <c r="K64" s="105" t="s">
        <v>844</v>
      </c>
    </row>
    <row r="65" customFormat="false" ht="14.25" hidden="false" customHeight="true" outlineLevel="0" collapsed="false">
      <c r="A65" s="3"/>
      <c r="B65" s="12"/>
      <c r="C65" s="9"/>
      <c r="D65" s="10" t="s">
        <v>617</v>
      </c>
      <c r="E65" s="11" t="n">
        <v>40926</v>
      </c>
      <c r="F65" s="37"/>
      <c r="G65" s="37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7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8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9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20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1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2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3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4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5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6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  <c r="N85" s="109" t="s">
        <v>798</v>
      </c>
      <c r="R85" s="0" t="s">
        <v>862</v>
      </c>
      <c r="S85" s="0" t="s">
        <v>839</v>
      </c>
      <c r="T85" s="0" t="s">
        <v>863</v>
      </c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7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8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9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30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1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2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3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4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  <c r="N101" s="118" t="s">
        <v>798</v>
      </c>
      <c r="R101" s="138" t="s">
        <v>874</v>
      </c>
      <c r="S101" s="139" t="s">
        <v>875</v>
      </c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5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6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7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8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9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40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1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2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3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  <c r="N119" s="92" t="s">
        <v>798</v>
      </c>
      <c r="R119" s="86" t="s">
        <v>886</v>
      </c>
      <c r="S119" s="86" t="s">
        <v>808</v>
      </c>
      <c r="T119" s="86" t="s">
        <v>887</v>
      </c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4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5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6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  <c r="N125" s="118" t="s">
        <v>798</v>
      </c>
      <c r="R125" s="0" t="s">
        <v>893</v>
      </c>
      <c r="S125" s="0" t="s">
        <v>808</v>
      </c>
      <c r="T125" s="0" t="s">
        <v>894</v>
      </c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7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8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9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  <c r="N131" s="118" t="s">
        <v>798</v>
      </c>
      <c r="R131" s="0" t="s">
        <v>897</v>
      </c>
      <c r="S131" s="0" t="s">
        <v>808</v>
      </c>
      <c r="T131" s="0" t="s">
        <v>898</v>
      </c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50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  <c r="R132" s="0" t="s">
        <v>899</v>
      </c>
      <c r="S132" s="0" t="s">
        <v>833</v>
      </c>
      <c r="T132" s="0" t="s">
        <v>900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  <c r="R133" s="0" t="s">
        <v>903</v>
      </c>
      <c r="S133" s="0" t="s">
        <v>808</v>
      </c>
      <c r="T133" s="0" t="s">
        <v>834</v>
      </c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1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  <c r="N135" s="118" t="s">
        <v>798</v>
      </c>
      <c r="R135" s="0" t="s">
        <v>905</v>
      </c>
      <c r="S135" s="0" t="s">
        <v>833</v>
      </c>
      <c r="T135" s="0" t="s">
        <v>898</v>
      </c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2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  <c r="R136" s="0" t="s">
        <v>906</v>
      </c>
      <c r="S136" s="0" t="s">
        <v>808</v>
      </c>
      <c r="T136" s="0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3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4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5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6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7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8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9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60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1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2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3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4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5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6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7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8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9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70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  <c r="N172" s="0" t="s">
        <v>798</v>
      </c>
      <c r="R172" s="0" t="s">
        <v>1076</v>
      </c>
      <c r="S172" s="0" t="s">
        <v>839</v>
      </c>
      <c r="T172" s="54" t="n">
        <v>43879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1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2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3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4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5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6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7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8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9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80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1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2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3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4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5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6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7</v>
      </c>
      <c r="C206" s="9" t="s">
        <v>328</v>
      </c>
      <c r="D206" s="10" t="s">
        <v>329</v>
      </c>
      <c r="E206" s="11" t="n">
        <v>40926</v>
      </c>
      <c r="F206" s="37" t="s">
        <v>537</v>
      </c>
      <c r="G206" s="37"/>
      <c r="H206" s="113"/>
      <c r="I206" s="114" t="s">
        <v>953</v>
      </c>
      <c r="J206" s="114" t="s">
        <v>808</v>
      </c>
      <c r="K206" s="115" t="s">
        <v>797</v>
      </c>
    </row>
    <row r="207" customFormat="false" ht="12.75" hidden="false" customHeight="false" outlineLevel="0" collapsed="false">
      <c r="A207" s="3"/>
      <c r="B207" s="8"/>
      <c r="C207" s="9"/>
      <c r="D207" s="10" t="s">
        <v>330</v>
      </c>
      <c r="E207" s="11" t="n">
        <v>40926</v>
      </c>
      <c r="F207" s="37"/>
      <c r="G207" s="37"/>
      <c r="H207" s="71"/>
      <c r="I207" s="116"/>
      <c r="J207" s="116"/>
      <c r="K207" s="117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8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9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90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1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2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3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4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5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6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7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8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9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0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1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2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3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4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5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6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7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8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9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10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1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2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3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4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5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6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7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8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N269" s="118"/>
      <c r="V269" s="54"/>
    </row>
    <row r="270" customFormat="false" ht="12.75" hidden="false" customHeight="false" outlineLevel="0" collapsed="false">
      <c r="A270" s="129" t="n">
        <f aca="false">A268+1</f>
        <v>134</v>
      </c>
      <c r="B270" s="8" t="n">
        <f aca="false">B266+1</f>
        <v>118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N270" s="118"/>
      <c r="V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01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N272" s="241"/>
      <c r="V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175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396</v>
      </c>
      <c r="E277" s="22"/>
    </row>
    <row r="278" customFormat="false" ht="12.75" hidden="false" customHeight="false" outlineLevel="0" collapsed="false">
      <c r="C278" s="23" t="s">
        <v>661</v>
      </c>
      <c r="E278" s="22"/>
    </row>
    <row r="279" customFormat="false" ht="12.75" hidden="false" customHeight="false" outlineLevel="0" collapsed="false">
      <c r="C279" s="23" t="s">
        <v>1141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</sheetData>
  <mergeCells count="8">
    <mergeCell ref="A1:E1"/>
    <mergeCell ref="B3:D3"/>
    <mergeCell ref="B20:D20"/>
    <mergeCell ref="B33:D33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A17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17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43"/>
      <c r="H20" s="237"/>
      <c r="I20" s="246" t="s">
        <v>1109</v>
      </c>
      <c r="J20" s="237"/>
      <c r="K20" s="245"/>
    </row>
    <row r="21" s="164" customFormat="true" ht="17.25" hidden="false" customHeight="true" outlineLevel="0" collapsed="false">
      <c r="A21" s="129"/>
      <c r="B21" s="240"/>
      <c r="C21" s="131"/>
      <c r="D21" s="235" t="s">
        <v>1180</v>
      </c>
      <c r="E21" s="133" t="n">
        <v>44256</v>
      </c>
      <c r="F21" s="236"/>
      <c r="G21" s="243"/>
      <c r="H21" s="237"/>
      <c r="I21" s="246"/>
      <c r="J21" s="237"/>
      <c r="K21" s="245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98"/>
      <c r="H22" s="99"/>
      <c r="I22" s="84"/>
      <c r="J22" s="84"/>
      <c r="K22" s="8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35"/>
      <c r="H23" s="85"/>
      <c r="I23" s="86" t="s">
        <v>809</v>
      </c>
      <c r="J23" s="86" t="s">
        <v>808</v>
      </c>
      <c r="K23" s="86" t="s">
        <v>810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35"/>
      <c r="H25" s="85"/>
      <c r="I25" s="86" t="s">
        <v>1144</v>
      </c>
      <c r="J25" s="86" t="s">
        <v>808</v>
      </c>
      <c r="K25" s="86" t="n">
        <v>2017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145</v>
      </c>
      <c r="D27" s="10" t="s">
        <v>151</v>
      </c>
      <c r="E27" s="11" t="n">
        <v>40926</v>
      </c>
      <c r="F27" s="35" t="s">
        <v>477</v>
      </c>
      <c r="G27" s="35"/>
      <c r="H27" s="85"/>
      <c r="I27" s="86" t="s">
        <v>813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5" t="s">
        <v>479</v>
      </c>
      <c r="G29" s="35"/>
      <c r="H29" s="85"/>
      <c r="I29" s="86" t="s">
        <v>814</v>
      </c>
      <c r="J29" s="86" t="s">
        <v>808</v>
      </c>
      <c r="K29" s="86" t="s">
        <v>815</v>
      </c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v>5</v>
      </c>
      <c r="C31" s="9" t="s">
        <v>480</v>
      </c>
      <c r="D31" s="10" t="s">
        <v>160</v>
      </c>
      <c r="E31" s="176" t="n">
        <v>40926</v>
      </c>
      <c r="F31" s="35" t="s">
        <v>481</v>
      </c>
      <c r="G31" s="177"/>
      <c r="H31" s="169"/>
      <c r="I31" s="102" t="s">
        <v>1017</v>
      </c>
      <c r="J31" s="102" t="s">
        <v>808</v>
      </c>
      <c r="K31" s="102" t="s">
        <v>797</v>
      </c>
    </row>
    <row r="32" customFormat="false" ht="13.5" hidden="false" customHeight="true" outlineLevel="0" collapsed="false">
      <c r="A32" s="3"/>
      <c r="B32" s="13"/>
      <c r="C32" s="9"/>
      <c r="D32" s="10" t="s">
        <v>161</v>
      </c>
      <c r="E32" s="176" t="n">
        <v>40926</v>
      </c>
      <c r="F32" s="37"/>
      <c r="G32" s="178"/>
      <c r="H32" s="85"/>
      <c r="I32" s="86"/>
      <c r="J32" s="86"/>
      <c r="K32" s="86"/>
    </row>
    <row r="33" customFormat="false" ht="13.5" hidden="false" customHeight="true" outlineLevel="0" collapsed="false">
      <c r="A33" s="3" t="n">
        <f aca="false">A31+1</f>
        <v>16</v>
      </c>
      <c r="B33" s="13" t="n">
        <v>6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5</v>
      </c>
      <c r="D66" s="10" t="s">
        <v>616</v>
      </c>
      <c r="E66" s="11" t="n">
        <v>40926</v>
      </c>
      <c r="F66" s="37" t="s">
        <v>460</v>
      </c>
      <c r="G66" s="37"/>
      <c r="H66" s="101"/>
      <c r="I66" s="104" t="s">
        <v>843</v>
      </c>
      <c r="J66" s="104" t="s">
        <v>839</v>
      </c>
      <c r="K66" s="105" t="s">
        <v>844</v>
      </c>
    </row>
    <row r="67" customFormat="false" ht="14.25" hidden="false" customHeight="true" outlineLevel="0" collapsed="false">
      <c r="A67" s="3"/>
      <c r="B67" s="12"/>
      <c r="C67" s="9"/>
      <c r="D67" s="10" t="s">
        <v>617</v>
      </c>
      <c r="E67" s="11" t="n">
        <v>40926</v>
      </c>
      <c r="F67" s="37"/>
      <c r="G67" s="37"/>
      <c r="H67" s="65"/>
      <c r="I67" s="103"/>
      <c r="J67" s="103"/>
      <c r="K67" s="88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6</v>
      </c>
      <c r="D68" s="10" t="s">
        <v>618</v>
      </c>
      <c r="E68" s="11" t="n">
        <v>40926</v>
      </c>
      <c r="F68" s="35" t="s">
        <v>461</v>
      </c>
      <c r="G68" s="35"/>
      <c r="H68" s="101"/>
      <c r="I68" s="104" t="s">
        <v>845</v>
      </c>
      <c r="J68" s="104" t="s">
        <v>839</v>
      </c>
      <c r="K68" s="105" t="s">
        <v>846</v>
      </c>
    </row>
    <row r="69" customFormat="false" ht="12" hidden="false" customHeight="true" outlineLevel="0" collapsed="false">
      <c r="A69" s="3"/>
      <c r="B69" s="12"/>
      <c r="C69" s="9"/>
      <c r="D69" s="10" t="s">
        <v>619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2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7</v>
      </c>
      <c r="D70" s="10" t="s">
        <v>620</v>
      </c>
      <c r="E70" s="11" t="n">
        <v>40926</v>
      </c>
      <c r="F70" s="37" t="s">
        <v>462</v>
      </c>
      <c r="G70" s="37"/>
      <c r="H70" s="101"/>
      <c r="I70" s="104" t="s">
        <v>847</v>
      </c>
      <c r="J70" s="104" t="s">
        <v>839</v>
      </c>
      <c r="K70" s="105" t="s">
        <v>797</v>
      </c>
    </row>
    <row r="71" customFormat="false" ht="14.25" hidden="false" customHeight="true" outlineLevel="0" collapsed="false">
      <c r="A71" s="3"/>
      <c r="B71" s="12"/>
      <c r="C71" s="9"/>
      <c r="D71" s="10" t="s">
        <v>621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8</v>
      </c>
      <c r="D72" s="10" t="s">
        <v>622</v>
      </c>
      <c r="E72" s="11" t="n">
        <v>40926</v>
      </c>
      <c r="F72" s="35" t="s">
        <v>463</v>
      </c>
      <c r="G72" s="35"/>
      <c r="H72" s="101"/>
      <c r="I72" s="104" t="s">
        <v>848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3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89</v>
      </c>
      <c r="D74" s="10" t="s">
        <v>624</v>
      </c>
      <c r="E74" s="11" t="n">
        <v>40926</v>
      </c>
      <c r="F74" s="37" t="s">
        <v>464</v>
      </c>
      <c r="G74" s="37"/>
      <c r="H74" s="101"/>
      <c r="I74" s="104" t="s">
        <v>849</v>
      </c>
      <c r="J74" s="104" t="s">
        <v>839</v>
      </c>
      <c r="K74" s="105" t="s">
        <v>797</v>
      </c>
    </row>
    <row r="75" customFormat="false" ht="11.25" hidden="false" customHeight="true" outlineLevel="0" collapsed="false">
      <c r="A75" s="3"/>
      <c r="B75" s="12"/>
      <c r="C75" s="9"/>
      <c r="D75" s="10" t="s">
        <v>625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0</v>
      </c>
      <c r="D76" s="10" t="s">
        <v>626</v>
      </c>
      <c r="E76" s="11" t="n">
        <v>40926</v>
      </c>
      <c r="F76" s="35" t="s">
        <v>465</v>
      </c>
      <c r="G76" s="35"/>
      <c r="H76" s="101"/>
      <c r="I76" s="104" t="s">
        <v>850</v>
      </c>
      <c r="J76" s="104" t="s">
        <v>839</v>
      </c>
      <c r="K76" s="105" t="s">
        <v>851</v>
      </c>
    </row>
    <row r="77" customFormat="false" ht="15" hidden="false" customHeight="true" outlineLevel="0" collapsed="false">
      <c r="A77" s="3"/>
      <c r="B77" s="12"/>
      <c r="C77" s="9"/>
      <c r="D77" s="10" t="s">
        <v>627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1</v>
      </c>
      <c r="D78" s="10" t="s">
        <v>628</v>
      </c>
      <c r="E78" s="11" t="n">
        <v>40926</v>
      </c>
      <c r="F78" s="37" t="s">
        <v>466</v>
      </c>
      <c r="G78" s="37"/>
      <c r="H78" s="101"/>
      <c r="I78" s="104" t="s">
        <v>852</v>
      </c>
      <c r="J78" s="104" t="s">
        <v>839</v>
      </c>
      <c r="K78" s="105" t="s">
        <v>797</v>
      </c>
    </row>
    <row r="79" customFormat="false" ht="14.25" hidden="false" customHeight="true" outlineLevel="0" collapsed="false">
      <c r="A79" s="3"/>
      <c r="B79" s="12"/>
      <c r="C79" s="9"/>
      <c r="D79" s="10" t="s">
        <v>629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4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2</v>
      </c>
      <c r="D80" s="10" t="s">
        <v>630</v>
      </c>
      <c r="E80" s="11" t="n">
        <v>40926</v>
      </c>
      <c r="F80" s="35" t="s">
        <v>467</v>
      </c>
      <c r="G80" s="35"/>
      <c r="H80" s="101"/>
      <c r="I80" s="104" t="s">
        <v>853</v>
      </c>
      <c r="J80" s="104" t="s">
        <v>839</v>
      </c>
      <c r="K80" s="105" t="s">
        <v>854</v>
      </c>
    </row>
    <row r="81" customFormat="false" ht="12" hidden="false" customHeight="true" outlineLevel="0" collapsed="false">
      <c r="A81" s="3"/>
      <c r="B81" s="12"/>
      <c r="C81" s="9"/>
      <c r="D81" s="10" t="s">
        <v>631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693</v>
      </c>
      <c r="D82" s="10" t="s">
        <v>632</v>
      </c>
      <c r="E82" s="11" t="n">
        <v>40926</v>
      </c>
      <c r="F82" s="37" t="s">
        <v>468</v>
      </c>
      <c r="G82" s="37"/>
      <c r="H82" s="101"/>
      <c r="I82" s="104" t="s">
        <v>855</v>
      </c>
      <c r="J82" s="104" t="s">
        <v>839</v>
      </c>
      <c r="K82" s="105" t="s">
        <v>856</v>
      </c>
    </row>
    <row r="83" customFormat="false" ht="12.75" hidden="false" customHeight="false" outlineLevel="0" collapsed="false">
      <c r="A83" s="3"/>
      <c r="B83" s="12"/>
      <c r="C83" s="9"/>
      <c r="D83" s="10" t="s">
        <v>633</v>
      </c>
      <c r="E83" s="11" t="n">
        <v>40926</v>
      </c>
      <c r="F83" s="37"/>
      <c r="G83" s="37"/>
      <c r="H83" s="65"/>
      <c r="I83" s="103"/>
      <c r="J83" s="103"/>
      <c r="K83" s="88"/>
    </row>
    <row r="84" customFormat="false" ht="12.75" hidden="false" customHeight="false" outlineLevel="0" collapsed="false">
      <c r="A84" s="3" t="n">
        <f aca="false">A82+1</f>
        <v>41</v>
      </c>
      <c r="B84" s="12" t="n">
        <f aca="false">B82+1</f>
        <v>25</v>
      </c>
      <c r="C84" s="9" t="s">
        <v>694</v>
      </c>
      <c r="D84" s="10" t="s">
        <v>634</v>
      </c>
      <c r="E84" s="11" t="n">
        <v>40926</v>
      </c>
      <c r="F84" s="35" t="s">
        <v>469</v>
      </c>
      <c r="G84" s="35"/>
      <c r="H84" s="101"/>
      <c r="I84" s="104" t="s">
        <v>857</v>
      </c>
      <c r="J84" s="104" t="s">
        <v>839</v>
      </c>
      <c r="K84" s="105" t="s">
        <v>858</v>
      </c>
    </row>
    <row r="85" customFormat="false" ht="12" hidden="false" customHeight="true" outlineLevel="0" collapsed="false">
      <c r="A85" s="3"/>
      <c r="B85" s="12"/>
      <c r="C85" s="9"/>
      <c r="D85" s="10" t="s">
        <v>635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5</v>
      </c>
      <c r="D86" s="10" t="s">
        <v>636</v>
      </c>
      <c r="E86" s="11" t="n">
        <v>40926</v>
      </c>
      <c r="F86" s="37" t="s">
        <v>470</v>
      </c>
      <c r="G86" s="37"/>
      <c r="H86" s="101"/>
      <c r="I86" s="104" t="s">
        <v>1072</v>
      </c>
      <c r="J86" s="104" t="s">
        <v>839</v>
      </c>
      <c r="K86" s="105" t="n">
        <v>43712</v>
      </c>
    </row>
    <row r="87" customFormat="false" ht="13.5" hidden="false" customHeight="true" outlineLevel="0" collapsed="false">
      <c r="A87" s="3"/>
      <c r="B87" s="12"/>
      <c r="C87" s="9"/>
      <c r="D87" s="10" t="s">
        <v>637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6</v>
      </c>
      <c r="D88" s="10" t="s">
        <v>638</v>
      </c>
      <c r="E88" s="11" t="n">
        <v>40926</v>
      </c>
      <c r="F88" s="35" t="s">
        <v>471</v>
      </c>
      <c r="G88" s="35"/>
      <c r="H88" s="101"/>
      <c r="I88" s="104" t="s">
        <v>862</v>
      </c>
      <c r="J88" s="104" t="s">
        <v>839</v>
      </c>
      <c r="K88" s="105" t="s">
        <v>863</v>
      </c>
    </row>
    <row r="89" customFormat="false" ht="13.5" hidden="false" customHeight="true" outlineLevel="0" collapsed="false">
      <c r="A89" s="3"/>
      <c r="B89" s="12"/>
      <c r="C89" s="9"/>
      <c r="D89" s="10" t="s">
        <v>639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7</v>
      </c>
      <c r="D90" s="10" t="s">
        <v>640</v>
      </c>
      <c r="E90" s="11" t="n">
        <v>40926</v>
      </c>
      <c r="F90" s="37" t="s">
        <v>472</v>
      </c>
      <c r="G90" s="37"/>
      <c r="H90" s="101"/>
      <c r="I90" s="104" t="s">
        <v>864</v>
      </c>
      <c r="J90" s="104" t="s">
        <v>839</v>
      </c>
      <c r="K90" s="105" t="s">
        <v>865</v>
      </c>
    </row>
    <row r="91" customFormat="false" ht="13.5" hidden="false" customHeight="true" outlineLevel="0" collapsed="false">
      <c r="A91" s="3"/>
      <c r="B91" s="12"/>
      <c r="C91" s="9"/>
      <c r="D91" s="10" t="s">
        <v>641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8</v>
      </c>
      <c r="D92" s="10" t="s">
        <v>642</v>
      </c>
      <c r="E92" s="11" t="n">
        <v>40926</v>
      </c>
      <c r="F92" s="35" t="s">
        <v>473</v>
      </c>
      <c r="G92" s="35"/>
      <c r="H92" s="101"/>
      <c r="I92" s="104" t="s">
        <v>866</v>
      </c>
      <c r="J92" s="104" t="s">
        <v>839</v>
      </c>
      <c r="K92" s="105" t="s">
        <v>797</v>
      </c>
    </row>
    <row r="93" customFormat="false" ht="14.25" hidden="false" customHeight="true" outlineLevel="0" collapsed="false">
      <c r="A93" s="3"/>
      <c r="B93" s="12"/>
      <c r="C93" s="9"/>
      <c r="D93" s="10" t="s">
        <v>643</v>
      </c>
      <c r="E93" s="11" t="n">
        <v>40926</v>
      </c>
      <c r="F93" s="36"/>
      <c r="G93" s="36"/>
      <c r="H93" s="65"/>
      <c r="I93" s="103"/>
      <c r="J93" s="103"/>
      <c r="K93" s="88"/>
    </row>
    <row r="94" customFormat="false" ht="14.2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699</v>
      </c>
      <c r="D94" s="10" t="s">
        <v>644</v>
      </c>
      <c r="E94" s="11" t="n">
        <v>40926</v>
      </c>
      <c r="F94" s="37" t="s">
        <v>474</v>
      </c>
      <c r="G94" s="37"/>
      <c r="H94" s="101"/>
      <c r="I94" s="104" t="s">
        <v>867</v>
      </c>
      <c r="J94" s="104" t="s">
        <v>839</v>
      </c>
      <c r="K94" s="105" t="s">
        <v>797</v>
      </c>
    </row>
    <row r="95" customFormat="false" ht="12.75" hidden="false" customHeight="true" outlineLevel="0" collapsed="false">
      <c r="A95" s="3"/>
      <c r="B95" s="12"/>
      <c r="C95" s="9"/>
      <c r="D95" s="10" t="s">
        <v>645</v>
      </c>
      <c r="E95" s="11" t="n">
        <v>40926</v>
      </c>
      <c r="F95" s="37"/>
      <c r="G95" s="37"/>
      <c r="H95" s="65"/>
      <c r="I95" s="103"/>
      <c r="J95" s="103"/>
      <c r="K95" s="88"/>
    </row>
    <row r="96" customFormat="false" ht="12.7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0</v>
      </c>
      <c r="D96" s="10" t="s">
        <v>646</v>
      </c>
      <c r="E96" s="11" t="n">
        <v>40926</v>
      </c>
      <c r="F96" s="35" t="s">
        <v>475</v>
      </c>
      <c r="G96" s="35"/>
      <c r="H96" s="101"/>
      <c r="I96" s="104" t="s">
        <v>1112</v>
      </c>
      <c r="J96" s="104" t="s">
        <v>839</v>
      </c>
      <c r="K96" s="105" t="s">
        <v>869</v>
      </c>
    </row>
    <row r="97" customFormat="false" ht="13.5" hidden="false" customHeight="true" outlineLevel="0" collapsed="false">
      <c r="A97" s="3"/>
      <c r="B97" s="12"/>
      <c r="C97" s="9"/>
      <c r="D97" s="10" t="s">
        <v>647</v>
      </c>
      <c r="E97" s="11" t="n">
        <v>40926</v>
      </c>
      <c r="F97" s="36"/>
      <c r="G97" s="37"/>
      <c r="H97" s="65"/>
      <c r="I97" s="103"/>
      <c r="J97" s="103"/>
      <c r="K97" s="88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701</v>
      </c>
      <c r="D98" s="10" t="s">
        <v>648</v>
      </c>
      <c r="E98" s="11" t="n">
        <v>40926</v>
      </c>
      <c r="F98" s="37" t="s">
        <v>476</v>
      </c>
      <c r="G98" s="35"/>
      <c r="H98" s="101"/>
      <c r="I98" s="104" t="s">
        <v>1150</v>
      </c>
      <c r="J98" s="104" t="s">
        <v>839</v>
      </c>
      <c r="K98" s="105" t="s">
        <v>797</v>
      </c>
    </row>
    <row r="99" customFormat="false" ht="13.5" hidden="false" customHeight="true" outlineLevel="0" collapsed="false">
      <c r="A99" s="3"/>
      <c r="B99" s="12"/>
      <c r="C99" s="9"/>
      <c r="D99" s="10" t="s">
        <v>649</v>
      </c>
      <c r="E99" s="11" t="n">
        <v>40926</v>
      </c>
      <c r="F99" s="37"/>
      <c r="G99" s="36"/>
      <c r="H99" s="70"/>
      <c r="I99" s="111"/>
      <c r="J99" s="111"/>
      <c r="K99" s="112"/>
    </row>
    <row r="100" customFormat="false" ht="13.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163</v>
      </c>
      <c r="D100" s="10" t="s">
        <v>164</v>
      </c>
      <c r="E100" s="11" t="n">
        <v>40926</v>
      </c>
      <c r="F100" s="35" t="s">
        <v>482</v>
      </c>
      <c r="G100" s="37"/>
      <c r="H100" s="113"/>
      <c r="I100" s="114" t="s">
        <v>871</v>
      </c>
      <c r="J100" s="114" t="s">
        <v>808</v>
      </c>
      <c r="K100" s="115" t="s">
        <v>797</v>
      </c>
    </row>
    <row r="101" customFormat="false" ht="13.5" hidden="false" customHeight="true" outlineLevel="0" collapsed="false">
      <c r="A101" s="3"/>
      <c r="B101" s="8"/>
      <c r="C101" s="9"/>
      <c r="D101" s="10" t="s">
        <v>165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3.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6</v>
      </c>
      <c r="D102" s="10" t="s">
        <v>167</v>
      </c>
      <c r="E102" s="11" t="n">
        <v>40926</v>
      </c>
      <c r="F102" s="37" t="s">
        <v>483</v>
      </c>
      <c r="G102" s="35"/>
      <c r="H102" s="70"/>
      <c r="I102" s="111" t="s">
        <v>1113</v>
      </c>
      <c r="J102" s="111" t="s">
        <v>1006</v>
      </c>
      <c r="K102" s="112" t="s">
        <v>797</v>
      </c>
    </row>
    <row r="103" customFormat="false" ht="12.75" hidden="false" customHeight="true" outlineLevel="0" collapsed="false">
      <c r="A103" s="3"/>
      <c r="B103" s="8"/>
      <c r="C103" s="9"/>
      <c r="D103" s="10" t="s">
        <v>168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2.7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69</v>
      </c>
      <c r="D104" s="10" t="s">
        <v>170</v>
      </c>
      <c r="E104" s="11" t="n">
        <v>40926</v>
      </c>
      <c r="F104" s="35" t="s">
        <v>484</v>
      </c>
      <c r="G104" s="37"/>
      <c r="H104" s="113"/>
      <c r="I104" s="114" t="s">
        <v>874</v>
      </c>
      <c r="J104" s="114" t="s">
        <v>808</v>
      </c>
      <c r="K104" s="115" t="s">
        <v>875</v>
      </c>
    </row>
    <row r="105" customFormat="false" ht="14.25" hidden="false" customHeight="true" outlineLevel="0" collapsed="false">
      <c r="A105" s="3"/>
      <c r="B105" s="8"/>
      <c r="C105" s="9"/>
      <c r="D105" s="10" t="s">
        <v>171</v>
      </c>
      <c r="E105" s="11" t="n">
        <v>40926</v>
      </c>
      <c r="F105" s="36"/>
      <c r="G105" s="37"/>
      <c r="H105" s="71"/>
      <c r="I105" s="116"/>
      <c r="J105" s="116"/>
      <c r="K105" s="117"/>
    </row>
    <row r="106" customFormat="false" ht="14.2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2</v>
      </c>
      <c r="D106" s="10" t="s">
        <v>173</v>
      </c>
      <c r="E106" s="11" t="n">
        <v>40926</v>
      </c>
      <c r="F106" s="37" t="s">
        <v>485</v>
      </c>
      <c r="G106" s="35"/>
      <c r="H106" s="70"/>
      <c r="I106" s="111" t="s">
        <v>876</v>
      </c>
      <c r="J106" s="111" t="s">
        <v>808</v>
      </c>
      <c r="K106" s="112" t="s">
        <v>797</v>
      </c>
    </row>
    <row r="107" customFormat="false" ht="13.5" hidden="false" customHeight="true" outlineLevel="0" collapsed="false">
      <c r="A107" s="3"/>
      <c r="B107" s="8"/>
      <c r="C107" s="9"/>
      <c r="D107" s="10" t="s">
        <v>174</v>
      </c>
      <c r="E107" s="11" t="n">
        <v>40926</v>
      </c>
      <c r="F107" s="37"/>
      <c r="G107" s="36"/>
      <c r="H107" s="70"/>
      <c r="I107" s="111"/>
      <c r="J107" s="111"/>
      <c r="K107" s="112"/>
    </row>
    <row r="108" customFormat="false" ht="13.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75</v>
      </c>
      <c r="D108" s="10" t="s">
        <v>176</v>
      </c>
      <c r="E108" s="11" t="n">
        <v>40926</v>
      </c>
      <c r="F108" s="35" t="s">
        <v>486</v>
      </c>
      <c r="G108" s="35"/>
      <c r="H108" s="113"/>
      <c r="I108" s="114" t="s">
        <v>877</v>
      </c>
      <c r="J108" s="114" t="s">
        <v>808</v>
      </c>
      <c r="K108" s="115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77</v>
      </c>
      <c r="E109" s="11" t="n">
        <v>40926</v>
      </c>
      <c r="F109" s="36"/>
      <c r="G109" s="36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151</v>
      </c>
      <c r="D110" s="10" t="s">
        <v>179</v>
      </c>
      <c r="E110" s="11" t="n">
        <v>40926</v>
      </c>
      <c r="F110" s="37" t="s">
        <v>487</v>
      </c>
      <c r="G110" s="35"/>
      <c r="H110" s="113"/>
      <c r="I110" s="114" t="s">
        <v>878</v>
      </c>
      <c r="J110" s="114" t="s">
        <v>808</v>
      </c>
      <c r="K110" s="115" t="s">
        <v>797</v>
      </c>
    </row>
    <row r="111" customFormat="false" ht="12" hidden="false" customHeight="true" outlineLevel="0" collapsed="false">
      <c r="A111" s="3"/>
      <c r="B111" s="8"/>
      <c r="C111" s="9"/>
      <c r="D111" s="10" t="s">
        <v>180</v>
      </c>
      <c r="E111" s="11" t="n">
        <v>40926</v>
      </c>
      <c r="F111" s="37"/>
      <c r="G111" s="36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81</v>
      </c>
      <c r="D112" s="10" t="s">
        <v>182</v>
      </c>
      <c r="E112" s="11" t="n">
        <v>40926</v>
      </c>
      <c r="F112" s="35" t="s">
        <v>488</v>
      </c>
      <c r="G112" s="37"/>
      <c r="H112" s="113"/>
      <c r="I112" s="114" t="s">
        <v>1114</v>
      </c>
      <c r="J112" s="114" t="s">
        <v>808</v>
      </c>
      <c r="K112" s="115" t="s">
        <v>1115</v>
      </c>
    </row>
    <row r="113" customFormat="false" ht="12.75" hidden="false" customHeight="true" outlineLevel="0" collapsed="false">
      <c r="A113" s="3"/>
      <c r="B113" s="8"/>
      <c r="C113" s="9"/>
      <c r="D113" s="10" t="s">
        <v>183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152</v>
      </c>
      <c r="D114" s="10" t="s">
        <v>185</v>
      </c>
      <c r="E114" s="11" t="n">
        <v>40926</v>
      </c>
      <c r="F114" s="37" t="s">
        <v>489</v>
      </c>
      <c r="G114" s="35"/>
      <c r="H114" s="70"/>
      <c r="I114" s="111" t="s">
        <v>881</v>
      </c>
      <c r="J114" s="111" t="s">
        <v>808</v>
      </c>
      <c r="K114" s="112" t="s">
        <v>797</v>
      </c>
    </row>
    <row r="115" customFormat="false" ht="15" hidden="false" customHeight="true" outlineLevel="0" collapsed="false">
      <c r="A115" s="3"/>
      <c r="B115" s="8"/>
      <c r="C115" s="9"/>
      <c r="D115" s="10" t="s">
        <v>186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5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7</v>
      </c>
      <c r="D116" s="10" t="s">
        <v>188</v>
      </c>
      <c r="E116" s="11" t="n">
        <v>40926</v>
      </c>
      <c r="F116" s="35" t="s">
        <v>490</v>
      </c>
      <c r="G116" s="37"/>
      <c r="H116" s="113"/>
      <c r="I116" s="114" t="s">
        <v>882</v>
      </c>
      <c r="J116" s="114" t="s">
        <v>808</v>
      </c>
      <c r="K116" s="115" t="s">
        <v>797</v>
      </c>
    </row>
    <row r="117" customFormat="false" ht="12" hidden="false" customHeight="true" outlineLevel="0" collapsed="false">
      <c r="A117" s="3"/>
      <c r="B117" s="8"/>
      <c r="C117" s="9"/>
      <c r="D117" s="10" t="s">
        <v>189</v>
      </c>
      <c r="E117" s="11" t="n">
        <v>40926</v>
      </c>
      <c r="F117" s="36"/>
      <c r="G117" s="37"/>
      <c r="H117" s="71"/>
      <c r="I117" s="116"/>
      <c r="J117" s="116"/>
      <c r="K117" s="117"/>
    </row>
    <row r="118" customFormat="false" ht="12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0</v>
      </c>
      <c r="D118" s="10" t="s">
        <v>191</v>
      </c>
      <c r="E118" s="11" t="n">
        <v>40926</v>
      </c>
      <c r="F118" s="37" t="s">
        <v>491</v>
      </c>
      <c r="G118" s="35"/>
      <c r="H118" s="70"/>
      <c r="I118" s="111" t="s">
        <v>883</v>
      </c>
      <c r="J118" s="111" t="s">
        <v>808</v>
      </c>
      <c r="K118" s="112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2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3</v>
      </c>
      <c r="D120" s="10" t="s">
        <v>194</v>
      </c>
      <c r="E120" s="11" t="n">
        <v>40926</v>
      </c>
      <c r="F120" s="35" t="s">
        <v>492</v>
      </c>
      <c r="G120" s="37"/>
      <c r="H120" s="113" t="s">
        <v>1053</v>
      </c>
      <c r="I120" s="114" t="s">
        <v>884</v>
      </c>
      <c r="J120" s="114" t="s">
        <v>808</v>
      </c>
      <c r="K120" s="115" t="s">
        <v>797</v>
      </c>
    </row>
    <row r="121" customFormat="false" ht="12.75" hidden="false" customHeight="true" outlineLevel="0" collapsed="false">
      <c r="A121" s="3"/>
      <c r="B121" s="8"/>
      <c r="C121" s="9"/>
      <c r="D121" s="10" t="s">
        <v>195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6</v>
      </c>
      <c r="D122" s="10" t="s">
        <v>197</v>
      </c>
      <c r="E122" s="11" t="n">
        <v>40926</v>
      </c>
      <c r="F122" s="37" t="s">
        <v>493</v>
      </c>
      <c r="G122" s="35"/>
      <c r="H122" s="70"/>
      <c r="I122" s="111" t="s">
        <v>886</v>
      </c>
      <c r="J122" s="111" t="s">
        <v>808</v>
      </c>
      <c r="K122" s="112" t="s">
        <v>887</v>
      </c>
    </row>
    <row r="123" customFormat="false" ht="14.25" hidden="false" customHeight="true" outlineLevel="0" collapsed="false">
      <c r="A123" s="3"/>
      <c r="B123" s="8"/>
      <c r="C123" s="9"/>
      <c r="D123" s="10" t="s">
        <v>198</v>
      </c>
      <c r="E123" s="11" t="n">
        <v>40926</v>
      </c>
      <c r="F123" s="37"/>
      <c r="G123" s="36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9</v>
      </c>
      <c r="D124" s="10" t="s">
        <v>200</v>
      </c>
      <c r="E124" s="11" t="n">
        <v>40926</v>
      </c>
      <c r="F124" s="35" t="s">
        <v>494</v>
      </c>
      <c r="G124" s="37"/>
      <c r="H124" s="113"/>
      <c r="I124" s="114" t="s">
        <v>888</v>
      </c>
      <c r="J124" s="114" t="s">
        <v>808</v>
      </c>
      <c r="K124" s="115" t="s">
        <v>797</v>
      </c>
    </row>
    <row r="125" customFormat="false" ht="13.5" hidden="false" customHeight="true" outlineLevel="0" collapsed="false">
      <c r="A125" s="3"/>
      <c r="B125" s="8"/>
      <c r="C125" s="9"/>
      <c r="D125" s="10" t="s">
        <v>201</v>
      </c>
      <c r="E125" s="11" t="n">
        <v>40926</v>
      </c>
      <c r="F125" s="36"/>
      <c r="G125" s="37"/>
      <c r="H125" s="71"/>
      <c r="I125" s="116"/>
      <c r="J125" s="116"/>
      <c r="K125" s="117"/>
    </row>
    <row r="126" customFormat="false" ht="13.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2</v>
      </c>
      <c r="D126" s="10" t="s">
        <v>203</v>
      </c>
      <c r="E126" s="11" t="n">
        <v>40926</v>
      </c>
      <c r="F126" s="37" t="s">
        <v>495</v>
      </c>
      <c r="G126" s="35"/>
      <c r="H126" s="70"/>
      <c r="I126" s="111" t="s">
        <v>889</v>
      </c>
      <c r="J126" s="111" t="s">
        <v>808</v>
      </c>
      <c r="K126" s="112" t="s">
        <v>890</v>
      </c>
    </row>
    <row r="127" customFormat="false" ht="12.75" hidden="false" customHeight="true" outlineLevel="0" collapsed="false">
      <c r="A127" s="3"/>
      <c r="B127" s="8"/>
      <c r="C127" s="9"/>
      <c r="D127" s="10" t="s">
        <v>204</v>
      </c>
      <c r="E127" s="11" t="n">
        <v>40926</v>
      </c>
      <c r="F127" s="37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5</v>
      </c>
      <c r="D128" s="10" t="s">
        <v>206</v>
      </c>
      <c r="E128" s="11" t="n">
        <v>40926</v>
      </c>
      <c r="F128" s="35" t="s">
        <v>496</v>
      </c>
      <c r="G128" s="37"/>
      <c r="H128" s="113"/>
      <c r="I128" s="114" t="s">
        <v>893</v>
      </c>
      <c r="J128" s="114" t="s">
        <v>808</v>
      </c>
      <c r="K128" s="115" t="s">
        <v>894</v>
      </c>
    </row>
    <row r="129" customFormat="false" ht="14.25" hidden="false" customHeight="true" outlineLevel="0" collapsed="false">
      <c r="A129" s="3"/>
      <c r="B129" s="8"/>
      <c r="C129" s="9"/>
      <c r="D129" s="10" t="s">
        <v>207</v>
      </c>
      <c r="E129" s="11" t="n">
        <v>40926</v>
      </c>
      <c r="F129" s="36"/>
      <c r="G129" s="37"/>
      <c r="H129" s="70"/>
      <c r="I129" s="111"/>
      <c r="J129" s="111"/>
      <c r="K129" s="112"/>
    </row>
    <row r="130" customFormat="false" ht="14.2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8</v>
      </c>
      <c r="D130" s="10" t="s">
        <v>209</v>
      </c>
      <c r="E130" s="11" t="n">
        <v>40926</v>
      </c>
      <c r="F130" s="37" t="s">
        <v>497</v>
      </c>
      <c r="G130" s="35"/>
      <c r="H130" s="113"/>
      <c r="I130" s="114" t="s">
        <v>895</v>
      </c>
      <c r="J130" s="114" t="s">
        <v>808</v>
      </c>
      <c r="K130" s="115" t="s">
        <v>797</v>
      </c>
    </row>
    <row r="131" customFormat="false" ht="12" hidden="false" customHeight="true" outlineLevel="0" collapsed="false">
      <c r="A131" s="3"/>
      <c r="B131" s="8"/>
      <c r="C131" s="9"/>
      <c r="D131" s="10" t="s">
        <v>210</v>
      </c>
      <c r="E131" s="11" t="n">
        <v>40926</v>
      </c>
      <c r="F131" s="37"/>
      <c r="G131" s="37"/>
      <c r="H131" s="71"/>
      <c r="I131" s="116"/>
      <c r="J131" s="116"/>
      <c r="K131" s="117"/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1</v>
      </c>
      <c r="D132" s="10" t="s">
        <v>212</v>
      </c>
      <c r="E132" s="11" t="n">
        <v>40926</v>
      </c>
      <c r="F132" s="35" t="s">
        <v>498</v>
      </c>
      <c r="G132" s="35"/>
      <c r="H132" s="70"/>
      <c r="I132" s="111" t="s">
        <v>1073</v>
      </c>
      <c r="J132" s="111" t="s">
        <v>808</v>
      </c>
      <c r="K132" s="112" t="s">
        <v>1074</v>
      </c>
    </row>
    <row r="133" customFormat="false" ht="12.75" hidden="false" customHeight="true" outlineLevel="0" collapsed="false">
      <c r="A133" s="3"/>
      <c r="B133" s="8"/>
      <c r="C133" s="9"/>
      <c r="D133" s="10" t="s">
        <v>213</v>
      </c>
      <c r="E133" s="11" t="n">
        <v>40926</v>
      </c>
      <c r="F133" s="36"/>
      <c r="G133" s="36"/>
      <c r="H133" s="70"/>
      <c r="I133" s="111"/>
      <c r="J133" s="111"/>
      <c r="K133" s="112"/>
    </row>
    <row r="134" customFormat="false" ht="12.7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4</v>
      </c>
      <c r="D134" s="10" t="s">
        <v>215</v>
      </c>
      <c r="E134" s="11" t="n">
        <v>40926</v>
      </c>
      <c r="F134" s="37" t="s">
        <v>499</v>
      </c>
      <c r="G134" s="37"/>
      <c r="H134" s="113"/>
      <c r="I134" s="114" t="s">
        <v>1008</v>
      </c>
      <c r="J134" s="114" t="s">
        <v>808</v>
      </c>
      <c r="K134" s="115" t="s">
        <v>834</v>
      </c>
    </row>
    <row r="135" customFormat="false" ht="12" hidden="false" customHeight="true" outlineLevel="0" collapsed="false">
      <c r="A135" s="3"/>
      <c r="B135" s="8"/>
      <c r="C135" s="9"/>
      <c r="D135" s="10" t="s">
        <v>216</v>
      </c>
      <c r="E135" s="11" t="n">
        <v>40926</v>
      </c>
      <c r="F135" s="37"/>
      <c r="G135" s="37"/>
      <c r="H135" s="71"/>
      <c r="I135" s="116"/>
      <c r="J135" s="116"/>
      <c r="K135" s="11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7</v>
      </c>
      <c r="D136" s="10" t="s">
        <v>218</v>
      </c>
      <c r="E136" s="11" t="n">
        <v>40926</v>
      </c>
      <c r="F136" s="35" t="s">
        <v>500</v>
      </c>
      <c r="G136" s="35"/>
      <c r="H136" s="70"/>
      <c r="I136" s="111" t="s">
        <v>901</v>
      </c>
      <c r="J136" s="111" t="s">
        <v>808</v>
      </c>
      <c r="K136" s="112" t="s">
        <v>902</v>
      </c>
    </row>
    <row r="137" customFormat="false" ht="15" hidden="false" customHeight="true" outlineLevel="0" collapsed="false">
      <c r="A137" s="3"/>
      <c r="B137" s="8"/>
      <c r="C137" s="9"/>
      <c r="D137" s="10" t="s">
        <v>219</v>
      </c>
      <c r="E137" s="11" t="n">
        <v>40926</v>
      </c>
      <c r="F137" s="36"/>
      <c r="G137" s="36"/>
      <c r="H137" s="70"/>
      <c r="I137" s="111"/>
      <c r="J137" s="111"/>
      <c r="K137" s="112"/>
    </row>
    <row r="138" customFormat="false" ht="1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20</v>
      </c>
      <c r="D138" s="10" t="s">
        <v>221</v>
      </c>
      <c r="E138" s="11" t="n">
        <v>40926</v>
      </c>
      <c r="F138" s="35" t="s">
        <v>501</v>
      </c>
      <c r="G138" s="37"/>
      <c r="H138" s="113"/>
      <c r="I138" s="114" t="s">
        <v>906</v>
      </c>
      <c r="J138" s="114" t="s">
        <v>808</v>
      </c>
      <c r="K138" s="115" t="s">
        <v>907</v>
      </c>
    </row>
    <row r="139" customFormat="false" ht="13.5" hidden="false" customHeight="true" outlineLevel="0" collapsed="false">
      <c r="A139" s="3"/>
      <c r="B139" s="8"/>
      <c r="C139" s="9"/>
      <c r="D139" s="10" t="s">
        <v>222</v>
      </c>
      <c r="E139" s="11" t="n">
        <v>40926</v>
      </c>
      <c r="F139" s="36"/>
      <c r="G139" s="37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571</v>
      </c>
      <c r="D140" s="10" t="s">
        <v>227</v>
      </c>
      <c r="E140" s="11" t="n">
        <v>40926</v>
      </c>
      <c r="F140" s="37" t="s">
        <v>503</v>
      </c>
      <c r="G140" s="35"/>
      <c r="H140" s="113"/>
      <c r="I140" s="114" t="s">
        <v>908</v>
      </c>
      <c r="J140" s="114" t="s">
        <v>808</v>
      </c>
      <c r="K140" s="115" t="s">
        <v>797</v>
      </c>
    </row>
    <row r="141" customFormat="false" ht="14.25" hidden="false" customHeight="true" outlineLevel="0" collapsed="false">
      <c r="A141" s="3"/>
      <c r="B141" s="8"/>
      <c r="C141" s="9"/>
      <c r="D141" s="10" t="s">
        <v>228</v>
      </c>
      <c r="E141" s="11" t="n">
        <v>40926</v>
      </c>
      <c r="F141" s="37"/>
      <c r="G141" s="36"/>
      <c r="H141" s="71"/>
      <c r="I141" s="116"/>
      <c r="J141" s="116"/>
      <c r="K141" s="117"/>
    </row>
    <row r="142" customFormat="false" ht="14.2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9</v>
      </c>
      <c r="D142" s="10" t="s">
        <v>230</v>
      </c>
      <c r="E142" s="11" t="n">
        <v>40926</v>
      </c>
      <c r="F142" s="35" t="s">
        <v>504</v>
      </c>
      <c r="G142" s="35"/>
      <c r="H142" s="113"/>
      <c r="I142" s="114" t="s">
        <v>909</v>
      </c>
      <c r="J142" s="114" t="s">
        <v>808</v>
      </c>
      <c r="K142" s="115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1</v>
      </c>
      <c r="E143" s="11" t="n">
        <v>40926</v>
      </c>
      <c r="F143" s="36"/>
      <c r="G143" s="36"/>
      <c r="H143" s="71"/>
      <c r="I143" s="116"/>
      <c r="J143" s="116"/>
      <c r="K143" s="117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2</v>
      </c>
      <c r="D144" s="10" t="s">
        <v>233</v>
      </c>
      <c r="E144" s="11" t="n">
        <v>40926</v>
      </c>
      <c r="F144" s="37" t="s">
        <v>505</v>
      </c>
      <c r="G144" s="35"/>
      <c r="H144" s="70"/>
      <c r="I144" s="111" t="s">
        <v>910</v>
      </c>
      <c r="J144" s="111" t="s">
        <v>839</v>
      </c>
      <c r="K144" s="112" t="s">
        <v>797</v>
      </c>
    </row>
    <row r="145" customFormat="false" ht="13.5" hidden="false" customHeight="true" outlineLevel="0" collapsed="false">
      <c r="A145" s="3"/>
      <c r="B145" s="8"/>
      <c r="C145" s="9"/>
      <c r="D145" s="10" t="s">
        <v>234</v>
      </c>
      <c r="E145" s="11" t="n">
        <v>40926</v>
      </c>
      <c r="F145" s="37"/>
      <c r="G145" s="36"/>
      <c r="H145" s="70"/>
      <c r="I145" s="111"/>
      <c r="J145" s="111"/>
      <c r="K145" s="112"/>
    </row>
    <row r="146" customFormat="false" ht="13.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3</v>
      </c>
      <c r="D146" s="10" t="s">
        <v>236</v>
      </c>
      <c r="E146" s="11" t="n">
        <v>40926</v>
      </c>
      <c r="F146" s="35" t="s">
        <v>506</v>
      </c>
      <c r="G146" s="37"/>
      <c r="H146" s="113"/>
      <c r="I146" s="114" t="s">
        <v>911</v>
      </c>
      <c r="J146" s="114" t="s">
        <v>839</v>
      </c>
      <c r="K146" s="115" t="s">
        <v>797</v>
      </c>
    </row>
    <row r="147" customFormat="false" ht="12" hidden="false" customHeight="true" outlineLevel="0" collapsed="false">
      <c r="A147" s="3"/>
      <c r="B147" s="8"/>
      <c r="C147" s="9"/>
      <c r="D147" s="10" t="s">
        <v>237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2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4</v>
      </c>
      <c r="D148" s="10" t="s">
        <v>239</v>
      </c>
      <c r="E148" s="11" t="n">
        <v>40926</v>
      </c>
      <c r="F148" s="37" t="s">
        <v>507</v>
      </c>
      <c r="G148" s="35"/>
      <c r="H148" s="70"/>
      <c r="I148" s="111" t="s">
        <v>912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0</v>
      </c>
      <c r="E149" s="11" t="n">
        <v>40926</v>
      </c>
      <c r="F149" s="36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5</v>
      </c>
      <c r="D150" s="10" t="s">
        <v>242</v>
      </c>
      <c r="E150" s="11" t="n">
        <v>40926</v>
      </c>
      <c r="F150" s="35" t="s">
        <v>508</v>
      </c>
      <c r="G150" s="37"/>
      <c r="H150" s="113"/>
      <c r="I150" s="114" t="s">
        <v>913</v>
      </c>
      <c r="J150" s="114" t="s">
        <v>839</v>
      </c>
      <c r="K150" s="115" t="s">
        <v>914</v>
      </c>
    </row>
    <row r="151" customFormat="false" ht="15.75" hidden="false" customHeight="true" outlineLevel="0" collapsed="false">
      <c r="A151" s="3"/>
      <c r="B151" s="8"/>
      <c r="C151" s="9"/>
      <c r="D151" s="10" t="s">
        <v>243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6</v>
      </c>
      <c r="D152" s="10" t="s">
        <v>245</v>
      </c>
      <c r="E152" s="11" t="n">
        <v>40926</v>
      </c>
      <c r="F152" s="37" t="s">
        <v>509</v>
      </c>
      <c r="G152" s="35"/>
      <c r="H152" s="70"/>
      <c r="I152" s="111" t="s">
        <v>915</v>
      </c>
      <c r="J152" s="111" t="s">
        <v>839</v>
      </c>
      <c r="K152" s="112" t="s">
        <v>797</v>
      </c>
    </row>
    <row r="153" customFormat="false" ht="12.75" hidden="false" customHeight="true" outlineLevel="0" collapsed="false">
      <c r="A153" s="3"/>
      <c r="B153" s="8"/>
      <c r="C153" s="9"/>
      <c r="D153" s="10" t="s">
        <v>246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7</v>
      </c>
      <c r="D154" s="10" t="s">
        <v>248</v>
      </c>
      <c r="E154" s="11" t="n">
        <v>40926</v>
      </c>
      <c r="F154" s="35" t="s">
        <v>510</v>
      </c>
      <c r="G154" s="37"/>
      <c r="H154" s="113"/>
      <c r="I154" s="114" t="s">
        <v>916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49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8</v>
      </c>
      <c r="D156" s="10" t="s">
        <v>251</v>
      </c>
      <c r="E156" s="11" t="n">
        <v>40926</v>
      </c>
      <c r="F156" s="37" t="s">
        <v>511</v>
      </c>
      <c r="G156" s="35"/>
      <c r="H156" s="70"/>
      <c r="I156" s="111" t="s">
        <v>917</v>
      </c>
      <c r="J156" s="111" t="s">
        <v>839</v>
      </c>
      <c r="K156" s="112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2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3.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709</v>
      </c>
      <c r="D158" s="10" t="s">
        <v>254</v>
      </c>
      <c r="E158" s="11" t="n">
        <v>40926</v>
      </c>
      <c r="F158" s="35" t="s">
        <v>512</v>
      </c>
      <c r="G158" s="37"/>
      <c r="H158" s="113"/>
      <c r="I158" s="114" t="s">
        <v>1116</v>
      </c>
      <c r="J158" s="114" t="s">
        <v>839</v>
      </c>
      <c r="K158" s="115" t="s">
        <v>797</v>
      </c>
    </row>
    <row r="159" customFormat="false" ht="13.5" hidden="false" customHeight="true" outlineLevel="0" collapsed="false">
      <c r="A159" s="3"/>
      <c r="B159" s="8"/>
      <c r="C159" s="9"/>
      <c r="D159" s="10" t="s">
        <v>255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.75" hidden="false" customHeight="false" outlineLevel="0" collapsed="false">
      <c r="A160" s="3" t="n">
        <f aca="false">A158+1</f>
        <v>79</v>
      </c>
      <c r="B160" s="8" t="n">
        <f aca="false">B158+1</f>
        <v>63</v>
      </c>
      <c r="C160" s="9" t="s">
        <v>710</v>
      </c>
      <c r="D160" s="10" t="s">
        <v>257</v>
      </c>
      <c r="E160" s="11" t="n">
        <v>40926</v>
      </c>
      <c r="F160" s="37" t="s">
        <v>513</v>
      </c>
      <c r="G160" s="35"/>
      <c r="H160" s="70"/>
      <c r="I160" s="111" t="s">
        <v>919</v>
      </c>
      <c r="J160" s="111" t="s">
        <v>839</v>
      </c>
      <c r="K160" s="112" t="s">
        <v>920</v>
      </c>
    </row>
    <row r="161" customFormat="false" ht="12" hidden="false" customHeight="true" outlineLevel="0" collapsed="false">
      <c r="A161" s="3"/>
      <c r="B161" s="8"/>
      <c r="C161" s="9"/>
      <c r="D161" s="10" t="s">
        <v>258</v>
      </c>
      <c r="E161" s="11" t="n">
        <v>40926</v>
      </c>
      <c r="F161" s="37"/>
      <c r="G161" s="36"/>
      <c r="H161" s="70"/>
      <c r="I161" s="111"/>
      <c r="J161" s="111"/>
      <c r="K161" s="112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1</v>
      </c>
      <c r="D162" s="10" t="s">
        <v>260</v>
      </c>
      <c r="E162" s="11" t="n">
        <v>40926</v>
      </c>
      <c r="F162" s="35" t="s">
        <v>514</v>
      </c>
      <c r="G162" s="37"/>
      <c r="H162" s="113"/>
      <c r="I162" s="114" t="s">
        <v>921</v>
      </c>
      <c r="J162" s="114" t="s">
        <v>839</v>
      </c>
      <c r="K162" s="115" t="s">
        <v>797</v>
      </c>
    </row>
    <row r="163" customFormat="false" ht="12" hidden="false" customHeight="true" outlineLevel="0" collapsed="false">
      <c r="A163" s="3"/>
      <c r="B163" s="8"/>
      <c r="C163" s="9"/>
      <c r="D163" s="10" t="s">
        <v>261</v>
      </c>
      <c r="E163" s="11" t="n">
        <v>40926</v>
      </c>
      <c r="F163" s="36"/>
      <c r="G163" s="37"/>
      <c r="H163" s="71"/>
      <c r="I163" s="116"/>
      <c r="J163" s="116"/>
      <c r="K163" s="117"/>
    </row>
    <row r="164" customFormat="false" ht="12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2</v>
      </c>
      <c r="D164" s="10" t="s">
        <v>263</v>
      </c>
      <c r="E164" s="11" t="n">
        <v>40926</v>
      </c>
      <c r="F164" s="37" t="s">
        <v>515</v>
      </c>
      <c r="G164" s="35"/>
      <c r="H164" s="70"/>
      <c r="I164" s="111" t="s">
        <v>922</v>
      </c>
      <c r="J164" s="111" t="s">
        <v>839</v>
      </c>
      <c r="K164" s="112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4</v>
      </c>
      <c r="E165" s="11" t="n">
        <v>40926</v>
      </c>
      <c r="F165" s="37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3</v>
      </c>
      <c r="D166" s="10" t="s">
        <v>266</v>
      </c>
      <c r="E166" s="11" t="n">
        <v>40926</v>
      </c>
      <c r="F166" s="35" t="s">
        <v>516</v>
      </c>
      <c r="G166" s="37"/>
      <c r="H166" s="101"/>
      <c r="I166" s="104" t="s">
        <v>923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67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4</v>
      </c>
      <c r="D168" s="10" t="s">
        <v>269</v>
      </c>
      <c r="E168" s="11" t="n">
        <v>40926</v>
      </c>
      <c r="F168" s="37" t="s">
        <v>517</v>
      </c>
      <c r="G168" s="37"/>
      <c r="H168" s="101"/>
      <c r="I168" s="104" t="s">
        <v>924</v>
      </c>
      <c r="J168" s="104" t="s">
        <v>839</v>
      </c>
      <c r="K168" s="105" t="s">
        <v>925</v>
      </c>
    </row>
    <row r="169" customFormat="false" ht="13.5" hidden="false" customHeight="true" outlineLevel="0" collapsed="false">
      <c r="A169" s="3"/>
      <c r="B169" s="8"/>
      <c r="C169" s="9"/>
      <c r="D169" s="10" t="s">
        <v>270</v>
      </c>
      <c r="E169" s="11" t="n">
        <v>40926</v>
      </c>
      <c r="F169" s="37"/>
      <c r="G169" s="37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5</v>
      </c>
      <c r="D170" s="10" t="s">
        <v>272</v>
      </c>
      <c r="E170" s="11" t="n">
        <v>40926</v>
      </c>
      <c r="F170" s="35" t="s">
        <v>518</v>
      </c>
      <c r="G170" s="35"/>
      <c r="H170" s="101"/>
      <c r="I170" s="104" t="s">
        <v>926</v>
      </c>
      <c r="J170" s="104" t="s">
        <v>839</v>
      </c>
      <c r="K170" s="105" t="s">
        <v>797</v>
      </c>
    </row>
    <row r="171" customFormat="false" ht="13.5" hidden="false" customHeight="true" outlineLevel="0" collapsed="false">
      <c r="A171" s="3"/>
      <c r="B171" s="8"/>
      <c r="C171" s="9"/>
      <c r="D171" s="10" t="s">
        <v>273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6</v>
      </c>
      <c r="D172" s="10" t="s">
        <v>275</v>
      </c>
      <c r="E172" s="11" t="n">
        <v>40926</v>
      </c>
      <c r="F172" s="37" t="s">
        <v>519</v>
      </c>
      <c r="G172" s="37"/>
      <c r="H172" s="106"/>
      <c r="I172" s="107" t="s">
        <v>927</v>
      </c>
      <c r="J172" s="107" t="s">
        <v>839</v>
      </c>
      <c r="K172" s="108" t="s">
        <v>928</v>
      </c>
    </row>
    <row r="173" customFormat="false" ht="12.75" hidden="false" customHeight="true" outlineLevel="0" collapsed="false">
      <c r="A173" s="3"/>
      <c r="B173" s="8"/>
      <c r="C173" s="9"/>
      <c r="D173" s="10" t="s">
        <v>276</v>
      </c>
      <c r="E173" s="11" t="n">
        <v>40926</v>
      </c>
      <c r="F173" s="37"/>
      <c r="G173" s="37"/>
      <c r="H173" s="64"/>
      <c r="I173" s="110"/>
      <c r="J173" s="110"/>
      <c r="K173" s="102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7</v>
      </c>
      <c r="D174" s="10" t="s">
        <v>278</v>
      </c>
      <c r="E174" s="11" t="n">
        <v>40926</v>
      </c>
      <c r="F174" s="35" t="s">
        <v>520</v>
      </c>
      <c r="G174" s="35"/>
      <c r="H174" s="101"/>
      <c r="I174" s="104" t="s">
        <v>1075</v>
      </c>
      <c r="J174" s="104" t="s">
        <v>839</v>
      </c>
      <c r="K174" s="105" t="n">
        <v>43895</v>
      </c>
    </row>
    <row r="175" customFormat="false" ht="12.75" hidden="false" customHeight="true" outlineLevel="0" collapsed="false">
      <c r="A175" s="3"/>
      <c r="B175" s="8"/>
      <c r="C175" s="9"/>
      <c r="D175" s="10" t="s">
        <v>279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8</v>
      </c>
      <c r="D176" s="10" t="s">
        <v>281</v>
      </c>
      <c r="E176" s="11" t="n">
        <v>40926</v>
      </c>
      <c r="F176" s="37" t="s">
        <v>521</v>
      </c>
      <c r="G176" s="37"/>
      <c r="H176" s="101"/>
      <c r="I176" s="104" t="s">
        <v>1009</v>
      </c>
      <c r="J176" s="104" t="s">
        <v>839</v>
      </c>
      <c r="K176" s="105" t="s">
        <v>844</v>
      </c>
    </row>
    <row r="177" customFormat="false" ht="12.75" hidden="false" customHeight="true" outlineLevel="0" collapsed="false">
      <c r="A177" s="3"/>
      <c r="B177" s="8"/>
      <c r="C177" s="9"/>
      <c r="D177" s="10" t="s">
        <v>282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19</v>
      </c>
      <c r="D178" s="10" t="s">
        <v>284</v>
      </c>
      <c r="E178" s="11" t="n">
        <v>40926</v>
      </c>
      <c r="F178" s="35" t="s">
        <v>522</v>
      </c>
      <c r="G178" s="35"/>
      <c r="H178" s="101"/>
      <c r="I178" s="104" t="s">
        <v>931</v>
      </c>
      <c r="J178" s="104" t="s">
        <v>839</v>
      </c>
      <c r="K178" s="105" t="s">
        <v>854</v>
      </c>
    </row>
    <row r="179" customFormat="false" ht="12.75" hidden="false" customHeight="true" outlineLevel="0" collapsed="false">
      <c r="A179" s="3"/>
      <c r="B179" s="8"/>
      <c r="C179" s="9"/>
      <c r="D179" s="10" t="s">
        <v>285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0</v>
      </c>
      <c r="D180" s="10" t="s">
        <v>287</v>
      </c>
      <c r="E180" s="11" t="n">
        <v>40926</v>
      </c>
      <c r="F180" s="37" t="s">
        <v>523</v>
      </c>
      <c r="G180" s="37"/>
      <c r="H180" s="101"/>
      <c r="I180" s="104" t="s">
        <v>932</v>
      </c>
      <c r="J180" s="104" t="s">
        <v>839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88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3.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1</v>
      </c>
      <c r="D182" s="10" t="s">
        <v>290</v>
      </c>
      <c r="E182" s="11" t="n">
        <v>40926</v>
      </c>
      <c r="F182" s="35" t="s">
        <v>524</v>
      </c>
      <c r="G182" s="35"/>
      <c r="H182" s="101"/>
      <c r="I182" s="104" t="s">
        <v>933</v>
      </c>
      <c r="J182" s="104" t="s">
        <v>839</v>
      </c>
      <c r="K182" s="105"/>
    </row>
    <row r="183" customFormat="false" ht="14.25" hidden="false" customHeight="true" outlineLevel="0" collapsed="false">
      <c r="A183" s="3"/>
      <c r="B183" s="8"/>
      <c r="C183" s="9"/>
      <c r="D183" s="10" t="s">
        <v>291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722</v>
      </c>
      <c r="D184" s="10" t="s">
        <v>293</v>
      </c>
      <c r="E184" s="11" t="n">
        <v>40926</v>
      </c>
      <c r="F184" s="37" t="s">
        <v>525</v>
      </c>
      <c r="G184" s="37"/>
      <c r="H184" s="101"/>
      <c r="I184" s="104" t="s">
        <v>935</v>
      </c>
      <c r="J184" s="104" t="s">
        <v>936</v>
      </c>
      <c r="K184" s="105" t="s">
        <v>797</v>
      </c>
    </row>
    <row r="185" customFormat="false" ht="12.75" hidden="false" customHeight="true" outlineLevel="0" collapsed="false">
      <c r="A185" s="3"/>
      <c r="B185" s="8"/>
      <c r="C185" s="9"/>
      <c r="D185" s="10" t="s">
        <v>294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2.7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1153</v>
      </c>
      <c r="D186" s="10" t="s">
        <v>296</v>
      </c>
      <c r="E186" s="11" t="n">
        <v>40926</v>
      </c>
      <c r="F186" s="35" t="s">
        <v>526</v>
      </c>
      <c r="G186" s="35"/>
      <c r="H186" s="64"/>
      <c r="I186" s="110" t="s">
        <v>938</v>
      </c>
      <c r="J186" s="110" t="s">
        <v>808</v>
      </c>
      <c r="K186" s="102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297</v>
      </c>
      <c r="E187" s="11" t="n">
        <v>40926</v>
      </c>
      <c r="F187" s="36"/>
      <c r="G187" s="36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3</v>
      </c>
      <c r="D188" s="10" t="s">
        <v>299</v>
      </c>
      <c r="E188" s="11" t="n">
        <v>40926</v>
      </c>
      <c r="F188" s="37" t="s">
        <v>527</v>
      </c>
      <c r="G188" s="37"/>
      <c r="H188" s="101"/>
      <c r="I188" s="104" t="s">
        <v>1117</v>
      </c>
      <c r="J188" s="104" t="s">
        <v>839</v>
      </c>
      <c r="K188" s="105" t="s">
        <v>797</v>
      </c>
    </row>
    <row r="189" customFormat="false" ht="14.25" hidden="false" customHeight="true" outlineLevel="0" collapsed="false">
      <c r="A189" s="3"/>
      <c r="B189" s="8"/>
      <c r="C189" s="9"/>
      <c r="D189" s="10" t="s">
        <v>300</v>
      </c>
      <c r="E189" s="11" t="n">
        <v>40926</v>
      </c>
      <c r="F189" s="37"/>
      <c r="G189" s="37"/>
      <c r="H189" s="65"/>
      <c r="I189" s="103"/>
      <c r="J189" s="103"/>
      <c r="K189" s="88"/>
    </row>
    <row r="190" customFormat="false" ht="14.2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4</v>
      </c>
      <c r="D190" s="10" t="s">
        <v>302</v>
      </c>
      <c r="E190" s="11" t="n">
        <v>40926</v>
      </c>
      <c r="F190" s="35" t="s">
        <v>528</v>
      </c>
      <c r="G190" s="35"/>
      <c r="H190" s="106"/>
      <c r="I190" s="107" t="s">
        <v>940</v>
      </c>
      <c r="J190" s="107" t="s">
        <v>839</v>
      </c>
      <c r="K190" s="108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3</v>
      </c>
      <c r="E191" s="11" t="n">
        <v>40926</v>
      </c>
      <c r="F191" s="36"/>
      <c r="G191" s="36"/>
      <c r="H191" s="64"/>
      <c r="I191" s="110"/>
      <c r="J191" s="110"/>
      <c r="K191" s="102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5</v>
      </c>
      <c r="D192" s="10" t="s">
        <v>305</v>
      </c>
      <c r="E192" s="11" t="n">
        <v>40926</v>
      </c>
      <c r="F192" s="37" t="s">
        <v>529</v>
      </c>
      <c r="G192" s="35"/>
      <c r="H192" s="101"/>
      <c r="I192" s="104" t="s">
        <v>941</v>
      </c>
      <c r="J192" s="104" t="s">
        <v>839</v>
      </c>
      <c r="K192" s="105" t="s">
        <v>942</v>
      </c>
    </row>
    <row r="193" customFormat="false" ht="12.75" hidden="false" customHeight="true" outlineLevel="0" collapsed="false">
      <c r="A193" s="3"/>
      <c r="B193" s="8"/>
      <c r="C193" s="9"/>
      <c r="D193" s="10" t="s">
        <v>306</v>
      </c>
      <c r="E193" s="11" t="n">
        <v>40926</v>
      </c>
      <c r="F193" s="37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6</v>
      </c>
      <c r="D194" s="10" t="s">
        <v>308</v>
      </c>
      <c r="E194" s="11" t="n">
        <v>40926</v>
      </c>
      <c r="F194" s="35" t="s">
        <v>530</v>
      </c>
      <c r="G194" s="35"/>
      <c r="H194" s="101"/>
      <c r="I194" s="104" t="s">
        <v>943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09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7</v>
      </c>
      <c r="D196" s="10" t="s">
        <v>311</v>
      </c>
      <c r="E196" s="11" t="n">
        <v>40926</v>
      </c>
      <c r="F196" s="37" t="s">
        <v>531</v>
      </c>
      <c r="G196" s="37"/>
      <c r="H196" s="101"/>
      <c r="I196" s="104" t="s">
        <v>944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2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8</v>
      </c>
      <c r="D198" s="10" t="s">
        <v>314</v>
      </c>
      <c r="E198" s="11" t="n">
        <v>40926</v>
      </c>
      <c r="F198" s="35" t="s">
        <v>532</v>
      </c>
      <c r="G198" s="35"/>
      <c r="H198" s="101"/>
      <c r="I198" s="104" t="s">
        <v>945</v>
      </c>
      <c r="J198" s="104" t="s">
        <v>839</v>
      </c>
      <c r="K198" s="105" t="s">
        <v>946</v>
      </c>
    </row>
    <row r="199" customFormat="false" ht="12.75" hidden="false" customHeight="true" outlineLevel="0" collapsed="false">
      <c r="A199" s="3"/>
      <c r="B199" s="8"/>
      <c r="C199" s="9"/>
      <c r="D199" s="10" t="s">
        <v>315</v>
      </c>
      <c r="E199" s="11" t="n">
        <v>40926</v>
      </c>
      <c r="F199" s="36"/>
      <c r="G199" s="36"/>
      <c r="H199" s="65"/>
      <c r="I199" s="103"/>
      <c r="J199" s="103"/>
      <c r="K199" s="88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29</v>
      </c>
      <c r="D200" s="10" t="s">
        <v>317</v>
      </c>
      <c r="E200" s="11" t="n">
        <v>40926</v>
      </c>
      <c r="F200" s="37" t="s">
        <v>533</v>
      </c>
      <c r="G200" s="37"/>
      <c r="H200" s="101"/>
      <c r="I200" s="104" t="s">
        <v>947</v>
      </c>
      <c r="J200" s="104" t="s">
        <v>839</v>
      </c>
      <c r="K200" s="105" t="s">
        <v>797</v>
      </c>
    </row>
    <row r="201" customFormat="false" ht="14.25" hidden="false" customHeight="true" outlineLevel="0" collapsed="false">
      <c r="A201" s="3"/>
      <c r="B201" s="8"/>
      <c r="C201" s="9"/>
      <c r="D201" s="10" t="s">
        <v>318</v>
      </c>
      <c r="E201" s="11" t="n">
        <v>40926</v>
      </c>
      <c r="F201" s="37"/>
      <c r="G201" s="37"/>
      <c r="H201" s="65"/>
      <c r="I201" s="103"/>
      <c r="J201" s="103"/>
      <c r="K201" s="88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730</v>
      </c>
      <c r="D202" s="10" t="s">
        <v>320</v>
      </c>
      <c r="E202" s="11" t="n">
        <v>40926</v>
      </c>
      <c r="F202" s="35" t="s">
        <v>534</v>
      </c>
      <c r="G202" s="35"/>
      <c r="H202" s="101"/>
      <c r="I202" s="104" t="s">
        <v>948</v>
      </c>
      <c r="J202" s="104" t="s">
        <v>839</v>
      </c>
      <c r="K202" s="105" t="s">
        <v>949</v>
      </c>
    </row>
    <row r="203" customFormat="false" ht="13.5" hidden="false" customHeight="true" outlineLevel="0" collapsed="false">
      <c r="A203" s="3"/>
      <c r="B203" s="8"/>
      <c r="C203" s="9"/>
      <c r="D203" s="10" t="s">
        <v>321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3.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322</v>
      </c>
      <c r="D204" s="10" t="s">
        <v>323</v>
      </c>
      <c r="E204" s="11" t="n">
        <v>40926</v>
      </c>
      <c r="F204" s="37" t="s">
        <v>535</v>
      </c>
      <c r="G204" s="37"/>
      <c r="H204" s="113"/>
      <c r="I204" s="114" t="s">
        <v>950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24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6</v>
      </c>
      <c r="C206" s="9" t="s">
        <v>325</v>
      </c>
      <c r="D206" s="10" t="s">
        <v>326</v>
      </c>
      <c r="E206" s="11" t="n">
        <v>40926</v>
      </c>
      <c r="F206" s="35" t="s">
        <v>536</v>
      </c>
      <c r="G206" s="35"/>
      <c r="H206" s="70"/>
      <c r="I206" s="111" t="s">
        <v>951</v>
      </c>
      <c r="J206" s="111" t="s">
        <v>808</v>
      </c>
      <c r="K206" s="112" t="s">
        <v>952</v>
      </c>
    </row>
    <row r="207" customFormat="false" ht="12.75" hidden="false" customHeight="false" outlineLevel="0" collapsed="false">
      <c r="A207" s="3"/>
      <c r="B207" s="8"/>
      <c r="C207" s="9"/>
      <c r="D207" s="10" t="s">
        <v>327</v>
      </c>
      <c r="E207" s="11" t="n">
        <v>40926</v>
      </c>
      <c r="F207" s="36"/>
      <c r="G207" s="36"/>
      <c r="H207" s="70"/>
      <c r="I207" s="111"/>
      <c r="J207" s="111"/>
      <c r="K207" s="112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28</v>
      </c>
      <c r="D208" s="10" t="s">
        <v>329</v>
      </c>
      <c r="E208" s="11" t="n">
        <v>40926</v>
      </c>
      <c r="F208" s="37" t="s">
        <v>537</v>
      </c>
      <c r="G208" s="37"/>
      <c r="H208" s="113"/>
      <c r="I208" s="114" t="s">
        <v>953</v>
      </c>
      <c r="J208" s="114" t="s">
        <v>808</v>
      </c>
      <c r="K208" s="115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0</v>
      </c>
      <c r="E209" s="11" t="n">
        <v>40926</v>
      </c>
      <c r="F209" s="37"/>
      <c r="G209" s="37"/>
      <c r="H209" s="71"/>
      <c r="I209" s="116"/>
      <c r="J209" s="116"/>
      <c r="K209" s="11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31</v>
      </c>
      <c r="D210" s="10" t="s">
        <v>332</v>
      </c>
      <c r="E210" s="11" t="n">
        <v>40926</v>
      </c>
      <c r="F210" s="35" t="s">
        <v>538</v>
      </c>
      <c r="G210" s="35"/>
      <c r="H210" s="70"/>
      <c r="I210" s="111" t="s">
        <v>1118</v>
      </c>
      <c r="J210" s="111" t="s">
        <v>808</v>
      </c>
      <c r="K210" s="112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3</v>
      </c>
      <c r="E211" s="11" t="n">
        <v>40926</v>
      </c>
      <c r="F211" s="36"/>
      <c r="G211" s="36"/>
      <c r="H211" s="70"/>
      <c r="I211" s="111"/>
      <c r="J211" s="111"/>
      <c r="K211" s="112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131" t="s">
        <v>997</v>
      </c>
      <c r="D212" s="10" t="s">
        <v>335</v>
      </c>
      <c r="E212" s="11" t="n">
        <v>40926</v>
      </c>
      <c r="F212" s="37" t="s">
        <v>539</v>
      </c>
      <c r="G212" s="37"/>
      <c r="H212" s="113"/>
      <c r="I212" s="114" t="s">
        <v>955</v>
      </c>
      <c r="J212" s="114" t="s">
        <v>808</v>
      </c>
      <c r="K212" s="115" t="s">
        <v>797</v>
      </c>
    </row>
    <row r="213" customFormat="false" ht="15" hidden="false" customHeight="true" outlineLevel="0" collapsed="false">
      <c r="A213" s="3"/>
      <c r="B213" s="8"/>
      <c r="C213" s="9"/>
      <c r="D213" s="10" t="s">
        <v>336</v>
      </c>
      <c r="E213" s="11" t="n">
        <v>40926</v>
      </c>
      <c r="F213" s="37"/>
      <c r="G213" s="37"/>
      <c r="H213" s="71"/>
      <c r="I213" s="116"/>
      <c r="J213" s="116"/>
      <c r="K213" s="117"/>
    </row>
    <row r="214" customFormat="false" ht="15" hidden="false" customHeight="true" outlineLevel="0" collapsed="false">
      <c r="A214" s="3" t="n">
        <f aca="false">A212+1</f>
        <v>106</v>
      </c>
      <c r="B214" s="8" t="n">
        <f aca="false">B212+1</f>
        <v>90</v>
      </c>
      <c r="C214" s="9" t="s">
        <v>337</v>
      </c>
      <c r="D214" s="10" t="s">
        <v>338</v>
      </c>
      <c r="E214" s="11" t="n">
        <v>40926</v>
      </c>
      <c r="F214" s="35" t="s">
        <v>540</v>
      </c>
      <c r="G214" s="35"/>
      <c r="H214" s="113"/>
      <c r="I214" s="114" t="s">
        <v>956</v>
      </c>
      <c r="J214" s="114" t="s">
        <v>808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39</v>
      </c>
      <c r="E215" s="11" t="n">
        <v>40926</v>
      </c>
      <c r="F215" s="36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0</v>
      </c>
      <c r="D216" s="10" t="s">
        <v>341</v>
      </c>
      <c r="E216" s="11" t="n">
        <v>40926</v>
      </c>
      <c r="F216" s="37" t="s">
        <v>541</v>
      </c>
      <c r="G216" s="35"/>
      <c r="H216" s="113"/>
      <c r="I216" s="114" t="s">
        <v>1119</v>
      </c>
      <c r="J216" s="114" t="s">
        <v>808</v>
      </c>
      <c r="K216" s="115" t="s">
        <v>1086</v>
      </c>
    </row>
    <row r="217" customFormat="false" ht="12.75" hidden="false" customHeight="false" outlineLevel="0" collapsed="false">
      <c r="A217" s="3"/>
      <c r="B217" s="8"/>
      <c r="C217" s="9"/>
      <c r="D217" s="10" t="s">
        <v>342</v>
      </c>
      <c r="E217" s="11" t="n">
        <v>40926</v>
      </c>
      <c r="F217" s="37"/>
      <c r="G217" s="36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346</v>
      </c>
      <c r="D218" s="10" t="s">
        <v>347</v>
      </c>
      <c r="E218" s="11" t="n">
        <v>40926</v>
      </c>
      <c r="F218" s="35" t="s">
        <v>542</v>
      </c>
      <c r="G218" s="37"/>
      <c r="H218" s="70"/>
      <c r="I218" s="111" t="s">
        <v>958</v>
      </c>
      <c r="J218" s="111" t="s">
        <v>808</v>
      </c>
      <c r="K218" s="112"/>
    </row>
    <row r="219" customFormat="false" ht="12.75" hidden="false" customHeight="false" outlineLevel="0" collapsed="false">
      <c r="A219" s="3"/>
      <c r="B219" s="8"/>
      <c r="C219" s="9"/>
      <c r="D219" s="10" t="s">
        <v>348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731</v>
      </c>
      <c r="D220" s="10" t="s">
        <v>350</v>
      </c>
      <c r="E220" s="11" t="n">
        <v>40926</v>
      </c>
      <c r="F220" s="37" t="s">
        <v>543</v>
      </c>
      <c r="G220" s="35"/>
      <c r="H220" s="113"/>
      <c r="I220" s="114" t="s">
        <v>960</v>
      </c>
      <c r="J220" s="114" t="s">
        <v>839</v>
      </c>
      <c r="K220" s="115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1</v>
      </c>
      <c r="E221" s="11" t="n">
        <v>40926</v>
      </c>
      <c r="F221" s="37"/>
      <c r="G221" s="37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52</v>
      </c>
      <c r="D222" s="10" t="s">
        <v>353</v>
      </c>
      <c r="E222" s="11" t="n">
        <v>40926</v>
      </c>
      <c r="F222" s="35" t="s">
        <v>544</v>
      </c>
      <c r="G222" s="35"/>
      <c r="H222" s="70"/>
      <c r="I222" s="111" t="s">
        <v>868</v>
      </c>
      <c r="J222" s="111" t="s">
        <v>839</v>
      </c>
      <c r="K222" s="112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54</v>
      </c>
      <c r="E223" s="11" t="n">
        <v>40926</v>
      </c>
      <c r="F223" s="36"/>
      <c r="G223" s="36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732</v>
      </c>
      <c r="D224" s="10" t="s">
        <v>356</v>
      </c>
      <c r="E224" s="11" t="n">
        <v>40926</v>
      </c>
      <c r="F224" s="35" t="s">
        <v>545</v>
      </c>
      <c r="G224" s="37"/>
      <c r="H224" s="113"/>
      <c r="I224" s="114" t="s">
        <v>962</v>
      </c>
      <c r="J224" s="114" t="s">
        <v>839</v>
      </c>
      <c r="K224" s="115" t="s">
        <v>797</v>
      </c>
    </row>
    <row r="225" customFormat="false" ht="15" hidden="false" customHeight="true" outlineLevel="0" collapsed="false">
      <c r="A225" s="3"/>
      <c r="B225" s="8"/>
      <c r="C225" s="9"/>
      <c r="D225" s="10" t="s">
        <v>357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true" outlineLevel="0" collapsed="false">
      <c r="A226" s="3" t="n">
        <f aca="false">A224+1</f>
        <v>112</v>
      </c>
      <c r="B226" s="8" t="n">
        <f aca="false">B224+1</f>
        <v>96</v>
      </c>
      <c r="C226" s="9" t="s">
        <v>733</v>
      </c>
      <c r="D226" s="10" t="s">
        <v>359</v>
      </c>
      <c r="E226" s="11" t="n">
        <v>40926</v>
      </c>
      <c r="F226" s="35" t="s">
        <v>546</v>
      </c>
      <c r="G226" s="35"/>
      <c r="H226" s="113"/>
      <c r="I226" s="114" t="s">
        <v>963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0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734</v>
      </c>
      <c r="D228" s="10" t="s">
        <v>362</v>
      </c>
      <c r="E228" s="11" t="n">
        <v>40926</v>
      </c>
      <c r="F228" s="35" t="s">
        <v>547</v>
      </c>
      <c r="G228" s="37"/>
      <c r="H228" s="70"/>
      <c r="I228" s="111" t="s">
        <v>964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3</v>
      </c>
      <c r="E229" s="11" t="n">
        <v>40926</v>
      </c>
      <c r="F229" s="36"/>
      <c r="G229" s="37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364</v>
      </c>
      <c r="D230" s="10" t="s">
        <v>365</v>
      </c>
      <c r="E230" s="11" t="n">
        <v>40926</v>
      </c>
      <c r="F230" s="37" t="s">
        <v>548</v>
      </c>
      <c r="G230" s="35"/>
      <c r="H230" s="113"/>
      <c r="I230" s="114" t="s">
        <v>965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66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5</v>
      </c>
      <c r="D232" s="10" t="s">
        <v>368</v>
      </c>
      <c r="E232" s="11" t="n">
        <v>40926</v>
      </c>
      <c r="F232" s="35" t="s">
        <v>549</v>
      </c>
      <c r="G232" s="35"/>
      <c r="H232" s="70"/>
      <c r="I232" s="111" t="s">
        <v>966</v>
      </c>
      <c r="J232" s="111" t="s">
        <v>839</v>
      </c>
      <c r="K232" s="112" t="s">
        <v>858</v>
      </c>
    </row>
    <row r="233" customFormat="false" ht="12.75" hidden="false" customHeight="false" outlineLevel="0" collapsed="false">
      <c r="A233" s="3"/>
      <c r="B233" s="8"/>
      <c r="C233" s="9"/>
      <c r="D233" s="10" t="s">
        <v>369</v>
      </c>
      <c r="E233" s="11" t="n">
        <v>40926</v>
      </c>
      <c r="F233" s="36"/>
      <c r="G233" s="36"/>
      <c r="H233" s="70"/>
      <c r="I233" s="111"/>
      <c r="J233" s="111"/>
      <c r="K233" s="112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6</v>
      </c>
      <c r="D234" s="10" t="s">
        <v>371</v>
      </c>
      <c r="E234" s="11" t="n">
        <v>40926</v>
      </c>
      <c r="F234" s="37" t="s">
        <v>550</v>
      </c>
      <c r="G234" s="35"/>
      <c r="H234" s="113"/>
      <c r="I234" s="114" t="s">
        <v>1010</v>
      </c>
      <c r="J234" s="114" t="s">
        <v>839</v>
      </c>
      <c r="K234" s="115" t="s">
        <v>797</v>
      </c>
    </row>
    <row r="235" customFormat="false" ht="12.75" hidden="false" customHeight="false" outlineLevel="0" collapsed="false">
      <c r="A235" s="3"/>
      <c r="B235" s="8"/>
      <c r="C235" s="9"/>
      <c r="D235" s="10" t="s">
        <v>372</v>
      </c>
      <c r="E235" s="11" t="n">
        <v>40926</v>
      </c>
      <c r="F235" s="37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7</v>
      </c>
      <c r="D236" s="10" t="s">
        <v>409</v>
      </c>
      <c r="E236" s="11" t="n">
        <v>41289</v>
      </c>
      <c r="F236" s="35" t="s">
        <v>551</v>
      </c>
      <c r="G236" s="37"/>
      <c r="H236" s="113"/>
      <c r="I236" s="114" t="s">
        <v>968</v>
      </c>
      <c r="J236" s="114" t="s">
        <v>839</v>
      </c>
      <c r="K236" s="115" t="s">
        <v>969</v>
      </c>
    </row>
    <row r="237" customFormat="false" ht="12.75" hidden="false" customHeight="false" outlineLevel="0" collapsed="false">
      <c r="A237" s="3"/>
      <c r="B237" s="8"/>
      <c r="C237" s="9"/>
      <c r="D237" s="10" t="s">
        <v>410</v>
      </c>
      <c r="E237" s="11" t="n">
        <v>41289</v>
      </c>
      <c r="F237" s="36"/>
      <c r="G237" s="37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738</v>
      </c>
      <c r="D238" s="10" t="s">
        <v>425</v>
      </c>
      <c r="E238" s="11" t="n">
        <v>41661</v>
      </c>
      <c r="F238" s="35" t="s">
        <v>552</v>
      </c>
      <c r="G238" s="35"/>
      <c r="H238" s="113"/>
      <c r="I238" s="114" t="s">
        <v>970</v>
      </c>
      <c r="J238" s="114" t="s">
        <v>839</v>
      </c>
      <c r="K238" s="115" t="s">
        <v>971</v>
      </c>
    </row>
    <row r="239" customFormat="false" ht="12.75" hidden="false" customHeight="false" outlineLevel="0" collapsed="false">
      <c r="A239" s="3"/>
      <c r="B239" s="8"/>
      <c r="C239" s="9"/>
      <c r="D239" s="10" t="s">
        <v>426</v>
      </c>
      <c r="E239" s="11" t="n">
        <v>41661</v>
      </c>
      <c r="F239" s="36"/>
      <c r="G239" s="36"/>
      <c r="H239" s="71"/>
      <c r="I239" s="116"/>
      <c r="J239" s="116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0</v>
      </c>
      <c r="D240" s="10" t="s">
        <v>651</v>
      </c>
      <c r="E240" s="11" t="n">
        <v>42396</v>
      </c>
      <c r="F240" s="35" t="s">
        <v>652</v>
      </c>
      <c r="G240" s="37"/>
      <c r="H240" s="70"/>
      <c r="I240" s="111" t="s">
        <v>1011</v>
      </c>
      <c r="J240" s="111" t="s">
        <v>839</v>
      </c>
      <c r="K240" s="112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3</v>
      </c>
      <c r="E241" s="11" t="n">
        <v>42396</v>
      </c>
      <c r="F241" s="36"/>
      <c r="G241" s="37"/>
      <c r="H241" s="70"/>
      <c r="I241" s="111"/>
      <c r="J241" s="111"/>
      <c r="K241" s="115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654</v>
      </c>
      <c r="D242" s="10" t="s">
        <v>655</v>
      </c>
      <c r="E242" s="11" t="n">
        <v>42396</v>
      </c>
      <c r="F242" s="35" t="s">
        <v>656</v>
      </c>
      <c r="G242" s="35"/>
      <c r="H242" s="113"/>
      <c r="I242" s="114" t="s">
        <v>974</v>
      </c>
      <c r="J242" s="115" t="s">
        <v>839</v>
      </c>
      <c r="K242" s="115" t="s">
        <v>973</v>
      </c>
    </row>
    <row r="243" customFormat="false" ht="12.75" hidden="false" customHeight="false" outlineLevel="0" collapsed="false">
      <c r="A243" s="3"/>
      <c r="B243" s="8"/>
      <c r="C243" s="9"/>
      <c r="D243" s="10" t="s">
        <v>657</v>
      </c>
      <c r="E243" s="11" t="n">
        <v>42396</v>
      </c>
      <c r="F243" s="36"/>
      <c r="G243" s="36"/>
      <c r="H243" s="71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763</v>
      </c>
      <c r="D244" s="10" t="s">
        <v>764</v>
      </c>
      <c r="E244" s="11" t="n">
        <v>42753</v>
      </c>
      <c r="F244" s="35" t="s">
        <v>765</v>
      </c>
      <c r="G244" s="37"/>
      <c r="H244" s="70"/>
      <c r="I244" s="114" t="s">
        <v>975</v>
      </c>
      <c r="J244" s="115" t="s">
        <v>808</v>
      </c>
      <c r="K244" s="115" t="s">
        <v>976</v>
      </c>
    </row>
    <row r="245" customFormat="false" ht="12.75" hidden="false" customHeight="false" outlineLevel="0" collapsed="false">
      <c r="A245" s="3"/>
      <c r="B245" s="8"/>
      <c r="C245" s="9"/>
      <c r="D245" s="10" t="s">
        <v>766</v>
      </c>
      <c r="E245" s="11" t="n">
        <v>42753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989</v>
      </c>
      <c r="D246" s="132" t="s">
        <v>990</v>
      </c>
      <c r="E246" s="133" t="n">
        <v>43109</v>
      </c>
      <c r="F246" s="134" t="s">
        <v>991</v>
      </c>
      <c r="G246" s="35"/>
      <c r="H246" s="113"/>
      <c r="I246" s="140" t="s">
        <v>1120</v>
      </c>
      <c r="J246" s="125" t="s">
        <v>808</v>
      </c>
      <c r="K246" s="115" t="s">
        <v>1121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993</v>
      </c>
      <c r="E247" s="133" t="n">
        <v>43109</v>
      </c>
      <c r="F247" s="143"/>
      <c r="G247" s="36"/>
      <c r="H247" s="71"/>
      <c r="I247" s="51"/>
      <c r="J247" s="144"/>
      <c r="K247" s="11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54</v>
      </c>
      <c r="D248" s="132" t="s">
        <v>1041</v>
      </c>
      <c r="E248" s="133" t="n">
        <v>43483</v>
      </c>
      <c r="F248" s="134" t="s">
        <v>1021</v>
      </c>
      <c r="G248" s="134"/>
      <c r="H248" s="134" t="s">
        <v>1155</v>
      </c>
      <c r="I248" s="161" t="s">
        <v>1022</v>
      </c>
      <c r="J248" s="162" t="s">
        <v>808</v>
      </c>
      <c r="K248" s="163" t="s">
        <v>1023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042</v>
      </c>
      <c r="E249" s="133" t="n">
        <v>43483</v>
      </c>
      <c r="F249" s="135"/>
      <c r="G249" s="135"/>
      <c r="H249" s="135"/>
      <c r="I249" s="161"/>
      <c r="J249" s="162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2</v>
      </c>
      <c r="D250" s="132" t="s">
        <v>1123</v>
      </c>
      <c r="E250" s="133" t="n">
        <v>44123</v>
      </c>
      <c r="F250" s="134" t="s">
        <v>1124</v>
      </c>
      <c r="G250" s="143"/>
      <c r="H250" s="160"/>
      <c r="I250" s="205" t="s">
        <v>915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27</v>
      </c>
      <c r="E251" s="133" t="n">
        <v>44123</v>
      </c>
      <c r="F251" s="135"/>
      <c r="G251" s="143"/>
      <c r="H251" s="160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28</v>
      </c>
      <c r="D252" s="132" t="s">
        <v>1129</v>
      </c>
      <c r="E252" s="133" t="n">
        <v>44123</v>
      </c>
      <c r="F252" s="134" t="s">
        <v>1130</v>
      </c>
      <c r="G252" s="134"/>
      <c r="H252" s="134"/>
      <c r="I252" s="205" t="s">
        <v>1131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2</v>
      </c>
      <c r="E253" s="133" t="n">
        <v>44123</v>
      </c>
      <c r="F253" s="135"/>
      <c r="G253" s="135"/>
      <c r="H253" s="135"/>
      <c r="I253" s="207"/>
      <c r="J253" s="206"/>
      <c r="K253" s="182"/>
    </row>
    <row r="254" s="164" customFormat="tru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131" t="s">
        <v>1133</v>
      </c>
      <c r="D254" s="132" t="s">
        <v>1134</v>
      </c>
      <c r="E254" s="133" t="n">
        <v>44123</v>
      </c>
      <c r="F254" s="143" t="s">
        <v>1135</v>
      </c>
      <c r="G254" s="134"/>
      <c r="H254" s="134"/>
      <c r="I254" s="205" t="s">
        <v>927</v>
      </c>
      <c r="J254" s="206" t="s">
        <v>1125</v>
      </c>
      <c r="K254" s="182" t="s">
        <v>1126</v>
      </c>
    </row>
    <row r="255" s="164" customFormat="true" ht="12.75" hidden="false" customHeight="false" outlineLevel="0" collapsed="false">
      <c r="A255" s="129"/>
      <c r="B255" s="130"/>
      <c r="C255" s="131"/>
      <c r="D255" s="132" t="s">
        <v>1136</v>
      </c>
      <c r="E255" s="133" t="n">
        <v>44123</v>
      </c>
      <c r="F255" s="143"/>
      <c r="G255" s="135"/>
      <c r="H255" s="135"/>
      <c r="I255" s="207"/>
      <c r="J255" s="208"/>
      <c r="K255" s="182"/>
    </row>
    <row r="256" customFormat="false" ht="12.75" hidden="false" customHeight="false" outlineLevel="0" collapsed="false">
      <c r="A256" s="129" t="n">
        <f aca="false">A254+1</f>
        <v>127</v>
      </c>
      <c r="B256" s="130" t="n">
        <f aca="false">B254+1</f>
        <v>111</v>
      </c>
      <c r="C256" s="9" t="s">
        <v>1156</v>
      </c>
      <c r="D256" s="10" t="s">
        <v>374</v>
      </c>
      <c r="E256" s="11" t="n">
        <v>40926</v>
      </c>
      <c r="F256" s="35" t="s">
        <v>553</v>
      </c>
      <c r="G256" s="37"/>
      <c r="H256" s="70"/>
      <c r="I256" s="114" t="s">
        <v>977</v>
      </c>
      <c r="J256" s="115" t="s">
        <v>808</v>
      </c>
      <c r="K256" s="115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5</v>
      </c>
      <c r="E257" s="11" t="n">
        <v>40926</v>
      </c>
      <c r="F257" s="36"/>
      <c r="G257" s="37"/>
      <c r="H257" s="70"/>
      <c r="I257" s="116"/>
      <c r="J257" s="117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7</v>
      </c>
      <c r="D258" s="10" t="s">
        <v>377</v>
      </c>
      <c r="E258" s="11" t="n">
        <v>40926</v>
      </c>
      <c r="F258" s="35" t="s">
        <v>554</v>
      </c>
      <c r="G258" s="35"/>
      <c r="H258" s="113"/>
      <c r="I258" s="111" t="s">
        <v>978</v>
      </c>
      <c r="J258" s="112" t="s">
        <v>808</v>
      </c>
      <c r="K258" s="112" t="s">
        <v>797</v>
      </c>
    </row>
    <row r="259" customFormat="false" ht="12.75" hidden="false" customHeight="false" outlineLevel="0" collapsed="false">
      <c r="A259" s="129"/>
      <c r="B259" s="8"/>
      <c r="C259" s="9"/>
      <c r="D259" s="10" t="s">
        <v>378</v>
      </c>
      <c r="E259" s="11" t="n">
        <v>40926</v>
      </c>
      <c r="F259" s="36"/>
      <c r="G259" s="36"/>
      <c r="H259" s="71"/>
      <c r="I259" s="111"/>
      <c r="J259" s="112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8</v>
      </c>
      <c r="D260" s="10" t="s">
        <v>380</v>
      </c>
      <c r="E260" s="11" t="n">
        <v>40926</v>
      </c>
      <c r="F260" s="35" t="s">
        <v>555</v>
      </c>
      <c r="G260" s="37"/>
      <c r="H260" s="70"/>
      <c r="I260" s="114" t="s">
        <v>1137</v>
      </c>
      <c r="J260" s="115" t="s">
        <v>808</v>
      </c>
      <c r="K260" s="115" t="s">
        <v>1138</v>
      </c>
    </row>
    <row r="261" customFormat="false" ht="12.75" hidden="false" customHeight="false" outlineLevel="0" collapsed="false">
      <c r="A261" s="129"/>
      <c r="B261" s="8"/>
      <c r="C261" s="9"/>
      <c r="D261" s="10" t="s">
        <v>381</v>
      </c>
      <c r="E261" s="11" t="n">
        <v>40926</v>
      </c>
      <c r="F261" s="36"/>
      <c r="G261" s="37"/>
      <c r="H261" s="70"/>
      <c r="I261" s="116"/>
      <c r="J261" s="117"/>
      <c r="K261" s="117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1159</v>
      </c>
      <c r="D262" s="10" t="s">
        <v>383</v>
      </c>
      <c r="E262" s="11" t="n">
        <v>40926</v>
      </c>
      <c r="F262" s="35" t="s">
        <v>556</v>
      </c>
      <c r="G262" s="35"/>
      <c r="H262" s="113"/>
      <c r="I262" s="111" t="s">
        <v>980</v>
      </c>
      <c r="J262" s="112" t="s">
        <v>808</v>
      </c>
      <c r="K262" s="112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4</v>
      </c>
      <c r="E263" s="11" t="n">
        <v>40926</v>
      </c>
      <c r="F263" s="36"/>
      <c r="G263" s="36"/>
      <c r="H263" s="71"/>
      <c r="I263" s="111"/>
      <c r="J263" s="112"/>
      <c r="K263" s="11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5</v>
      </c>
      <c r="D264" s="10" t="s">
        <v>386</v>
      </c>
      <c r="E264" s="11" t="n">
        <v>40926</v>
      </c>
      <c r="F264" s="35" t="s">
        <v>557</v>
      </c>
      <c r="G264" s="35"/>
      <c r="H264" s="35"/>
      <c r="I264" s="114" t="s">
        <v>981</v>
      </c>
      <c r="J264" s="115" t="s">
        <v>808</v>
      </c>
      <c r="K264" s="141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87</v>
      </c>
      <c r="E265" s="11" t="n">
        <v>40926</v>
      </c>
      <c r="F265" s="36"/>
      <c r="G265" s="70"/>
      <c r="H265" s="37"/>
      <c r="I265" s="116"/>
      <c r="J265" s="117"/>
      <c r="K265" s="14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388</v>
      </c>
      <c r="D266" s="10" t="s">
        <v>389</v>
      </c>
      <c r="E266" s="11" t="n">
        <v>40926</v>
      </c>
      <c r="F266" s="35" t="s">
        <v>558</v>
      </c>
      <c r="G266" s="35"/>
      <c r="H266" s="35"/>
      <c r="I266" s="111" t="s">
        <v>982</v>
      </c>
      <c r="J266" s="111" t="s">
        <v>808</v>
      </c>
      <c r="K266" s="112" t="s">
        <v>797</v>
      </c>
    </row>
    <row r="267" customFormat="false" ht="12.75" hidden="false" customHeight="false" outlineLevel="0" collapsed="false">
      <c r="A267" s="129"/>
      <c r="B267" s="8"/>
      <c r="C267" s="9"/>
      <c r="D267" s="10" t="s">
        <v>390</v>
      </c>
      <c r="E267" s="11" t="n">
        <v>40926</v>
      </c>
      <c r="F267" s="36"/>
      <c r="G267" s="36"/>
      <c r="H267" s="36"/>
      <c r="I267" s="111"/>
      <c r="J267" s="111"/>
      <c r="K267" s="112"/>
    </row>
    <row r="268" customFormat="false" ht="12.75" hidden="false" customHeight="false" outlineLevel="0" collapsed="false">
      <c r="A268" s="129" t="n">
        <f aca="false">A266+1</f>
        <v>133</v>
      </c>
      <c r="B268" s="8" t="n">
        <f aca="false">B266+1</f>
        <v>117</v>
      </c>
      <c r="C268" s="9" t="s">
        <v>746</v>
      </c>
      <c r="D268" s="10" t="s">
        <v>392</v>
      </c>
      <c r="E268" s="11" t="n">
        <v>40926</v>
      </c>
      <c r="F268" s="35" t="s">
        <v>559</v>
      </c>
      <c r="G268" s="70"/>
      <c r="H268" s="35"/>
      <c r="I268" s="115" t="s">
        <v>983</v>
      </c>
      <c r="J268" s="115" t="s">
        <v>808</v>
      </c>
      <c r="K268" s="115" t="s">
        <v>984</v>
      </c>
    </row>
    <row r="269" s="164" customFormat="true" ht="12.75" hidden="false" customHeight="false" outlineLevel="0" collapsed="false">
      <c r="A269" s="129"/>
      <c r="B269" s="17"/>
      <c r="C269" s="30"/>
      <c r="D269" s="10" t="s">
        <v>393</v>
      </c>
      <c r="E269" s="11" t="n">
        <v>40926</v>
      </c>
      <c r="F269" s="36"/>
      <c r="G269" s="71"/>
      <c r="H269" s="60"/>
      <c r="I269" s="117"/>
      <c r="J269" s="117"/>
      <c r="K269" s="117"/>
    </row>
    <row r="270" s="164" customFormat="true" ht="12.75" hidden="false" customHeight="false" outlineLevel="0" collapsed="false">
      <c r="A270" s="129" t="n">
        <f aca="false">A268+1</f>
        <v>134</v>
      </c>
      <c r="B270" s="130" t="n">
        <f aca="false">B268+1</f>
        <v>118</v>
      </c>
      <c r="C270" s="131" t="s">
        <v>1030</v>
      </c>
      <c r="D270" s="132" t="s">
        <v>1031</v>
      </c>
      <c r="E270" s="133" t="n">
        <v>43521</v>
      </c>
      <c r="F270" s="134" t="s">
        <v>1032</v>
      </c>
      <c r="G270" s="160"/>
      <c r="H270" s="134"/>
      <c r="I270" s="163" t="s">
        <v>1033</v>
      </c>
      <c r="J270" s="163" t="s">
        <v>808</v>
      </c>
      <c r="K270" s="163" t="s">
        <v>1087</v>
      </c>
    </row>
    <row r="271" customFormat="false" ht="12.75" hidden="false" customHeight="false" outlineLevel="0" collapsed="false">
      <c r="A271" s="129"/>
      <c r="B271" s="172"/>
      <c r="C271" s="131"/>
      <c r="D271" s="132" t="s">
        <v>1035</v>
      </c>
      <c r="E271" s="133" t="n">
        <v>43521</v>
      </c>
      <c r="F271" s="135"/>
      <c r="G271" s="165"/>
      <c r="H271" s="173"/>
      <c r="I271" s="166"/>
      <c r="J271" s="166"/>
      <c r="K271" s="166"/>
      <c r="M271" s="54"/>
    </row>
    <row r="272" customFormat="false" ht="12.75" hidden="false" customHeight="false" outlineLevel="0" collapsed="false">
      <c r="A272" s="129" t="n">
        <f aca="false">A270+1</f>
        <v>135</v>
      </c>
      <c r="B272" s="8" t="s">
        <v>1181</v>
      </c>
      <c r="C272" s="9" t="s">
        <v>1043</v>
      </c>
      <c r="D272" s="10" t="s">
        <v>1044</v>
      </c>
      <c r="E272" s="11" t="n">
        <v>43546</v>
      </c>
      <c r="F272" s="35" t="s">
        <v>1045</v>
      </c>
      <c r="G272" s="70"/>
      <c r="H272" s="35"/>
      <c r="I272" s="115" t="s">
        <v>1099</v>
      </c>
      <c r="J272" s="115" t="s">
        <v>808</v>
      </c>
      <c r="K272" s="115" t="s">
        <v>1100</v>
      </c>
      <c r="M272" s="54" t="n">
        <v>43486</v>
      </c>
    </row>
    <row r="273" customFormat="false" ht="12.75" hidden="false" customHeight="false" outlineLevel="0" collapsed="false">
      <c r="A273" s="129"/>
      <c r="B273" s="17"/>
      <c r="C273" s="30"/>
      <c r="D273" s="10" t="s">
        <v>1048</v>
      </c>
      <c r="E273" s="11" t="n">
        <v>43546</v>
      </c>
      <c r="F273" s="36"/>
      <c r="G273" s="71"/>
      <c r="H273" s="60"/>
      <c r="I273" s="117"/>
      <c r="J273" s="117"/>
      <c r="K273" s="117"/>
    </row>
    <row r="274" s="164" customFormat="true" ht="12.75" hidden="false" customHeight="false" outlineLevel="0" collapsed="false">
      <c r="A274" s="129" t="n">
        <f aca="false">A272+1</f>
        <v>136</v>
      </c>
      <c r="B274" s="130" t="s">
        <v>1182</v>
      </c>
      <c r="C274" s="131" t="s">
        <v>1168</v>
      </c>
      <c r="D274" s="132" t="s">
        <v>1089</v>
      </c>
      <c r="E274" s="133" t="n">
        <v>44025</v>
      </c>
      <c r="F274" s="134" t="s">
        <v>1090</v>
      </c>
      <c r="G274" s="160"/>
      <c r="H274" s="134" t="s">
        <v>1169</v>
      </c>
      <c r="I274" s="163" t="s">
        <v>1091</v>
      </c>
      <c r="J274" s="163" t="s">
        <v>808</v>
      </c>
      <c r="K274" s="163" t="s">
        <v>1103</v>
      </c>
      <c r="M274" s="242" t="n">
        <v>43486</v>
      </c>
    </row>
    <row r="275" s="164" customFormat="true" ht="12.75" hidden="false" customHeight="false" outlineLevel="0" collapsed="false">
      <c r="A275" s="129"/>
      <c r="B275" s="172"/>
      <c r="C275" s="131"/>
      <c r="D275" s="132" t="s">
        <v>1104</v>
      </c>
      <c r="E275" s="133" t="n">
        <v>44025</v>
      </c>
      <c r="F275" s="135"/>
      <c r="G275" s="165"/>
      <c r="H275" s="173"/>
      <c r="I275" s="166"/>
      <c r="J275" s="166"/>
      <c r="K275" s="166"/>
    </row>
    <row r="276" customFormat="false" ht="12.75" hidden="false" customHeight="false" outlineLevel="0" collapsed="false">
      <c r="A276" s="18"/>
      <c r="B276" s="19"/>
      <c r="C276" s="23"/>
      <c r="D276" s="20"/>
      <c r="E276" s="21"/>
      <c r="F276" s="67"/>
      <c r="G276" s="67"/>
      <c r="H276" s="169"/>
      <c r="I276" s="170"/>
      <c r="J276" s="170"/>
      <c r="K276" s="170"/>
    </row>
    <row r="277" customFormat="false" ht="12.75" hidden="false" customHeight="false" outlineLevel="0" collapsed="false">
      <c r="A277" s="18"/>
      <c r="B277" s="19"/>
      <c r="C277" s="23" t="s">
        <v>1183</v>
      </c>
      <c r="D277" s="20"/>
      <c r="E277" s="21"/>
    </row>
    <row r="278" customFormat="false" ht="12.75" hidden="false" customHeight="false" outlineLevel="0" collapsed="false">
      <c r="C278" s="0" t="s">
        <v>1184</v>
      </c>
      <c r="E278" s="22"/>
    </row>
    <row r="279" customFormat="false" ht="12.75" hidden="false" customHeight="false" outlineLevel="0" collapsed="false">
      <c r="C279" s="23" t="s">
        <v>660</v>
      </c>
      <c r="E279" s="22"/>
    </row>
    <row r="280" customFormat="false" ht="12.75" hidden="false" customHeight="false" outlineLevel="0" collapsed="false">
      <c r="C280" s="23" t="s">
        <v>661</v>
      </c>
      <c r="E280" s="22"/>
    </row>
    <row r="281" customFormat="false" ht="12.75" hidden="false" customHeight="false" outlineLevel="0" collapsed="false">
      <c r="C281" s="23" t="s">
        <v>1141</v>
      </c>
      <c r="E281" s="22"/>
    </row>
    <row r="282" customFormat="false" ht="12.75" hidden="false" customHeight="false" outlineLevel="0" collapsed="false">
      <c r="C282" s="23"/>
      <c r="E282" s="22"/>
    </row>
    <row r="283" customFormat="false" ht="12.75" hidden="false" customHeight="false" outlineLevel="0" collapsed="false">
      <c r="C283" s="0" t="s">
        <v>986</v>
      </c>
      <c r="E283" s="22"/>
    </row>
    <row r="284" customFormat="false" ht="16.5" hidden="false" customHeight="true" outlineLevel="0" collapsed="false">
      <c r="C284" s="77" t="s">
        <v>778</v>
      </c>
      <c r="E284" s="22"/>
    </row>
    <row r="285" customFormat="false" ht="16.5" hidden="false" customHeight="true" outlineLevel="0" collapsed="false">
      <c r="C285" s="232" t="s">
        <v>1172</v>
      </c>
      <c r="E285" s="22"/>
    </row>
    <row r="286" customFormat="false" ht="25.5" hidden="false" customHeight="true" outlineLevel="0" collapsed="false">
      <c r="C286" s="39" t="s">
        <v>987</v>
      </c>
      <c r="D286" s="39"/>
      <c r="E286" s="39"/>
    </row>
    <row r="287" customFormat="false" ht="38.25" hidden="false" customHeight="true" outlineLevel="0" collapsed="false">
      <c r="C287" s="233" t="s">
        <v>1142</v>
      </c>
      <c r="D287" s="233"/>
      <c r="E287" s="233"/>
      <c r="F287" s="233"/>
    </row>
    <row r="288" customFormat="false" ht="38.25" hidden="false" customHeight="true" outlineLevel="0" collapsed="false">
      <c r="C288" s="39" t="s">
        <v>1055</v>
      </c>
      <c r="D288" s="39"/>
      <c r="E288" s="39"/>
      <c r="F288" s="39"/>
    </row>
    <row r="289" customFormat="false" ht="38.25" hidden="false" customHeight="true" outlineLevel="0" collapsed="false">
      <c r="C289" s="72" t="s">
        <v>772</v>
      </c>
      <c r="D289" s="73"/>
      <c r="E289" s="73"/>
    </row>
    <row r="290" customFormat="false" ht="12.75" hidden="false" customHeight="false" outlineLevel="0" collapsed="false">
      <c r="C290" s="72" t="s">
        <v>756</v>
      </c>
      <c r="D290" s="73"/>
      <c r="E290" s="73"/>
    </row>
    <row r="291" customFormat="false" ht="12.75" hidden="false" customHeight="false" outlineLevel="0" collapsed="false">
      <c r="C291" s="0" t="s">
        <v>565</v>
      </c>
      <c r="E291" s="22"/>
    </row>
    <row r="292" customFormat="false" ht="12.75" hidden="false" customHeight="false" outlineLevel="0" collapsed="false">
      <c r="C292" s="0" t="s">
        <v>566</v>
      </c>
      <c r="E292" s="22"/>
    </row>
    <row r="293" customFormat="false" ht="12.75" hidden="false" customHeight="false" outlineLevel="0" collapsed="false">
      <c r="C293" s="0" t="s">
        <v>567</v>
      </c>
      <c r="E293" s="22"/>
    </row>
    <row r="294" customFormat="false" ht="12.75" hidden="false" customHeight="false" outlineLevel="0" collapsed="false">
      <c r="C294" s="0" t="s">
        <v>568</v>
      </c>
      <c r="E294" s="22"/>
    </row>
    <row r="295" customFormat="false" ht="12.75" hidden="false" customHeight="false" outlineLevel="0" collapsed="false">
      <c r="E295" s="22"/>
    </row>
    <row r="296" customFormat="false" ht="12.75" hidden="false" customHeight="false" outlineLevel="0" collapsed="false">
      <c r="C296" s="0" t="s">
        <v>1058</v>
      </c>
      <c r="E296" s="22"/>
    </row>
    <row r="297" customFormat="false" ht="12.75" hidden="false" customHeight="false" outlineLevel="0" collapsed="false">
      <c r="C297" s="0" t="s">
        <v>1062</v>
      </c>
      <c r="E297" s="22"/>
    </row>
    <row r="298" customFormat="false" ht="12.75" hidden="false" customHeight="false" outlineLevel="0" collapsed="false">
      <c r="C298" s="181" t="s">
        <v>1083</v>
      </c>
    </row>
    <row r="299" customFormat="false" ht="12.75" hidden="false" customHeight="false" outlineLevel="0" collapsed="false">
      <c r="C299" s="0" t="s">
        <v>1161</v>
      </c>
    </row>
    <row r="300" customFormat="false" ht="12.75" hidden="false" customHeight="false" outlineLevel="0" collapsed="false">
      <c r="C300" s="0" t="s">
        <v>1173</v>
      </c>
    </row>
    <row r="301" customFormat="false" ht="12.75" hidden="false" customHeight="false" outlineLevel="0" collapsed="false">
      <c r="C301" s="0" t="s">
        <v>1185</v>
      </c>
    </row>
  </sheetData>
  <mergeCells count="18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B22:D22"/>
    <mergeCell ref="B35:D35"/>
    <mergeCell ref="C204:C205"/>
    <mergeCell ref="C286:E286"/>
    <mergeCell ref="C287:F287"/>
    <mergeCell ref="C288:F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true" rightToLeft="false" tabSelected="false" showOutlineSymbols="true" defaultGridColor="true" view="pageBreakPreview" topLeftCell="A227" colorId="64" zoomScale="100" zoomScaleNormal="100" zoomScalePageLayoutView="100" workbookViewId="0">
      <selection pane="topLeft" activeCell="A1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17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578</v>
      </c>
      <c r="D16" s="48" t="s">
        <v>579</v>
      </c>
      <c r="E16" s="11" t="n">
        <v>42401</v>
      </c>
      <c r="F16" s="32" t="s">
        <v>580</v>
      </c>
      <c r="G16" s="35"/>
      <c r="H16" s="95"/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43"/>
      <c r="H20" s="237"/>
      <c r="I20" s="246" t="s">
        <v>1109</v>
      </c>
      <c r="J20" s="237"/>
      <c r="K20" s="245"/>
    </row>
    <row r="21" s="164" customFormat="true" ht="17.25" hidden="false" customHeight="true" outlineLevel="0" collapsed="false">
      <c r="A21" s="129"/>
      <c r="B21" s="240"/>
      <c r="C21" s="131"/>
      <c r="D21" s="235" t="s">
        <v>1180</v>
      </c>
      <c r="E21" s="133" t="n">
        <v>44256</v>
      </c>
      <c r="F21" s="236"/>
      <c r="G21" s="243"/>
      <c r="H21" s="237"/>
      <c r="I21" s="246"/>
      <c r="J21" s="237"/>
      <c r="K21" s="245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  <c r="G22" s="98"/>
      <c r="H22" s="99"/>
      <c r="I22" s="84"/>
      <c r="J22" s="84"/>
      <c r="K22" s="8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  <c r="G23" s="35"/>
      <c r="H23" s="85"/>
      <c r="I23" s="86" t="s">
        <v>809</v>
      </c>
      <c r="J23" s="86" t="s">
        <v>808</v>
      </c>
      <c r="K23" s="86" t="s">
        <v>810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  <c r="G24" s="36"/>
      <c r="H24" s="87"/>
      <c r="I24" s="88"/>
      <c r="J24" s="88"/>
      <c r="K24" s="88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  <c r="G25" s="35"/>
      <c r="H25" s="85"/>
      <c r="I25" s="86" t="s">
        <v>1144</v>
      </c>
      <c r="J25" s="86" t="s">
        <v>808</v>
      </c>
      <c r="K25" s="86" t="n">
        <v>2017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145</v>
      </c>
      <c r="D27" s="10" t="s">
        <v>151</v>
      </c>
      <c r="E27" s="11" t="n">
        <v>40926</v>
      </c>
      <c r="F27" s="35" t="s">
        <v>477</v>
      </c>
      <c r="G27" s="35"/>
      <c r="H27" s="85"/>
      <c r="I27" s="86" t="s">
        <v>813</v>
      </c>
      <c r="J27" s="86" t="s">
        <v>808</v>
      </c>
      <c r="K27" s="86" t="s">
        <v>79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5" t="s">
        <v>479</v>
      </c>
      <c r="G29" s="35"/>
      <c r="H29" s="85"/>
      <c r="I29" s="86" t="s">
        <v>814</v>
      </c>
      <c r="J29" s="86" t="s">
        <v>808</v>
      </c>
      <c r="K29" s="86" t="s">
        <v>815</v>
      </c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v>5</v>
      </c>
      <c r="C31" s="9" t="s">
        <v>480</v>
      </c>
      <c r="D31" s="10" t="s">
        <v>160</v>
      </c>
      <c r="E31" s="176" t="n">
        <v>40926</v>
      </c>
      <c r="F31" s="35" t="s">
        <v>481</v>
      </c>
      <c r="G31" s="177"/>
      <c r="H31" s="169"/>
      <c r="I31" s="102" t="s">
        <v>1017</v>
      </c>
      <c r="J31" s="102" t="s">
        <v>808</v>
      </c>
      <c r="K31" s="102" t="s">
        <v>797</v>
      </c>
    </row>
    <row r="32" customFormat="false" ht="13.5" hidden="false" customHeight="true" outlineLevel="0" collapsed="false">
      <c r="A32" s="3"/>
      <c r="B32" s="13"/>
      <c r="C32" s="9"/>
      <c r="D32" s="10" t="s">
        <v>161</v>
      </c>
      <c r="E32" s="176" t="n">
        <v>40926</v>
      </c>
      <c r="F32" s="37"/>
      <c r="G32" s="178"/>
      <c r="H32" s="85"/>
      <c r="I32" s="86"/>
      <c r="J32" s="86"/>
      <c r="K32" s="86"/>
    </row>
    <row r="33" customFormat="false" ht="13.5" hidden="false" customHeight="true" outlineLevel="0" collapsed="false">
      <c r="A33" s="3" t="n">
        <f aca="false">A31+1</f>
        <v>16</v>
      </c>
      <c r="B33" s="13" t="n">
        <v>6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5</v>
      </c>
      <c r="D66" s="10" t="s">
        <v>616</v>
      </c>
      <c r="E66" s="11" t="n">
        <v>40926</v>
      </c>
      <c r="F66" s="37" t="s">
        <v>460</v>
      </c>
      <c r="G66" s="37"/>
      <c r="H66" s="101"/>
      <c r="I66" s="104" t="s">
        <v>843</v>
      </c>
      <c r="J66" s="104" t="s">
        <v>839</v>
      </c>
      <c r="K66" s="105" t="s">
        <v>844</v>
      </c>
    </row>
    <row r="67" customFormat="false" ht="14.25" hidden="false" customHeight="true" outlineLevel="0" collapsed="false">
      <c r="A67" s="3"/>
      <c r="B67" s="12"/>
      <c r="C67" s="9"/>
      <c r="D67" s="10" t="s">
        <v>617</v>
      </c>
      <c r="E67" s="11" t="n">
        <v>40926</v>
      </c>
      <c r="F67" s="37"/>
      <c r="G67" s="37"/>
      <c r="H67" s="65"/>
      <c r="I67" s="103"/>
      <c r="J67" s="103"/>
      <c r="K67" s="88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6</v>
      </c>
      <c r="D68" s="10" t="s">
        <v>618</v>
      </c>
      <c r="E68" s="11" t="n">
        <v>40926</v>
      </c>
      <c r="F68" s="35" t="s">
        <v>461</v>
      </c>
      <c r="G68" s="35"/>
      <c r="H68" s="101"/>
      <c r="I68" s="104" t="s">
        <v>845</v>
      </c>
      <c r="J68" s="104" t="s">
        <v>839</v>
      </c>
      <c r="K68" s="105" t="s">
        <v>846</v>
      </c>
    </row>
    <row r="69" customFormat="false" ht="12" hidden="false" customHeight="true" outlineLevel="0" collapsed="false">
      <c r="A69" s="3"/>
      <c r="B69" s="12"/>
      <c r="C69" s="9"/>
      <c r="D69" s="10" t="s">
        <v>619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2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7</v>
      </c>
      <c r="D70" s="10" t="s">
        <v>620</v>
      </c>
      <c r="E70" s="11" t="n">
        <v>40926</v>
      </c>
      <c r="F70" s="37" t="s">
        <v>462</v>
      </c>
      <c r="G70" s="37"/>
      <c r="H70" s="101"/>
      <c r="I70" s="104" t="s">
        <v>847</v>
      </c>
      <c r="J70" s="104" t="s">
        <v>839</v>
      </c>
      <c r="K70" s="105" t="s">
        <v>797</v>
      </c>
    </row>
    <row r="71" customFormat="false" ht="14.25" hidden="false" customHeight="true" outlineLevel="0" collapsed="false">
      <c r="A71" s="3"/>
      <c r="B71" s="12"/>
      <c r="C71" s="9"/>
      <c r="D71" s="10" t="s">
        <v>621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8</v>
      </c>
      <c r="D72" s="10" t="s">
        <v>622</v>
      </c>
      <c r="E72" s="11" t="n">
        <v>40926</v>
      </c>
      <c r="F72" s="35" t="s">
        <v>463</v>
      </c>
      <c r="G72" s="35"/>
      <c r="H72" s="101"/>
      <c r="I72" s="104" t="s">
        <v>848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3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89</v>
      </c>
      <c r="D74" s="10" t="s">
        <v>624</v>
      </c>
      <c r="E74" s="11" t="n">
        <v>40926</v>
      </c>
      <c r="F74" s="37" t="s">
        <v>464</v>
      </c>
      <c r="G74" s="37"/>
      <c r="H74" s="101"/>
      <c r="I74" s="104" t="s">
        <v>849</v>
      </c>
      <c r="J74" s="104" t="s">
        <v>839</v>
      </c>
      <c r="K74" s="105" t="s">
        <v>797</v>
      </c>
    </row>
    <row r="75" customFormat="false" ht="11.25" hidden="false" customHeight="true" outlineLevel="0" collapsed="false">
      <c r="A75" s="3"/>
      <c r="B75" s="12"/>
      <c r="C75" s="9"/>
      <c r="D75" s="10" t="s">
        <v>625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0</v>
      </c>
      <c r="D76" s="10" t="s">
        <v>626</v>
      </c>
      <c r="E76" s="11" t="n">
        <v>40926</v>
      </c>
      <c r="F76" s="35" t="s">
        <v>465</v>
      </c>
      <c r="G76" s="35"/>
      <c r="H76" s="101"/>
      <c r="I76" s="104" t="s">
        <v>850</v>
      </c>
      <c r="J76" s="104" t="s">
        <v>839</v>
      </c>
      <c r="K76" s="105" t="s">
        <v>851</v>
      </c>
    </row>
    <row r="77" customFormat="false" ht="15" hidden="false" customHeight="true" outlineLevel="0" collapsed="false">
      <c r="A77" s="3"/>
      <c r="B77" s="12"/>
      <c r="C77" s="9"/>
      <c r="D77" s="10" t="s">
        <v>627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1</v>
      </c>
      <c r="D78" s="10" t="s">
        <v>628</v>
      </c>
      <c r="E78" s="11" t="n">
        <v>40926</v>
      </c>
      <c r="F78" s="37" t="s">
        <v>466</v>
      </c>
      <c r="G78" s="37"/>
      <c r="H78" s="101"/>
      <c r="I78" s="104" t="s">
        <v>852</v>
      </c>
      <c r="J78" s="104" t="s">
        <v>839</v>
      </c>
      <c r="K78" s="105" t="s">
        <v>797</v>
      </c>
    </row>
    <row r="79" customFormat="false" ht="14.25" hidden="false" customHeight="true" outlineLevel="0" collapsed="false">
      <c r="A79" s="3"/>
      <c r="B79" s="12"/>
      <c r="C79" s="9"/>
      <c r="D79" s="10" t="s">
        <v>629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4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2</v>
      </c>
      <c r="D80" s="10" t="s">
        <v>630</v>
      </c>
      <c r="E80" s="11" t="n">
        <v>40926</v>
      </c>
      <c r="F80" s="35" t="s">
        <v>467</v>
      </c>
      <c r="G80" s="35"/>
      <c r="H80" s="101"/>
      <c r="I80" s="104" t="s">
        <v>853</v>
      </c>
      <c r="J80" s="104" t="s">
        <v>839</v>
      </c>
      <c r="K80" s="105" t="s">
        <v>854</v>
      </c>
    </row>
    <row r="81" customFormat="false" ht="12" hidden="false" customHeight="true" outlineLevel="0" collapsed="false">
      <c r="A81" s="3"/>
      <c r="B81" s="12"/>
      <c r="C81" s="9"/>
      <c r="D81" s="10" t="s">
        <v>631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693</v>
      </c>
      <c r="D82" s="10" t="s">
        <v>632</v>
      </c>
      <c r="E82" s="11" t="n">
        <v>40926</v>
      </c>
      <c r="F82" s="37" t="s">
        <v>468</v>
      </c>
      <c r="G82" s="37"/>
      <c r="H82" s="101"/>
      <c r="I82" s="104" t="s">
        <v>855</v>
      </c>
      <c r="J82" s="104" t="s">
        <v>839</v>
      </c>
      <c r="K82" s="105" t="s">
        <v>856</v>
      </c>
    </row>
    <row r="83" customFormat="false" ht="12.75" hidden="false" customHeight="false" outlineLevel="0" collapsed="false">
      <c r="A83" s="3"/>
      <c r="B83" s="12"/>
      <c r="C83" s="9"/>
      <c r="D83" s="10" t="s">
        <v>633</v>
      </c>
      <c r="E83" s="11" t="n">
        <v>40926</v>
      </c>
      <c r="F83" s="37"/>
      <c r="G83" s="37"/>
      <c r="H83" s="65"/>
      <c r="I83" s="103"/>
      <c r="J83" s="103"/>
      <c r="K83" s="88"/>
    </row>
    <row r="84" customFormat="false" ht="12.75" hidden="false" customHeight="false" outlineLevel="0" collapsed="false">
      <c r="A84" s="3" t="n">
        <f aca="false">A82+1</f>
        <v>41</v>
      </c>
      <c r="B84" s="12" t="n">
        <f aca="false">B82+1</f>
        <v>25</v>
      </c>
      <c r="C84" s="9" t="s">
        <v>694</v>
      </c>
      <c r="D84" s="10" t="s">
        <v>634</v>
      </c>
      <c r="E84" s="11" t="n">
        <v>40926</v>
      </c>
      <c r="F84" s="35" t="s">
        <v>469</v>
      </c>
      <c r="G84" s="35"/>
      <c r="H84" s="101"/>
      <c r="I84" s="104" t="s">
        <v>857</v>
      </c>
      <c r="J84" s="104" t="s">
        <v>839</v>
      </c>
      <c r="K84" s="105" t="s">
        <v>858</v>
      </c>
    </row>
    <row r="85" customFormat="false" ht="12" hidden="false" customHeight="true" outlineLevel="0" collapsed="false">
      <c r="A85" s="3"/>
      <c r="B85" s="12"/>
      <c r="C85" s="9"/>
      <c r="D85" s="10" t="s">
        <v>635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5</v>
      </c>
      <c r="D86" s="10" t="s">
        <v>636</v>
      </c>
      <c r="E86" s="11" t="n">
        <v>40926</v>
      </c>
      <c r="F86" s="37" t="s">
        <v>470</v>
      </c>
      <c r="G86" s="37"/>
      <c r="H86" s="101"/>
      <c r="I86" s="104" t="s">
        <v>1072</v>
      </c>
      <c r="J86" s="104" t="s">
        <v>839</v>
      </c>
      <c r="K86" s="105" t="n">
        <v>43712</v>
      </c>
    </row>
    <row r="87" customFormat="false" ht="13.5" hidden="false" customHeight="true" outlineLevel="0" collapsed="false">
      <c r="A87" s="3"/>
      <c r="B87" s="12"/>
      <c r="C87" s="9"/>
      <c r="D87" s="10" t="s">
        <v>637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6</v>
      </c>
      <c r="D88" s="10" t="s">
        <v>638</v>
      </c>
      <c r="E88" s="11" t="n">
        <v>40926</v>
      </c>
      <c r="F88" s="35" t="s">
        <v>471</v>
      </c>
      <c r="G88" s="35"/>
      <c r="H88" s="101"/>
      <c r="I88" s="104" t="s">
        <v>862</v>
      </c>
      <c r="J88" s="104" t="s">
        <v>839</v>
      </c>
      <c r="K88" s="105" t="s">
        <v>863</v>
      </c>
    </row>
    <row r="89" customFormat="false" ht="13.5" hidden="false" customHeight="true" outlineLevel="0" collapsed="false">
      <c r="A89" s="3"/>
      <c r="B89" s="12"/>
      <c r="C89" s="9"/>
      <c r="D89" s="10" t="s">
        <v>639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7</v>
      </c>
      <c r="D90" s="10" t="s">
        <v>640</v>
      </c>
      <c r="E90" s="11" t="n">
        <v>40926</v>
      </c>
      <c r="F90" s="37" t="s">
        <v>472</v>
      </c>
      <c r="G90" s="37"/>
      <c r="H90" s="101"/>
      <c r="I90" s="104" t="s">
        <v>864</v>
      </c>
      <c r="J90" s="104" t="s">
        <v>839</v>
      </c>
      <c r="K90" s="105" t="s">
        <v>865</v>
      </c>
    </row>
    <row r="91" customFormat="false" ht="13.5" hidden="false" customHeight="true" outlineLevel="0" collapsed="false">
      <c r="A91" s="3"/>
      <c r="B91" s="12"/>
      <c r="C91" s="9"/>
      <c r="D91" s="10" t="s">
        <v>641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8</v>
      </c>
      <c r="D92" s="10" t="s">
        <v>642</v>
      </c>
      <c r="E92" s="11" t="n">
        <v>40926</v>
      </c>
      <c r="F92" s="35" t="s">
        <v>473</v>
      </c>
      <c r="G92" s="35"/>
      <c r="H92" s="101"/>
      <c r="I92" s="104" t="s">
        <v>866</v>
      </c>
      <c r="J92" s="104" t="s">
        <v>839</v>
      </c>
      <c r="K92" s="105" t="s">
        <v>797</v>
      </c>
    </row>
    <row r="93" customFormat="false" ht="14.25" hidden="false" customHeight="true" outlineLevel="0" collapsed="false">
      <c r="A93" s="3"/>
      <c r="B93" s="12"/>
      <c r="C93" s="9"/>
      <c r="D93" s="10" t="s">
        <v>643</v>
      </c>
      <c r="E93" s="11" t="n">
        <v>40926</v>
      </c>
      <c r="F93" s="36"/>
      <c r="G93" s="36"/>
      <c r="H93" s="65"/>
      <c r="I93" s="103"/>
      <c r="J93" s="103"/>
      <c r="K93" s="88"/>
    </row>
    <row r="94" customFormat="false" ht="14.2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699</v>
      </c>
      <c r="D94" s="10" t="s">
        <v>644</v>
      </c>
      <c r="E94" s="11" t="n">
        <v>40926</v>
      </c>
      <c r="F94" s="37" t="s">
        <v>474</v>
      </c>
      <c r="G94" s="37"/>
      <c r="H94" s="101"/>
      <c r="I94" s="104" t="s">
        <v>867</v>
      </c>
      <c r="J94" s="104" t="s">
        <v>839</v>
      </c>
      <c r="K94" s="105" t="s">
        <v>797</v>
      </c>
    </row>
    <row r="95" customFormat="false" ht="12.75" hidden="false" customHeight="true" outlineLevel="0" collapsed="false">
      <c r="A95" s="3"/>
      <c r="B95" s="12"/>
      <c r="C95" s="9"/>
      <c r="D95" s="10" t="s">
        <v>645</v>
      </c>
      <c r="E95" s="11" t="n">
        <v>40926</v>
      </c>
      <c r="F95" s="37"/>
      <c r="G95" s="37"/>
      <c r="H95" s="65"/>
      <c r="I95" s="103"/>
      <c r="J95" s="103"/>
      <c r="K95" s="88"/>
    </row>
    <row r="96" customFormat="false" ht="12.7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0</v>
      </c>
      <c r="D96" s="10" t="s">
        <v>646</v>
      </c>
      <c r="E96" s="11" t="n">
        <v>40926</v>
      </c>
      <c r="F96" s="35" t="s">
        <v>475</v>
      </c>
      <c r="G96" s="35"/>
      <c r="H96" s="101"/>
      <c r="I96" s="104" t="s">
        <v>1112</v>
      </c>
      <c r="J96" s="104" t="s">
        <v>839</v>
      </c>
      <c r="K96" s="105" t="s">
        <v>869</v>
      </c>
    </row>
    <row r="97" customFormat="false" ht="13.5" hidden="false" customHeight="true" outlineLevel="0" collapsed="false">
      <c r="A97" s="3"/>
      <c r="B97" s="12"/>
      <c r="C97" s="9"/>
      <c r="D97" s="10" t="s">
        <v>647</v>
      </c>
      <c r="E97" s="11" t="n">
        <v>40926</v>
      </c>
      <c r="F97" s="36"/>
      <c r="G97" s="37"/>
      <c r="H97" s="65"/>
      <c r="I97" s="103"/>
      <c r="J97" s="103"/>
      <c r="K97" s="88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701</v>
      </c>
      <c r="D98" s="10" t="s">
        <v>648</v>
      </c>
      <c r="E98" s="11" t="n">
        <v>40926</v>
      </c>
      <c r="F98" s="37" t="s">
        <v>476</v>
      </c>
      <c r="G98" s="35"/>
      <c r="H98" s="101"/>
      <c r="I98" s="104" t="s">
        <v>1150</v>
      </c>
      <c r="J98" s="104" t="s">
        <v>839</v>
      </c>
      <c r="K98" s="105" t="s">
        <v>797</v>
      </c>
    </row>
    <row r="99" customFormat="false" ht="13.5" hidden="false" customHeight="true" outlineLevel="0" collapsed="false">
      <c r="A99" s="3"/>
      <c r="B99" s="12"/>
      <c r="C99" s="9"/>
      <c r="D99" s="10" t="s">
        <v>649</v>
      </c>
      <c r="E99" s="11" t="n">
        <v>40926</v>
      </c>
      <c r="F99" s="37"/>
      <c r="G99" s="36"/>
      <c r="H99" s="70"/>
      <c r="I99" s="111"/>
      <c r="J99" s="111"/>
      <c r="K99" s="112"/>
    </row>
    <row r="100" customFormat="false" ht="13.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163</v>
      </c>
      <c r="D100" s="10" t="s">
        <v>164</v>
      </c>
      <c r="E100" s="11" t="n">
        <v>40926</v>
      </c>
      <c r="F100" s="35" t="s">
        <v>482</v>
      </c>
      <c r="G100" s="37"/>
      <c r="H100" s="113"/>
      <c r="I100" s="114" t="s">
        <v>871</v>
      </c>
      <c r="J100" s="114" t="s">
        <v>808</v>
      </c>
      <c r="K100" s="115" t="s">
        <v>797</v>
      </c>
    </row>
    <row r="101" customFormat="false" ht="13.5" hidden="false" customHeight="true" outlineLevel="0" collapsed="false">
      <c r="A101" s="3"/>
      <c r="B101" s="8"/>
      <c r="C101" s="9"/>
      <c r="D101" s="10" t="s">
        <v>165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3.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6</v>
      </c>
      <c r="D102" s="10" t="s">
        <v>167</v>
      </c>
      <c r="E102" s="11" t="n">
        <v>40926</v>
      </c>
      <c r="F102" s="37" t="s">
        <v>483</v>
      </c>
      <c r="G102" s="35"/>
      <c r="H102" s="70"/>
      <c r="I102" s="111" t="s">
        <v>1113</v>
      </c>
      <c r="J102" s="111" t="s">
        <v>1006</v>
      </c>
      <c r="K102" s="112" t="s">
        <v>797</v>
      </c>
    </row>
    <row r="103" customFormat="false" ht="12.75" hidden="false" customHeight="true" outlineLevel="0" collapsed="false">
      <c r="A103" s="3"/>
      <c r="B103" s="8"/>
      <c r="C103" s="9"/>
      <c r="D103" s="10" t="s">
        <v>168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2.7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69</v>
      </c>
      <c r="D104" s="10" t="s">
        <v>170</v>
      </c>
      <c r="E104" s="11" t="n">
        <v>40926</v>
      </c>
      <c r="F104" s="35" t="s">
        <v>484</v>
      </c>
      <c r="G104" s="37"/>
      <c r="H104" s="113"/>
      <c r="I104" s="114" t="s">
        <v>874</v>
      </c>
      <c r="J104" s="114" t="s">
        <v>808</v>
      </c>
      <c r="K104" s="115" t="s">
        <v>875</v>
      </c>
    </row>
    <row r="105" customFormat="false" ht="14.25" hidden="false" customHeight="true" outlineLevel="0" collapsed="false">
      <c r="A105" s="3"/>
      <c r="B105" s="8"/>
      <c r="C105" s="9"/>
      <c r="D105" s="10" t="s">
        <v>171</v>
      </c>
      <c r="E105" s="11" t="n">
        <v>40926</v>
      </c>
      <c r="F105" s="36"/>
      <c r="G105" s="37"/>
      <c r="H105" s="71"/>
      <c r="I105" s="116"/>
      <c r="J105" s="116"/>
      <c r="K105" s="117"/>
    </row>
    <row r="106" customFormat="false" ht="14.2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2</v>
      </c>
      <c r="D106" s="10" t="s">
        <v>173</v>
      </c>
      <c r="E106" s="11" t="n">
        <v>40926</v>
      </c>
      <c r="F106" s="37" t="s">
        <v>485</v>
      </c>
      <c r="G106" s="35"/>
      <c r="H106" s="70"/>
      <c r="I106" s="111" t="s">
        <v>876</v>
      </c>
      <c r="J106" s="111" t="s">
        <v>808</v>
      </c>
      <c r="K106" s="112" t="s">
        <v>797</v>
      </c>
    </row>
    <row r="107" customFormat="false" ht="13.5" hidden="false" customHeight="true" outlineLevel="0" collapsed="false">
      <c r="A107" s="3"/>
      <c r="B107" s="8"/>
      <c r="C107" s="9"/>
      <c r="D107" s="10" t="s">
        <v>174</v>
      </c>
      <c r="E107" s="11" t="n">
        <v>40926</v>
      </c>
      <c r="F107" s="37"/>
      <c r="G107" s="36"/>
      <c r="H107" s="70"/>
      <c r="I107" s="111"/>
      <c r="J107" s="111"/>
      <c r="K107" s="112"/>
    </row>
    <row r="108" customFormat="false" ht="13.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75</v>
      </c>
      <c r="D108" s="10" t="s">
        <v>176</v>
      </c>
      <c r="E108" s="11" t="n">
        <v>40926</v>
      </c>
      <c r="F108" s="35" t="s">
        <v>486</v>
      </c>
      <c r="G108" s="35"/>
      <c r="H108" s="113"/>
      <c r="I108" s="114" t="s">
        <v>877</v>
      </c>
      <c r="J108" s="114" t="s">
        <v>808</v>
      </c>
      <c r="K108" s="115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77</v>
      </c>
      <c r="E109" s="11" t="n">
        <v>40926</v>
      </c>
      <c r="F109" s="36"/>
      <c r="G109" s="36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151</v>
      </c>
      <c r="D110" s="10" t="s">
        <v>179</v>
      </c>
      <c r="E110" s="11" t="n">
        <v>40926</v>
      </c>
      <c r="F110" s="37" t="s">
        <v>487</v>
      </c>
      <c r="G110" s="35"/>
      <c r="H110" s="113"/>
      <c r="I110" s="114" t="s">
        <v>878</v>
      </c>
      <c r="J110" s="114" t="s">
        <v>808</v>
      </c>
      <c r="K110" s="115" t="s">
        <v>797</v>
      </c>
    </row>
    <row r="111" customFormat="false" ht="12" hidden="false" customHeight="true" outlineLevel="0" collapsed="false">
      <c r="A111" s="3"/>
      <c r="B111" s="8"/>
      <c r="C111" s="9"/>
      <c r="D111" s="10" t="s">
        <v>180</v>
      </c>
      <c r="E111" s="11" t="n">
        <v>40926</v>
      </c>
      <c r="F111" s="37"/>
      <c r="G111" s="36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81</v>
      </c>
      <c r="D112" s="10" t="s">
        <v>182</v>
      </c>
      <c r="E112" s="11" t="n">
        <v>40926</v>
      </c>
      <c r="F112" s="35" t="s">
        <v>488</v>
      </c>
      <c r="G112" s="37"/>
      <c r="H112" s="113"/>
      <c r="I112" s="114" t="s">
        <v>1114</v>
      </c>
      <c r="J112" s="114" t="s">
        <v>808</v>
      </c>
      <c r="K112" s="115" t="s">
        <v>1115</v>
      </c>
    </row>
    <row r="113" customFormat="false" ht="12.75" hidden="false" customHeight="true" outlineLevel="0" collapsed="false">
      <c r="A113" s="3"/>
      <c r="B113" s="8"/>
      <c r="C113" s="9"/>
      <c r="D113" s="10" t="s">
        <v>183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152</v>
      </c>
      <c r="D114" s="10" t="s">
        <v>185</v>
      </c>
      <c r="E114" s="11" t="n">
        <v>40926</v>
      </c>
      <c r="F114" s="37" t="s">
        <v>489</v>
      </c>
      <c r="G114" s="35"/>
      <c r="H114" s="70"/>
      <c r="I114" s="111" t="s">
        <v>881</v>
      </c>
      <c r="J114" s="111" t="s">
        <v>808</v>
      </c>
      <c r="K114" s="112" t="s">
        <v>797</v>
      </c>
    </row>
    <row r="115" customFormat="false" ht="15" hidden="false" customHeight="true" outlineLevel="0" collapsed="false">
      <c r="A115" s="3"/>
      <c r="B115" s="8"/>
      <c r="C115" s="9"/>
      <c r="D115" s="10" t="s">
        <v>186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5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7</v>
      </c>
      <c r="D116" s="10" t="s">
        <v>188</v>
      </c>
      <c r="E116" s="11" t="n">
        <v>40926</v>
      </c>
      <c r="F116" s="35" t="s">
        <v>490</v>
      </c>
      <c r="G116" s="37"/>
      <c r="H116" s="113"/>
      <c r="I116" s="114" t="s">
        <v>882</v>
      </c>
      <c r="J116" s="114" t="s">
        <v>808</v>
      </c>
      <c r="K116" s="115" t="s">
        <v>797</v>
      </c>
    </row>
    <row r="117" customFormat="false" ht="12" hidden="false" customHeight="true" outlineLevel="0" collapsed="false">
      <c r="A117" s="3"/>
      <c r="B117" s="8"/>
      <c r="C117" s="9"/>
      <c r="D117" s="10" t="s">
        <v>189</v>
      </c>
      <c r="E117" s="11" t="n">
        <v>40926</v>
      </c>
      <c r="F117" s="36"/>
      <c r="G117" s="37"/>
      <c r="H117" s="71"/>
      <c r="I117" s="116"/>
      <c r="J117" s="116"/>
      <c r="K117" s="117"/>
    </row>
    <row r="118" customFormat="false" ht="12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0</v>
      </c>
      <c r="D118" s="10" t="s">
        <v>191</v>
      </c>
      <c r="E118" s="11" t="n">
        <v>40926</v>
      </c>
      <c r="F118" s="37" t="s">
        <v>491</v>
      </c>
      <c r="G118" s="35"/>
      <c r="H118" s="70"/>
      <c r="I118" s="111" t="s">
        <v>883</v>
      </c>
      <c r="J118" s="111" t="s">
        <v>808</v>
      </c>
      <c r="K118" s="112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2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3</v>
      </c>
      <c r="D120" s="10" t="s">
        <v>194</v>
      </c>
      <c r="E120" s="11" t="n">
        <v>40926</v>
      </c>
      <c r="F120" s="35" t="s">
        <v>492</v>
      </c>
      <c r="G120" s="37"/>
      <c r="H120" s="113" t="s">
        <v>1053</v>
      </c>
      <c r="I120" s="114" t="s">
        <v>884</v>
      </c>
      <c r="J120" s="114" t="s">
        <v>808</v>
      </c>
      <c r="K120" s="115" t="s">
        <v>797</v>
      </c>
    </row>
    <row r="121" customFormat="false" ht="12.75" hidden="false" customHeight="true" outlineLevel="0" collapsed="false">
      <c r="A121" s="3"/>
      <c r="B121" s="8"/>
      <c r="C121" s="9"/>
      <c r="D121" s="10" t="s">
        <v>195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6</v>
      </c>
      <c r="D122" s="10" t="s">
        <v>197</v>
      </c>
      <c r="E122" s="11" t="n">
        <v>40926</v>
      </c>
      <c r="F122" s="37" t="s">
        <v>493</v>
      </c>
      <c r="G122" s="35"/>
      <c r="H122" s="70"/>
      <c r="I122" s="111" t="s">
        <v>886</v>
      </c>
      <c r="J122" s="111" t="s">
        <v>808</v>
      </c>
      <c r="K122" s="112" t="s">
        <v>887</v>
      </c>
    </row>
    <row r="123" customFormat="false" ht="14.25" hidden="false" customHeight="true" outlineLevel="0" collapsed="false">
      <c r="A123" s="3"/>
      <c r="B123" s="8"/>
      <c r="C123" s="9"/>
      <c r="D123" s="10" t="s">
        <v>198</v>
      </c>
      <c r="E123" s="11" t="n">
        <v>40926</v>
      </c>
      <c r="F123" s="37"/>
      <c r="G123" s="36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9</v>
      </c>
      <c r="D124" s="10" t="s">
        <v>200</v>
      </c>
      <c r="E124" s="11" t="n">
        <v>40926</v>
      </c>
      <c r="F124" s="35" t="s">
        <v>494</v>
      </c>
      <c r="G124" s="37"/>
      <c r="H124" s="113"/>
      <c r="I124" s="114" t="s">
        <v>888</v>
      </c>
      <c r="J124" s="114" t="s">
        <v>808</v>
      </c>
      <c r="K124" s="115" t="s">
        <v>797</v>
      </c>
    </row>
    <row r="125" customFormat="false" ht="13.5" hidden="false" customHeight="true" outlineLevel="0" collapsed="false">
      <c r="A125" s="3"/>
      <c r="B125" s="8"/>
      <c r="C125" s="9"/>
      <c r="D125" s="10" t="s">
        <v>201</v>
      </c>
      <c r="E125" s="11" t="n">
        <v>40926</v>
      </c>
      <c r="F125" s="36"/>
      <c r="G125" s="37"/>
      <c r="H125" s="71"/>
      <c r="I125" s="116"/>
      <c r="J125" s="116"/>
      <c r="K125" s="117"/>
    </row>
    <row r="126" customFormat="false" ht="13.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2</v>
      </c>
      <c r="D126" s="10" t="s">
        <v>203</v>
      </c>
      <c r="E126" s="11" t="n">
        <v>40926</v>
      </c>
      <c r="F126" s="37" t="s">
        <v>495</v>
      </c>
      <c r="G126" s="35"/>
      <c r="H126" s="70"/>
      <c r="I126" s="111" t="s">
        <v>889</v>
      </c>
      <c r="J126" s="111" t="s">
        <v>808</v>
      </c>
      <c r="K126" s="112" t="s">
        <v>890</v>
      </c>
    </row>
    <row r="127" customFormat="false" ht="12.75" hidden="false" customHeight="true" outlineLevel="0" collapsed="false">
      <c r="A127" s="3"/>
      <c r="B127" s="8"/>
      <c r="C127" s="9"/>
      <c r="D127" s="10" t="s">
        <v>204</v>
      </c>
      <c r="E127" s="11" t="n">
        <v>40926</v>
      </c>
      <c r="F127" s="37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5</v>
      </c>
      <c r="D128" s="10" t="s">
        <v>206</v>
      </c>
      <c r="E128" s="11" t="n">
        <v>40926</v>
      </c>
      <c r="F128" s="35" t="s">
        <v>496</v>
      </c>
      <c r="G128" s="37"/>
      <c r="H128" s="113"/>
      <c r="I128" s="114" t="s">
        <v>893</v>
      </c>
      <c r="J128" s="114" t="s">
        <v>808</v>
      </c>
      <c r="K128" s="115" t="s">
        <v>894</v>
      </c>
    </row>
    <row r="129" customFormat="false" ht="14.25" hidden="false" customHeight="true" outlineLevel="0" collapsed="false">
      <c r="A129" s="3"/>
      <c r="B129" s="8"/>
      <c r="C129" s="9"/>
      <c r="D129" s="10" t="s">
        <v>207</v>
      </c>
      <c r="E129" s="11" t="n">
        <v>40926</v>
      </c>
      <c r="F129" s="36"/>
      <c r="G129" s="37"/>
      <c r="H129" s="70"/>
      <c r="I129" s="111"/>
      <c r="J129" s="111"/>
      <c r="K129" s="112"/>
    </row>
    <row r="130" customFormat="false" ht="14.2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8</v>
      </c>
      <c r="D130" s="10" t="s">
        <v>209</v>
      </c>
      <c r="E130" s="11" t="n">
        <v>40926</v>
      </c>
      <c r="F130" s="37" t="s">
        <v>497</v>
      </c>
      <c r="G130" s="35"/>
      <c r="H130" s="113"/>
      <c r="I130" s="114" t="s">
        <v>895</v>
      </c>
      <c r="J130" s="114" t="s">
        <v>808</v>
      </c>
      <c r="K130" s="115" t="s">
        <v>797</v>
      </c>
    </row>
    <row r="131" customFormat="false" ht="12" hidden="false" customHeight="true" outlineLevel="0" collapsed="false">
      <c r="A131" s="3"/>
      <c r="B131" s="8"/>
      <c r="C131" s="9"/>
      <c r="D131" s="10" t="s">
        <v>210</v>
      </c>
      <c r="E131" s="11" t="n">
        <v>40926</v>
      </c>
      <c r="F131" s="37"/>
      <c r="G131" s="37"/>
      <c r="H131" s="71"/>
      <c r="I131" s="116"/>
      <c r="J131" s="116"/>
      <c r="K131" s="117"/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1</v>
      </c>
      <c r="D132" s="10" t="s">
        <v>212</v>
      </c>
      <c r="E132" s="11" t="n">
        <v>40926</v>
      </c>
      <c r="F132" s="35" t="s">
        <v>498</v>
      </c>
      <c r="G132" s="35"/>
      <c r="H132" s="70"/>
      <c r="I132" s="111" t="s">
        <v>1073</v>
      </c>
      <c r="J132" s="111" t="s">
        <v>808</v>
      </c>
      <c r="K132" s="112" t="s">
        <v>1074</v>
      </c>
    </row>
    <row r="133" customFormat="false" ht="12.75" hidden="false" customHeight="true" outlineLevel="0" collapsed="false">
      <c r="A133" s="3"/>
      <c r="B133" s="8"/>
      <c r="C133" s="9"/>
      <c r="D133" s="10" t="s">
        <v>213</v>
      </c>
      <c r="E133" s="11" t="n">
        <v>40926</v>
      </c>
      <c r="F133" s="36"/>
      <c r="G133" s="36"/>
      <c r="H133" s="70"/>
      <c r="I133" s="111"/>
      <c r="J133" s="111"/>
      <c r="K133" s="112"/>
    </row>
    <row r="134" customFormat="false" ht="12.7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4</v>
      </c>
      <c r="D134" s="10" t="s">
        <v>215</v>
      </c>
      <c r="E134" s="11" t="n">
        <v>40926</v>
      </c>
      <c r="F134" s="37" t="s">
        <v>499</v>
      </c>
      <c r="G134" s="37"/>
      <c r="H134" s="113"/>
      <c r="I134" s="114" t="s">
        <v>1008</v>
      </c>
      <c r="J134" s="114" t="s">
        <v>808</v>
      </c>
      <c r="K134" s="115" t="s">
        <v>834</v>
      </c>
    </row>
    <row r="135" customFormat="false" ht="12" hidden="false" customHeight="true" outlineLevel="0" collapsed="false">
      <c r="A135" s="3"/>
      <c r="B135" s="8"/>
      <c r="C135" s="9"/>
      <c r="D135" s="10" t="s">
        <v>216</v>
      </c>
      <c r="E135" s="11" t="n">
        <v>40926</v>
      </c>
      <c r="F135" s="37"/>
      <c r="G135" s="37"/>
      <c r="H135" s="71"/>
      <c r="I135" s="116"/>
      <c r="J135" s="116"/>
      <c r="K135" s="11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7</v>
      </c>
      <c r="D136" s="10" t="s">
        <v>218</v>
      </c>
      <c r="E136" s="11" t="n">
        <v>40926</v>
      </c>
      <c r="F136" s="35" t="s">
        <v>500</v>
      </c>
      <c r="G136" s="35"/>
      <c r="H136" s="70"/>
      <c r="I136" s="111" t="s">
        <v>901</v>
      </c>
      <c r="J136" s="111" t="s">
        <v>808</v>
      </c>
      <c r="K136" s="112" t="s">
        <v>902</v>
      </c>
    </row>
    <row r="137" customFormat="false" ht="15" hidden="false" customHeight="true" outlineLevel="0" collapsed="false">
      <c r="A137" s="3"/>
      <c r="B137" s="8"/>
      <c r="C137" s="9"/>
      <c r="D137" s="10" t="s">
        <v>219</v>
      </c>
      <c r="E137" s="11" t="n">
        <v>40926</v>
      </c>
      <c r="F137" s="36"/>
      <c r="G137" s="36"/>
      <c r="H137" s="70"/>
      <c r="I137" s="111"/>
      <c r="J137" s="111"/>
      <c r="K137" s="112"/>
    </row>
    <row r="138" customFormat="false" ht="1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20</v>
      </c>
      <c r="D138" s="10" t="s">
        <v>221</v>
      </c>
      <c r="E138" s="11" t="n">
        <v>40926</v>
      </c>
      <c r="F138" s="35" t="s">
        <v>501</v>
      </c>
      <c r="G138" s="37"/>
      <c r="H138" s="113"/>
      <c r="I138" s="114" t="s">
        <v>906</v>
      </c>
      <c r="J138" s="114" t="s">
        <v>808</v>
      </c>
      <c r="K138" s="115" t="s">
        <v>907</v>
      </c>
    </row>
    <row r="139" customFormat="false" ht="13.5" hidden="false" customHeight="true" outlineLevel="0" collapsed="false">
      <c r="A139" s="3"/>
      <c r="B139" s="8"/>
      <c r="C139" s="9"/>
      <c r="D139" s="10" t="s">
        <v>222</v>
      </c>
      <c r="E139" s="11" t="n">
        <v>40926</v>
      </c>
      <c r="F139" s="36"/>
      <c r="G139" s="37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571</v>
      </c>
      <c r="D140" s="10" t="s">
        <v>227</v>
      </c>
      <c r="E140" s="11" t="n">
        <v>40926</v>
      </c>
      <c r="F140" s="37" t="s">
        <v>503</v>
      </c>
      <c r="G140" s="35"/>
      <c r="H140" s="113"/>
      <c r="I140" s="114" t="s">
        <v>908</v>
      </c>
      <c r="J140" s="114" t="s">
        <v>808</v>
      </c>
      <c r="K140" s="115" t="s">
        <v>797</v>
      </c>
    </row>
    <row r="141" customFormat="false" ht="14.25" hidden="false" customHeight="true" outlineLevel="0" collapsed="false">
      <c r="A141" s="3"/>
      <c r="B141" s="8"/>
      <c r="C141" s="9"/>
      <c r="D141" s="10" t="s">
        <v>228</v>
      </c>
      <c r="E141" s="11" t="n">
        <v>40926</v>
      </c>
      <c r="F141" s="37"/>
      <c r="G141" s="36"/>
      <c r="H141" s="71"/>
      <c r="I141" s="116"/>
      <c r="J141" s="116"/>
      <c r="K141" s="117"/>
    </row>
    <row r="142" customFormat="false" ht="14.2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9</v>
      </c>
      <c r="D142" s="10" t="s">
        <v>230</v>
      </c>
      <c r="E142" s="11" t="n">
        <v>40926</v>
      </c>
      <c r="F142" s="35" t="s">
        <v>504</v>
      </c>
      <c r="G142" s="35"/>
      <c r="H142" s="113"/>
      <c r="I142" s="114" t="s">
        <v>909</v>
      </c>
      <c r="J142" s="114" t="s">
        <v>808</v>
      </c>
      <c r="K142" s="115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1</v>
      </c>
      <c r="E143" s="11" t="n">
        <v>40926</v>
      </c>
      <c r="F143" s="36"/>
      <c r="G143" s="36"/>
      <c r="H143" s="71"/>
      <c r="I143" s="116"/>
      <c r="J143" s="116"/>
      <c r="K143" s="117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2</v>
      </c>
      <c r="D144" s="10" t="s">
        <v>233</v>
      </c>
      <c r="E144" s="11" t="n">
        <v>40926</v>
      </c>
      <c r="F144" s="37" t="s">
        <v>505</v>
      </c>
      <c r="G144" s="35"/>
      <c r="H144" s="70"/>
      <c r="I144" s="111" t="s">
        <v>910</v>
      </c>
      <c r="J144" s="111" t="s">
        <v>839</v>
      </c>
      <c r="K144" s="112" t="s">
        <v>797</v>
      </c>
    </row>
    <row r="145" customFormat="false" ht="13.5" hidden="false" customHeight="true" outlineLevel="0" collapsed="false">
      <c r="A145" s="3"/>
      <c r="B145" s="8"/>
      <c r="C145" s="9"/>
      <c r="D145" s="10" t="s">
        <v>234</v>
      </c>
      <c r="E145" s="11" t="n">
        <v>40926</v>
      </c>
      <c r="F145" s="37"/>
      <c r="G145" s="36"/>
      <c r="H145" s="70"/>
      <c r="I145" s="111"/>
      <c r="J145" s="111"/>
      <c r="K145" s="112"/>
    </row>
    <row r="146" customFormat="false" ht="13.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3</v>
      </c>
      <c r="D146" s="10" t="s">
        <v>236</v>
      </c>
      <c r="E146" s="11" t="n">
        <v>40926</v>
      </c>
      <c r="F146" s="35" t="s">
        <v>506</v>
      </c>
      <c r="G146" s="37"/>
      <c r="H146" s="113"/>
      <c r="I146" s="114" t="s">
        <v>911</v>
      </c>
      <c r="J146" s="114" t="s">
        <v>839</v>
      </c>
      <c r="K146" s="115" t="s">
        <v>797</v>
      </c>
    </row>
    <row r="147" customFormat="false" ht="12" hidden="false" customHeight="true" outlineLevel="0" collapsed="false">
      <c r="A147" s="3"/>
      <c r="B147" s="8"/>
      <c r="C147" s="9"/>
      <c r="D147" s="10" t="s">
        <v>237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2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4</v>
      </c>
      <c r="D148" s="10" t="s">
        <v>239</v>
      </c>
      <c r="E148" s="11" t="n">
        <v>40926</v>
      </c>
      <c r="F148" s="37" t="s">
        <v>507</v>
      </c>
      <c r="G148" s="35"/>
      <c r="H148" s="70"/>
      <c r="I148" s="111" t="s">
        <v>912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0</v>
      </c>
      <c r="E149" s="11" t="n">
        <v>40926</v>
      </c>
      <c r="F149" s="36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5</v>
      </c>
      <c r="D150" s="10" t="s">
        <v>242</v>
      </c>
      <c r="E150" s="11" t="n">
        <v>40926</v>
      </c>
      <c r="F150" s="35" t="s">
        <v>508</v>
      </c>
      <c r="G150" s="37"/>
      <c r="H150" s="113"/>
      <c r="I150" s="114" t="s">
        <v>913</v>
      </c>
      <c r="J150" s="114" t="s">
        <v>839</v>
      </c>
      <c r="K150" s="115" t="s">
        <v>914</v>
      </c>
    </row>
    <row r="151" customFormat="false" ht="15.75" hidden="false" customHeight="true" outlineLevel="0" collapsed="false">
      <c r="A151" s="3"/>
      <c r="B151" s="8"/>
      <c r="C151" s="9"/>
      <c r="D151" s="10" t="s">
        <v>243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6</v>
      </c>
      <c r="D152" s="10" t="s">
        <v>245</v>
      </c>
      <c r="E152" s="11" t="n">
        <v>40926</v>
      </c>
      <c r="F152" s="37" t="s">
        <v>509</v>
      </c>
      <c r="G152" s="35"/>
      <c r="H152" s="70"/>
      <c r="I152" s="111" t="s">
        <v>915</v>
      </c>
      <c r="J152" s="111" t="s">
        <v>839</v>
      </c>
      <c r="K152" s="112" t="s">
        <v>797</v>
      </c>
    </row>
    <row r="153" customFormat="false" ht="12.75" hidden="false" customHeight="true" outlineLevel="0" collapsed="false">
      <c r="A153" s="3"/>
      <c r="B153" s="8"/>
      <c r="C153" s="9"/>
      <c r="D153" s="10" t="s">
        <v>246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7</v>
      </c>
      <c r="D154" s="10" t="s">
        <v>248</v>
      </c>
      <c r="E154" s="11" t="n">
        <v>40926</v>
      </c>
      <c r="F154" s="35" t="s">
        <v>510</v>
      </c>
      <c r="G154" s="37"/>
      <c r="H154" s="113"/>
      <c r="I154" s="114" t="s">
        <v>916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49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8</v>
      </c>
      <c r="D156" s="10" t="s">
        <v>251</v>
      </c>
      <c r="E156" s="11" t="n">
        <v>40926</v>
      </c>
      <c r="F156" s="37" t="s">
        <v>511</v>
      </c>
      <c r="G156" s="35"/>
      <c r="H156" s="70"/>
      <c r="I156" s="111" t="s">
        <v>917</v>
      </c>
      <c r="J156" s="111" t="s">
        <v>839</v>
      </c>
      <c r="K156" s="112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2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3.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709</v>
      </c>
      <c r="D158" s="10" t="s">
        <v>254</v>
      </c>
      <c r="E158" s="11" t="n">
        <v>40926</v>
      </c>
      <c r="F158" s="35" t="s">
        <v>512</v>
      </c>
      <c r="G158" s="37"/>
      <c r="H158" s="113"/>
      <c r="I158" s="114" t="s">
        <v>1116</v>
      </c>
      <c r="J158" s="114" t="s">
        <v>839</v>
      </c>
      <c r="K158" s="115" t="s">
        <v>797</v>
      </c>
    </row>
    <row r="159" customFormat="false" ht="13.5" hidden="false" customHeight="true" outlineLevel="0" collapsed="false">
      <c r="A159" s="3"/>
      <c r="B159" s="8"/>
      <c r="C159" s="9"/>
      <c r="D159" s="10" t="s">
        <v>255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.75" hidden="false" customHeight="false" outlineLevel="0" collapsed="false">
      <c r="A160" s="3" t="n">
        <f aca="false">A158+1</f>
        <v>79</v>
      </c>
      <c r="B160" s="8" t="n">
        <f aca="false">B158+1</f>
        <v>63</v>
      </c>
      <c r="C160" s="9" t="s">
        <v>710</v>
      </c>
      <c r="D160" s="10" t="s">
        <v>257</v>
      </c>
      <c r="E160" s="11" t="n">
        <v>40926</v>
      </c>
      <c r="F160" s="37" t="s">
        <v>513</v>
      </c>
      <c r="G160" s="35"/>
      <c r="H160" s="70"/>
      <c r="I160" s="111" t="s">
        <v>919</v>
      </c>
      <c r="J160" s="111" t="s">
        <v>839</v>
      </c>
      <c r="K160" s="112" t="s">
        <v>920</v>
      </c>
    </row>
    <row r="161" customFormat="false" ht="12" hidden="false" customHeight="true" outlineLevel="0" collapsed="false">
      <c r="A161" s="3"/>
      <c r="B161" s="8"/>
      <c r="C161" s="9"/>
      <c r="D161" s="10" t="s">
        <v>258</v>
      </c>
      <c r="E161" s="11" t="n">
        <v>40926</v>
      </c>
      <c r="F161" s="37"/>
      <c r="G161" s="36"/>
      <c r="H161" s="70"/>
      <c r="I161" s="111"/>
      <c r="J161" s="111"/>
      <c r="K161" s="112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1</v>
      </c>
      <c r="D162" s="10" t="s">
        <v>260</v>
      </c>
      <c r="E162" s="11" t="n">
        <v>40926</v>
      </c>
      <c r="F162" s="35" t="s">
        <v>514</v>
      </c>
      <c r="G162" s="37"/>
      <c r="H162" s="113"/>
      <c r="I162" s="114" t="s">
        <v>921</v>
      </c>
      <c r="J162" s="114" t="s">
        <v>839</v>
      </c>
      <c r="K162" s="115" t="s">
        <v>797</v>
      </c>
    </row>
    <row r="163" customFormat="false" ht="12" hidden="false" customHeight="true" outlineLevel="0" collapsed="false">
      <c r="A163" s="3"/>
      <c r="B163" s="8"/>
      <c r="C163" s="9"/>
      <c r="D163" s="10" t="s">
        <v>261</v>
      </c>
      <c r="E163" s="11" t="n">
        <v>40926</v>
      </c>
      <c r="F163" s="36"/>
      <c r="G163" s="37"/>
      <c r="H163" s="71"/>
      <c r="I163" s="116"/>
      <c r="J163" s="116"/>
      <c r="K163" s="117"/>
    </row>
    <row r="164" customFormat="false" ht="12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2</v>
      </c>
      <c r="D164" s="10" t="s">
        <v>263</v>
      </c>
      <c r="E164" s="11" t="n">
        <v>40926</v>
      </c>
      <c r="F164" s="37" t="s">
        <v>515</v>
      </c>
      <c r="G164" s="35"/>
      <c r="H164" s="70"/>
      <c r="I164" s="111" t="s">
        <v>922</v>
      </c>
      <c r="J164" s="111" t="s">
        <v>839</v>
      </c>
      <c r="K164" s="112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4</v>
      </c>
      <c r="E165" s="11" t="n">
        <v>40926</v>
      </c>
      <c r="F165" s="37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3</v>
      </c>
      <c r="D166" s="10" t="s">
        <v>266</v>
      </c>
      <c r="E166" s="11" t="n">
        <v>40926</v>
      </c>
      <c r="F166" s="35" t="s">
        <v>516</v>
      </c>
      <c r="G166" s="37"/>
      <c r="H166" s="101"/>
      <c r="I166" s="104" t="s">
        <v>923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67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4</v>
      </c>
      <c r="D168" s="10" t="s">
        <v>269</v>
      </c>
      <c r="E168" s="11" t="n">
        <v>40926</v>
      </c>
      <c r="F168" s="37" t="s">
        <v>517</v>
      </c>
      <c r="G168" s="37"/>
      <c r="H168" s="101"/>
      <c r="I168" s="104" t="s">
        <v>924</v>
      </c>
      <c r="J168" s="104" t="s">
        <v>839</v>
      </c>
      <c r="K168" s="105" t="s">
        <v>925</v>
      </c>
    </row>
    <row r="169" customFormat="false" ht="13.5" hidden="false" customHeight="true" outlineLevel="0" collapsed="false">
      <c r="A169" s="3"/>
      <c r="B169" s="8"/>
      <c r="C169" s="9"/>
      <c r="D169" s="10" t="s">
        <v>270</v>
      </c>
      <c r="E169" s="11" t="n">
        <v>40926</v>
      </c>
      <c r="F169" s="37"/>
      <c r="G169" s="37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5</v>
      </c>
      <c r="D170" s="10" t="s">
        <v>272</v>
      </c>
      <c r="E170" s="11" t="n">
        <v>40926</v>
      </c>
      <c r="F170" s="35" t="s">
        <v>518</v>
      </c>
      <c r="G170" s="35"/>
      <c r="H170" s="101"/>
      <c r="I170" s="104" t="s">
        <v>926</v>
      </c>
      <c r="J170" s="104" t="s">
        <v>839</v>
      </c>
      <c r="K170" s="105" t="s">
        <v>797</v>
      </c>
    </row>
    <row r="171" customFormat="false" ht="13.5" hidden="false" customHeight="true" outlineLevel="0" collapsed="false">
      <c r="A171" s="3"/>
      <c r="B171" s="8"/>
      <c r="C171" s="9"/>
      <c r="D171" s="10" t="s">
        <v>273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6</v>
      </c>
      <c r="D172" s="10" t="s">
        <v>275</v>
      </c>
      <c r="E172" s="11" t="n">
        <v>40926</v>
      </c>
      <c r="F172" s="37" t="s">
        <v>519</v>
      </c>
      <c r="G172" s="37"/>
      <c r="H172" s="106"/>
      <c r="I172" s="107" t="s">
        <v>927</v>
      </c>
      <c r="J172" s="107" t="s">
        <v>839</v>
      </c>
      <c r="K172" s="108" t="s">
        <v>928</v>
      </c>
    </row>
    <row r="173" customFormat="false" ht="12.75" hidden="false" customHeight="true" outlineLevel="0" collapsed="false">
      <c r="A173" s="3"/>
      <c r="B173" s="8"/>
      <c r="C173" s="9"/>
      <c r="D173" s="10" t="s">
        <v>276</v>
      </c>
      <c r="E173" s="11" t="n">
        <v>40926</v>
      </c>
      <c r="F173" s="37"/>
      <c r="G173" s="37"/>
      <c r="H173" s="64"/>
      <c r="I173" s="110"/>
      <c r="J173" s="110"/>
      <c r="K173" s="102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7</v>
      </c>
      <c r="D174" s="10" t="s">
        <v>278</v>
      </c>
      <c r="E174" s="11" t="n">
        <v>40926</v>
      </c>
      <c r="F174" s="35" t="s">
        <v>520</v>
      </c>
      <c r="G174" s="35"/>
      <c r="H174" s="101"/>
      <c r="I174" s="104" t="s">
        <v>1075</v>
      </c>
      <c r="J174" s="104" t="s">
        <v>839</v>
      </c>
      <c r="K174" s="105" t="n">
        <v>43895</v>
      </c>
    </row>
    <row r="175" customFormat="false" ht="12.75" hidden="false" customHeight="true" outlineLevel="0" collapsed="false">
      <c r="A175" s="3"/>
      <c r="B175" s="8"/>
      <c r="C175" s="9"/>
      <c r="D175" s="10" t="s">
        <v>279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8</v>
      </c>
      <c r="D176" s="10" t="s">
        <v>281</v>
      </c>
      <c r="E176" s="11" t="n">
        <v>40926</v>
      </c>
      <c r="F176" s="37" t="s">
        <v>521</v>
      </c>
      <c r="G176" s="37"/>
      <c r="H176" s="101"/>
      <c r="I176" s="104" t="s">
        <v>1009</v>
      </c>
      <c r="J176" s="104" t="s">
        <v>839</v>
      </c>
      <c r="K176" s="105" t="s">
        <v>844</v>
      </c>
    </row>
    <row r="177" customFormat="false" ht="12.75" hidden="false" customHeight="true" outlineLevel="0" collapsed="false">
      <c r="A177" s="3"/>
      <c r="B177" s="8"/>
      <c r="C177" s="9"/>
      <c r="D177" s="10" t="s">
        <v>282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19</v>
      </c>
      <c r="D178" s="10" t="s">
        <v>284</v>
      </c>
      <c r="E178" s="11" t="n">
        <v>40926</v>
      </c>
      <c r="F178" s="35" t="s">
        <v>522</v>
      </c>
      <c r="G178" s="35"/>
      <c r="H178" s="101"/>
      <c r="I178" s="104" t="s">
        <v>931</v>
      </c>
      <c r="J178" s="104" t="s">
        <v>839</v>
      </c>
      <c r="K178" s="105" t="s">
        <v>854</v>
      </c>
    </row>
    <row r="179" customFormat="false" ht="12.75" hidden="false" customHeight="true" outlineLevel="0" collapsed="false">
      <c r="A179" s="3"/>
      <c r="B179" s="8"/>
      <c r="C179" s="9"/>
      <c r="D179" s="10" t="s">
        <v>285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0</v>
      </c>
      <c r="D180" s="10" t="s">
        <v>287</v>
      </c>
      <c r="E180" s="11" t="n">
        <v>40926</v>
      </c>
      <c r="F180" s="37" t="s">
        <v>523</v>
      </c>
      <c r="G180" s="37"/>
      <c r="H180" s="101"/>
      <c r="I180" s="104" t="s">
        <v>932</v>
      </c>
      <c r="J180" s="104" t="s">
        <v>839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88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3.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1</v>
      </c>
      <c r="D182" s="10" t="s">
        <v>290</v>
      </c>
      <c r="E182" s="11" t="n">
        <v>40926</v>
      </c>
      <c r="F182" s="35" t="s">
        <v>524</v>
      </c>
      <c r="G182" s="35"/>
      <c r="H182" s="101"/>
      <c r="I182" s="104" t="s">
        <v>933</v>
      </c>
      <c r="J182" s="104" t="s">
        <v>839</v>
      </c>
      <c r="K182" s="105"/>
    </row>
    <row r="183" customFormat="false" ht="14.25" hidden="false" customHeight="true" outlineLevel="0" collapsed="false">
      <c r="A183" s="3"/>
      <c r="B183" s="8"/>
      <c r="C183" s="9"/>
      <c r="D183" s="10" t="s">
        <v>291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722</v>
      </c>
      <c r="D184" s="10" t="s">
        <v>293</v>
      </c>
      <c r="E184" s="11" t="n">
        <v>40926</v>
      </c>
      <c r="F184" s="37" t="s">
        <v>525</v>
      </c>
      <c r="G184" s="37"/>
      <c r="H184" s="101"/>
      <c r="I184" s="104" t="s">
        <v>935</v>
      </c>
      <c r="J184" s="104" t="s">
        <v>936</v>
      </c>
      <c r="K184" s="105" t="s">
        <v>797</v>
      </c>
    </row>
    <row r="185" customFormat="false" ht="12.75" hidden="false" customHeight="true" outlineLevel="0" collapsed="false">
      <c r="A185" s="3"/>
      <c r="B185" s="8"/>
      <c r="C185" s="9"/>
      <c r="D185" s="10" t="s">
        <v>294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2.7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1153</v>
      </c>
      <c r="D186" s="10" t="s">
        <v>296</v>
      </c>
      <c r="E186" s="11" t="n">
        <v>40926</v>
      </c>
      <c r="F186" s="35" t="s">
        <v>526</v>
      </c>
      <c r="G186" s="35"/>
      <c r="H186" s="64"/>
      <c r="I186" s="110" t="s">
        <v>938</v>
      </c>
      <c r="J186" s="110" t="s">
        <v>808</v>
      </c>
      <c r="K186" s="102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297</v>
      </c>
      <c r="E187" s="11" t="n">
        <v>40926</v>
      </c>
      <c r="F187" s="36"/>
      <c r="G187" s="36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3</v>
      </c>
      <c r="D188" s="10" t="s">
        <v>299</v>
      </c>
      <c r="E188" s="11" t="n">
        <v>40926</v>
      </c>
      <c r="F188" s="37" t="s">
        <v>527</v>
      </c>
      <c r="G188" s="37"/>
      <c r="H188" s="101"/>
      <c r="I188" s="104" t="s">
        <v>1117</v>
      </c>
      <c r="J188" s="104" t="s">
        <v>839</v>
      </c>
      <c r="K188" s="105" t="s">
        <v>797</v>
      </c>
    </row>
    <row r="189" customFormat="false" ht="14.25" hidden="false" customHeight="true" outlineLevel="0" collapsed="false">
      <c r="A189" s="3"/>
      <c r="B189" s="8"/>
      <c r="C189" s="9"/>
      <c r="D189" s="10" t="s">
        <v>300</v>
      </c>
      <c r="E189" s="11" t="n">
        <v>40926</v>
      </c>
      <c r="F189" s="37"/>
      <c r="G189" s="37"/>
      <c r="H189" s="65"/>
      <c r="I189" s="103"/>
      <c r="J189" s="103"/>
      <c r="K189" s="88"/>
    </row>
    <row r="190" customFormat="false" ht="14.2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4</v>
      </c>
      <c r="D190" s="10" t="s">
        <v>302</v>
      </c>
      <c r="E190" s="11" t="n">
        <v>40926</v>
      </c>
      <c r="F190" s="35" t="s">
        <v>528</v>
      </c>
      <c r="G190" s="35"/>
      <c r="H190" s="106"/>
      <c r="I190" s="107" t="s">
        <v>940</v>
      </c>
      <c r="J190" s="107" t="s">
        <v>839</v>
      </c>
      <c r="K190" s="108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3</v>
      </c>
      <c r="E191" s="11" t="n">
        <v>40926</v>
      </c>
      <c r="F191" s="36"/>
      <c r="G191" s="36"/>
      <c r="H191" s="64"/>
      <c r="I191" s="110"/>
      <c r="J191" s="110"/>
      <c r="K191" s="102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5</v>
      </c>
      <c r="D192" s="10" t="s">
        <v>305</v>
      </c>
      <c r="E192" s="11" t="n">
        <v>40926</v>
      </c>
      <c r="F192" s="37" t="s">
        <v>529</v>
      </c>
      <c r="G192" s="35"/>
      <c r="H192" s="101"/>
      <c r="I192" s="104" t="s">
        <v>941</v>
      </c>
      <c r="J192" s="104" t="s">
        <v>839</v>
      </c>
      <c r="K192" s="105" t="s">
        <v>942</v>
      </c>
    </row>
    <row r="193" customFormat="false" ht="12.75" hidden="false" customHeight="true" outlineLevel="0" collapsed="false">
      <c r="A193" s="3"/>
      <c r="B193" s="8"/>
      <c r="C193" s="9"/>
      <c r="D193" s="10" t="s">
        <v>306</v>
      </c>
      <c r="E193" s="11" t="n">
        <v>40926</v>
      </c>
      <c r="F193" s="37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6</v>
      </c>
      <c r="D194" s="10" t="s">
        <v>308</v>
      </c>
      <c r="E194" s="11" t="n">
        <v>40926</v>
      </c>
      <c r="F194" s="35" t="s">
        <v>530</v>
      </c>
      <c r="G194" s="35"/>
      <c r="H194" s="101"/>
      <c r="I194" s="104" t="s">
        <v>943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09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7</v>
      </c>
      <c r="D196" s="10" t="s">
        <v>311</v>
      </c>
      <c r="E196" s="11" t="n">
        <v>40926</v>
      </c>
      <c r="F196" s="37" t="s">
        <v>531</v>
      </c>
      <c r="G196" s="37"/>
      <c r="H196" s="101"/>
      <c r="I196" s="104" t="s">
        <v>944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2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8</v>
      </c>
      <c r="D198" s="10" t="s">
        <v>314</v>
      </c>
      <c r="E198" s="11" t="n">
        <v>40926</v>
      </c>
      <c r="F198" s="35" t="s">
        <v>532</v>
      </c>
      <c r="G198" s="35"/>
      <c r="H198" s="101"/>
      <c r="I198" s="104" t="s">
        <v>945</v>
      </c>
      <c r="J198" s="104" t="s">
        <v>839</v>
      </c>
      <c r="K198" s="105" t="s">
        <v>946</v>
      </c>
    </row>
    <row r="199" customFormat="false" ht="12.75" hidden="false" customHeight="true" outlineLevel="0" collapsed="false">
      <c r="A199" s="3"/>
      <c r="B199" s="8"/>
      <c r="C199" s="9"/>
      <c r="D199" s="10" t="s">
        <v>315</v>
      </c>
      <c r="E199" s="11" t="n">
        <v>40926</v>
      </c>
      <c r="F199" s="36"/>
      <c r="G199" s="36"/>
      <c r="H199" s="65"/>
      <c r="I199" s="103"/>
      <c r="J199" s="103"/>
      <c r="K199" s="88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29</v>
      </c>
      <c r="D200" s="10" t="s">
        <v>317</v>
      </c>
      <c r="E200" s="11" t="n">
        <v>40926</v>
      </c>
      <c r="F200" s="37" t="s">
        <v>533</v>
      </c>
      <c r="G200" s="37"/>
      <c r="H200" s="101"/>
      <c r="I200" s="104" t="s">
        <v>947</v>
      </c>
      <c r="J200" s="104" t="s">
        <v>839</v>
      </c>
      <c r="K200" s="105" t="s">
        <v>797</v>
      </c>
    </row>
    <row r="201" customFormat="false" ht="14.25" hidden="false" customHeight="true" outlineLevel="0" collapsed="false">
      <c r="A201" s="3"/>
      <c r="B201" s="8"/>
      <c r="C201" s="9"/>
      <c r="D201" s="10" t="s">
        <v>318</v>
      </c>
      <c r="E201" s="11" t="n">
        <v>40926</v>
      </c>
      <c r="F201" s="37"/>
      <c r="G201" s="37"/>
      <c r="H201" s="65"/>
      <c r="I201" s="103"/>
      <c r="J201" s="103"/>
      <c r="K201" s="88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730</v>
      </c>
      <c r="D202" s="10" t="s">
        <v>320</v>
      </c>
      <c r="E202" s="11" t="n">
        <v>40926</v>
      </c>
      <c r="F202" s="35" t="s">
        <v>534</v>
      </c>
      <c r="G202" s="35"/>
      <c r="H202" s="101"/>
      <c r="I202" s="104" t="s">
        <v>948</v>
      </c>
      <c r="J202" s="104" t="s">
        <v>839</v>
      </c>
      <c r="K202" s="105" t="s">
        <v>949</v>
      </c>
    </row>
    <row r="203" customFormat="false" ht="13.5" hidden="false" customHeight="true" outlineLevel="0" collapsed="false">
      <c r="A203" s="3"/>
      <c r="B203" s="8"/>
      <c r="C203" s="9"/>
      <c r="D203" s="10" t="s">
        <v>321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3.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322</v>
      </c>
      <c r="D204" s="10" t="s">
        <v>323</v>
      </c>
      <c r="E204" s="11" t="n">
        <v>40926</v>
      </c>
      <c r="F204" s="37" t="s">
        <v>535</v>
      </c>
      <c r="G204" s="37"/>
      <c r="H204" s="113"/>
      <c r="I204" s="114" t="s">
        <v>950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24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6</v>
      </c>
      <c r="C206" s="9" t="s">
        <v>325</v>
      </c>
      <c r="D206" s="10" t="s">
        <v>326</v>
      </c>
      <c r="E206" s="11" t="n">
        <v>40926</v>
      </c>
      <c r="F206" s="35" t="s">
        <v>536</v>
      </c>
      <c r="G206" s="35"/>
      <c r="H206" s="70"/>
      <c r="I206" s="111" t="s">
        <v>951</v>
      </c>
      <c r="J206" s="111" t="s">
        <v>808</v>
      </c>
      <c r="K206" s="112" t="s">
        <v>952</v>
      </c>
    </row>
    <row r="207" customFormat="false" ht="12.75" hidden="false" customHeight="false" outlineLevel="0" collapsed="false">
      <c r="A207" s="3"/>
      <c r="B207" s="8"/>
      <c r="C207" s="9"/>
      <c r="D207" s="10" t="s">
        <v>327</v>
      </c>
      <c r="E207" s="11" t="n">
        <v>40926</v>
      </c>
      <c r="F207" s="36"/>
      <c r="G207" s="36"/>
      <c r="H207" s="70"/>
      <c r="I207" s="111"/>
      <c r="J207" s="111"/>
      <c r="K207" s="112"/>
    </row>
    <row r="208" s="156" customFormat="true" ht="12.75" hidden="false" customHeight="false" outlineLevel="0" collapsed="false">
      <c r="A208" s="145" t="n">
        <f aca="false">A206+1</f>
        <v>103</v>
      </c>
      <c r="B208" s="146" t="n">
        <f aca="false">B206+1</f>
        <v>87</v>
      </c>
      <c r="C208" s="147" t="s">
        <v>1186</v>
      </c>
      <c r="D208" s="148" t="s">
        <v>329</v>
      </c>
      <c r="E208" s="149" t="n">
        <v>40926</v>
      </c>
      <c r="F208" s="151" t="s">
        <v>537</v>
      </c>
      <c r="G208" s="151"/>
      <c r="H208" s="247" t="s">
        <v>1187</v>
      </c>
      <c r="I208" s="248" t="s">
        <v>953</v>
      </c>
      <c r="J208" s="248" t="s">
        <v>808</v>
      </c>
      <c r="K208" s="155" t="s">
        <v>797</v>
      </c>
    </row>
    <row r="209" s="156" customFormat="true" ht="12.75" hidden="false" customHeight="false" outlineLevel="0" collapsed="false">
      <c r="A209" s="145"/>
      <c r="B209" s="146"/>
      <c r="C209" s="147"/>
      <c r="D209" s="148" t="s">
        <v>330</v>
      </c>
      <c r="E209" s="149" t="n">
        <v>40926</v>
      </c>
      <c r="F209" s="151"/>
      <c r="G209" s="151"/>
      <c r="H209" s="158"/>
      <c r="I209" s="249"/>
      <c r="J209" s="249"/>
      <c r="K209" s="159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31</v>
      </c>
      <c r="D210" s="10" t="s">
        <v>332</v>
      </c>
      <c r="E210" s="11" t="n">
        <v>40926</v>
      </c>
      <c r="F210" s="35" t="s">
        <v>538</v>
      </c>
      <c r="G210" s="35"/>
      <c r="H210" s="70"/>
      <c r="I210" s="111" t="s">
        <v>1118</v>
      </c>
      <c r="J210" s="111" t="s">
        <v>808</v>
      </c>
      <c r="K210" s="112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3</v>
      </c>
      <c r="E211" s="11" t="n">
        <v>40926</v>
      </c>
      <c r="F211" s="36"/>
      <c r="G211" s="36"/>
      <c r="H211" s="70"/>
      <c r="I211" s="111"/>
      <c r="J211" s="111"/>
      <c r="K211" s="112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131" t="s">
        <v>997</v>
      </c>
      <c r="D212" s="10" t="s">
        <v>335</v>
      </c>
      <c r="E212" s="11" t="n">
        <v>40926</v>
      </c>
      <c r="F212" s="37" t="s">
        <v>539</v>
      </c>
      <c r="G212" s="37"/>
      <c r="H212" s="113"/>
      <c r="I212" s="114" t="s">
        <v>955</v>
      </c>
      <c r="J212" s="114" t="s">
        <v>808</v>
      </c>
      <c r="K212" s="115" t="s">
        <v>797</v>
      </c>
    </row>
    <row r="213" customFormat="false" ht="15" hidden="false" customHeight="true" outlineLevel="0" collapsed="false">
      <c r="A213" s="3"/>
      <c r="B213" s="8"/>
      <c r="C213" s="9"/>
      <c r="D213" s="10" t="s">
        <v>336</v>
      </c>
      <c r="E213" s="11" t="n">
        <v>40926</v>
      </c>
      <c r="F213" s="37"/>
      <c r="G213" s="37"/>
      <c r="H213" s="71"/>
      <c r="I213" s="116"/>
      <c r="J213" s="116"/>
      <c r="K213" s="117"/>
    </row>
    <row r="214" customFormat="false" ht="15" hidden="false" customHeight="true" outlineLevel="0" collapsed="false">
      <c r="A214" s="3" t="n">
        <f aca="false">A212+1</f>
        <v>106</v>
      </c>
      <c r="B214" s="8" t="n">
        <f aca="false">B212+1</f>
        <v>90</v>
      </c>
      <c r="C214" s="9" t="s">
        <v>337</v>
      </c>
      <c r="D214" s="10" t="s">
        <v>338</v>
      </c>
      <c r="E214" s="11" t="n">
        <v>40926</v>
      </c>
      <c r="F214" s="35" t="s">
        <v>540</v>
      </c>
      <c r="G214" s="35"/>
      <c r="H214" s="113"/>
      <c r="I214" s="114" t="s">
        <v>956</v>
      </c>
      <c r="J214" s="114" t="s">
        <v>808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39</v>
      </c>
      <c r="E215" s="11" t="n">
        <v>40926</v>
      </c>
      <c r="F215" s="36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0</v>
      </c>
      <c r="D216" s="10" t="s">
        <v>341</v>
      </c>
      <c r="E216" s="11" t="n">
        <v>40926</v>
      </c>
      <c r="F216" s="37" t="s">
        <v>541</v>
      </c>
      <c r="G216" s="35"/>
      <c r="H216" s="113"/>
      <c r="I216" s="114" t="s">
        <v>1119</v>
      </c>
      <c r="J216" s="114" t="s">
        <v>808</v>
      </c>
      <c r="K216" s="115" t="s">
        <v>1086</v>
      </c>
    </row>
    <row r="217" customFormat="false" ht="12.75" hidden="false" customHeight="false" outlineLevel="0" collapsed="false">
      <c r="A217" s="3"/>
      <c r="B217" s="8"/>
      <c r="C217" s="9"/>
      <c r="D217" s="10" t="s">
        <v>342</v>
      </c>
      <c r="E217" s="11" t="n">
        <v>40926</v>
      </c>
      <c r="F217" s="37"/>
      <c r="G217" s="36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346</v>
      </c>
      <c r="D218" s="10" t="s">
        <v>347</v>
      </c>
      <c r="E218" s="11" t="n">
        <v>40926</v>
      </c>
      <c r="F218" s="35" t="s">
        <v>542</v>
      </c>
      <c r="G218" s="37"/>
      <c r="H218" s="70"/>
      <c r="I218" s="111" t="s">
        <v>958</v>
      </c>
      <c r="J218" s="111" t="s">
        <v>808</v>
      </c>
      <c r="K218" s="112"/>
    </row>
    <row r="219" customFormat="false" ht="12.75" hidden="false" customHeight="false" outlineLevel="0" collapsed="false">
      <c r="A219" s="3"/>
      <c r="B219" s="8"/>
      <c r="C219" s="9"/>
      <c r="D219" s="10" t="s">
        <v>348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731</v>
      </c>
      <c r="D220" s="10" t="s">
        <v>350</v>
      </c>
      <c r="E220" s="11" t="n">
        <v>40926</v>
      </c>
      <c r="F220" s="37" t="s">
        <v>543</v>
      </c>
      <c r="G220" s="35"/>
      <c r="H220" s="113"/>
      <c r="I220" s="114" t="s">
        <v>960</v>
      </c>
      <c r="J220" s="114" t="s">
        <v>839</v>
      </c>
      <c r="K220" s="115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1</v>
      </c>
      <c r="E221" s="11" t="n">
        <v>40926</v>
      </c>
      <c r="F221" s="37"/>
      <c r="G221" s="37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52</v>
      </c>
      <c r="D222" s="10" t="s">
        <v>353</v>
      </c>
      <c r="E222" s="11" t="n">
        <v>40926</v>
      </c>
      <c r="F222" s="35" t="s">
        <v>544</v>
      </c>
      <c r="G222" s="35"/>
      <c r="H222" s="70"/>
      <c r="I222" s="111" t="s">
        <v>868</v>
      </c>
      <c r="J222" s="111" t="s">
        <v>839</v>
      </c>
      <c r="K222" s="112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54</v>
      </c>
      <c r="E223" s="11" t="n">
        <v>40926</v>
      </c>
      <c r="F223" s="36"/>
      <c r="G223" s="36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732</v>
      </c>
      <c r="D224" s="10" t="s">
        <v>356</v>
      </c>
      <c r="E224" s="11" t="n">
        <v>40926</v>
      </c>
      <c r="F224" s="35" t="s">
        <v>545</v>
      </c>
      <c r="G224" s="37"/>
      <c r="H224" s="113"/>
      <c r="I224" s="114" t="s">
        <v>962</v>
      </c>
      <c r="J224" s="114" t="s">
        <v>839</v>
      </c>
      <c r="K224" s="115" t="s">
        <v>797</v>
      </c>
    </row>
    <row r="225" customFormat="false" ht="15" hidden="false" customHeight="true" outlineLevel="0" collapsed="false">
      <c r="A225" s="3"/>
      <c r="B225" s="8"/>
      <c r="C225" s="9"/>
      <c r="D225" s="10" t="s">
        <v>357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true" outlineLevel="0" collapsed="false">
      <c r="A226" s="3" t="n">
        <f aca="false">A224+1</f>
        <v>112</v>
      </c>
      <c r="B226" s="8" t="n">
        <f aca="false">B224+1</f>
        <v>96</v>
      </c>
      <c r="C226" s="9" t="s">
        <v>733</v>
      </c>
      <c r="D226" s="10" t="s">
        <v>359</v>
      </c>
      <c r="E226" s="11" t="n">
        <v>40926</v>
      </c>
      <c r="F226" s="35" t="s">
        <v>546</v>
      </c>
      <c r="G226" s="35"/>
      <c r="H226" s="113"/>
      <c r="I226" s="114" t="s">
        <v>963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0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734</v>
      </c>
      <c r="D228" s="10" t="s">
        <v>362</v>
      </c>
      <c r="E228" s="11" t="n">
        <v>40926</v>
      </c>
      <c r="F228" s="35" t="s">
        <v>547</v>
      </c>
      <c r="G228" s="37"/>
      <c r="H228" s="70"/>
      <c r="I228" s="111" t="s">
        <v>964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3</v>
      </c>
      <c r="E229" s="11" t="n">
        <v>40926</v>
      </c>
      <c r="F229" s="36"/>
      <c r="G229" s="37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364</v>
      </c>
      <c r="D230" s="10" t="s">
        <v>365</v>
      </c>
      <c r="E230" s="11" t="n">
        <v>40926</v>
      </c>
      <c r="F230" s="37" t="s">
        <v>548</v>
      </c>
      <c r="G230" s="35"/>
      <c r="H230" s="113"/>
      <c r="I230" s="114" t="s">
        <v>965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66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5</v>
      </c>
      <c r="D232" s="10" t="s">
        <v>368</v>
      </c>
      <c r="E232" s="11" t="n">
        <v>40926</v>
      </c>
      <c r="F232" s="35" t="s">
        <v>549</v>
      </c>
      <c r="G232" s="35"/>
      <c r="H232" s="70"/>
      <c r="I232" s="111" t="s">
        <v>966</v>
      </c>
      <c r="J232" s="111" t="s">
        <v>839</v>
      </c>
      <c r="K232" s="112" t="s">
        <v>858</v>
      </c>
    </row>
    <row r="233" customFormat="false" ht="12.75" hidden="false" customHeight="false" outlineLevel="0" collapsed="false">
      <c r="A233" s="3"/>
      <c r="B233" s="8"/>
      <c r="C233" s="9"/>
      <c r="D233" s="10" t="s">
        <v>369</v>
      </c>
      <c r="E233" s="11" t="n">
        <v>40926</v>
      </c>
      <c r="F233" s="36"/>
      <c r="G233" s="36"/>
      <c r="H233" s="70"/>
      <c r="I233" s="111"/>
      <c r="J233" s="111"/>
      <c r="K233" s="112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6</v>
      </c>
      <c r="D234" s="10" t="s">
        <v>371</v>
      </c>
      <c r="E234" s="11" t="n">
        <v>40926</v>
      </c>
      <c r="F234" s="37" t="s">
        <v>550</v>
      </c>
      <c r="G234" s="35"/>
      <c r="H234" s="113"/>
      <c r="I234" s="114" t="s">
        <v>1010</v>
      </c>
      <c r="J234" s="114" t="s">
        <v>839</v>
      </c>
      <c r="K234" s="115" t="s">
        <v>797</v>
      </c>
    </row>
    <row r="235" customFormat="false" ht="12.75" hidden="false" customHeight="false" outlineLevel="0" collapsed="false">
      <c r="A235" s="3"/>
      <c r="B235" s="8"/>
      <c r="C235" s="9"/>
      <c r="D235" s="10" t="s">
        <v>372</v>
      </c>
      <c r="E235" s="11" t="n">
        <v>40926</v>
      </c>
      <c r="F235" s="37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7</v>
      </c>
      <c r="D236" s="10" t="s">
        <v>409</v>
      </c>
      <c r="E236" s="11" t="n">
        <v>41289</v>
      </c>
      <c r="F236" s="35" t="s">
        <v>551</v>
      </c>
      <c r="G236" s="37"/>
      <c r="H236" s="113"/>
      <c r="I236" s="114" t="s">
        <v>968</v>
      </c>
      <c r="J236" s="114" t="s">
        <v>839</v>
      </c>
      <c r="K236" s="115" t="s">
        <v>969</v>
      </c>
    </row>
    <row r="237" customFormat="false" ht="12.75" hidden="false" customHeight="false" outlineLevel="0" collapsed="false">
      <c r="A237" s="3"/>
      <c r="B237" s="8"/>
      <c r="C237" s="9"/>
      <c r="D237" s="10" t="s">
        <v>410</v>
      </c>
      <c r="E237" s="11" t="n">
        <v>41289</v>
      </c>
      <c r="F237" s="36"/>
      <c r="G237" s="37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738</v>
      </c>
      <c r="D238" s="10" t="s">
        <v>425</v>
      </c>
      <c r="E238" s="11" t="n">
        <v>41661</v>
      </c>
      <c r="F238" s="35" t="s">
        <v>552</v>
      </c>
      <c r="G238" s="35"/>
      <c r="H238" s="113"/>
      <c r="I238" s="114" t="s">
        <v>970</v>
      </c>
      <c r="J238" s="114" t="s">
        <v>839</v>
      </c>
      <c r="K238" s="115" t="s">
        <v>971</v>
      </c>
    </row>
    <row r="239" customFormat="false" ht="12.75" hidden="false" customHeight="false" outlineLevel="0" collapsed="false">
      <c r="A239" s="3"/>
      <c r="B239" s="8"/>
      <c r="C239" s="9"/>
      <c r="D239" s="10" t="s">
        <v>426</v>
      </c>
      <c r="E239" s="11" t="n">
        <v>41661</v>
      </c>
      <c r="F239" s="36"/>
      <c r="G239" s="36"/>
      <c r="H239" s="71"/>
      <c r="I239" s="116"/>
      <c r="J239" s="116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0</v>
      </c>
      <c r="D240" s="10" t="s">
        <v>651</v>
      </c>
      <c r="E240" s="11" t="n">
        <v>42396</v>
      </c>
      <c r="F240" s="35" t="s">
        <v>652</v>
      </c>
      <c r="G240" s="37"/>
      <c r="H240" s="70"/>
      <c r="I240" s="111" t="s">
        <v>1011</v>
      </c>
      <c r="J240" s="111" t="s">
        <v>839</v>
      </c>
      <c r="K240" s="112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3</v>
      </c>
      <c r="E241" s="11" t="n">
        <v>42396</v>
      </c>
      <c r="F241" s="36"/>
      <c r="G241" s="37"/>
      <c r="H241" s="70"/>
      <c r="I241" s="111"/>
      <c r="J241" s="111"/>
      <c r="K241" s="115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654</v>
      </c>
      <c r="D242" s="10" t="s">
        <v>655</v>
      </c>
      <c r="E242" s="11" t="n">
        <v>42396</v>
      </c>
      <c r="F242" s="35" t="s">
        <v>656</v>
      </c>
      <c r="G242" s="35"/>
      <c r="H242" s="113"/>
      <c r="I242" s="114" t="s">
        <v>974</v>
      </c>
      <c r="J242" s="115" t="s">
        <v>839</v>
      </c>
      <c r="K242" s="115" t="s">
        <v>973</v>
      </c>
    </row>
    <row r="243" customFormat="false" ht="12.75" hidden="false" customHeight="false" outlineLevel="0" collapsed="false">
      <c r="A243" s="3"/>
      <c r="B243" s="8"/>
      <c r="C243" s="9"/>
      <c r="D243" s="10" t="s">
        <v>657</v>
      </c>
      <c r="E243" s="11" t="n">
        <v>42396</v>
      </c>
      <c r="F243" s="36"/>
      <c r="G243" s="36"/>
      <c r="H243" s="71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763</v>
      </c>
      <c r="D244" s="10" t="s">
        <v>764</v>
      </c>
      <c r="E244" s="11" t="n">
        <v>42753</v>
      </c>
      <c r="F244" s="35" t="s">
        <v>765</v>
      </c>
      <c r="G244" s="37"/>
      <c r="H244" s="70"/>
      <c r="I244" s="114" t="s">
        <v>975</v>
      </c>
      <c r="J244" s="115" t="s">
        <v>808</v>
      </c>
      <c r="K244" s="115" t="s">
        <v>976</v>
      </c>
    </row>
    <row r="245" customFormat="false" ht="12.75" hidden="false" customHeight="false" outlineLevel="0" collapsed="false">
      <c r="A245" s="3"/>
      <c r="B245" s="8"/>
      <c r="C245" s="9"/>
      <c r="D245" s="10" t="s">
        <v>766</v>
      </c>
      <c r="E245" s="11" t="n">
        <v>42753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989</v>
      </c>
      <c r="D246" s="132" t="s">
        <v>990</v>
      </c>
      <c r="E246" s="133" t="n">
        <v>43109</v>
      </c>
      <c r="F246" s="134" t="s">
        <v>991</v>
      </c>
      <c r="G246" s="35"/>
      <c r="H246" s="113"/>
      <c r="I246" s="140" t="s">
        <v>1120</v>
      </c>
      <c r="J246" s="125" t="s">
        <v>808</v>
      </c>
      <c r="K246" s="115" t="s">
        <v>1121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993</v>
      </c>
      <c r="E247" s="133" t="n">
        <v>43109</v>
      </c>
      <c r="F247" s="143"/>
      <c r="G247" s="36"/>
      <c r="H247" s="71"/>
      <c r="I247" s="51"/>
      <c r="J247" s="144"/>
      <c r="K247" s="11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54</v>
      </c>
      <c r="D248" s="132" t="s">
        <v>1041</v>
      </c>
      <c r="E248" s="133" t="n">
        <v>43483</v>
      </c>
      <c r="F248" s="134" t="s">
        <v>1021</v>
      </c>
      <c r="G248" s="134"/>
      <c r="H248" s="134" t="s">
        <v>1155</v>
      </c>
      <c r="I248" s="161" t="s">
        <v>1022</v>
      </c>
      <c r="J248" s="162" t="s">
        <v>808</v>
      </c>
      <c r="K248" s="163" t="s">
        <v>1023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042</v>
      </c>
      <c r="E249" s="133" t="n">
        <v>43483</v>
      </c>
      <c r="F249" s="135"/>
      <c r="G249" s="135"/>
      <c r="H249" s="135"/>
      <c r="I249" s="161"/>
      <c r="J249" s="162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2</v>
      </c>
      <c r="D250" s="132" t="s">
        <v>1123</v>
      </c>
      <c r="E250" s="133" t="n">
        <v>44123</v>
      </c>
      <c r="F250" s="134" t="s">
        <v>1124</v>
      </c>
      <c r="G250" s="143"/>
      <c r="H250" s="160"/>
      <c r="I250" s="205" t="s">
        <v>915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27</v>
      </c>
      <c r="E251" s="133" t="n">
        <v>44123</v>
      </c>
      <c r="F251" s="135"/>
      <c r="G251" s="143"/>
      <c r="H251" s="160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28</v>
      </c>
      <c r="D252" s="132" t="s">
        <v>1129</v>
      </c>
      <c r="E252" s="133" t="n">
        <v>44123</v>
      </c>
      <c r="F252" s="134" t="s">
        <v>1130</v>
      </c>
      <c r="G252" s="134"/>
      <c r="H252" s="134"/>
      <c r="I252" s="205" t="s">
        <v>1131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2</v>
      </c>
      <c r="E253" s="133" t="n">
        <v>44123</v>
      </c>
      <c r="F253" s="135"/>
      <c r="G253" s="135"/>
      <c r="H253" s="135"/>
      <c r="I253" s="207"/>
      <c r="J253" s="206"/>
      <c r="K253" s="182"/>
    </row>
    <row r="254" s="164" customFormat="tru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131" t="s">
        <v>1133</v>
      </c>
      <c r="D254" s="132" t="s">
        <v>1134</v>
      </c>
      <c r="E254" s="133" t="n">
        <v>44123</v>
      </c>
      <c r="F254" s="143" t="s">
        <v>1135</v>
      </c>
      <c r="G254" s="134"/>
      <c r="H254" s="134"/>
      <c r="I254" s="205" t="s">
        <v>927</v>
      </c>
      <c r="J254" s="206" t="s">
        <v>1125</v>
      </c>
      <c r="K254" s="182" t="s">
        <v>1126</v>
      </c>
    </row>
    <row r="255" s="164" customFormat="true" ht="12.75" hidden="false" customHeight="false" outlineLevel="0" collapsed="false">
      <c r="A255" s="129"/>
      <c r="B255" s="130"/>
      <c r="C255" s="131"/>
      <c r="D255" s="132" t="s">
        <v>1136</v>
      </c>
      <c r="E255" s="133" t="n">
        <v>44123</v>
      </c>
      <c r="F255" s="143"/>
      <c r="G255" s="135"/>
      <c r="H255" s="135"/>
      <c r="I255" s="207"/>
      <c r="J255" s="208"/>
      <c r="K255" s="182"/>
    </row>
    <row r="256" customFormat="false" ht="12.75" hidden="false" customHeight="false" outlineLevel="0" collapsed="false">
      <c r="A256" s="129" t="n">
        <f aca="false">A254+1</f>
        <v>127</v>
      </c>
      <c r="B256" s="130" t="n">
        <f aca="false">B254+1</f>
        <v>111</v>
      </c>
      <c r="C256" s="9" t="s">
        <v>1156</v>
      </c>
      <c r="D256" s="10" t="s">
        <v>374</v>
      </c>
      <c r="E256" s="11" t="n">
        <v>40926</v>
      </c>
      <c r="F256" s="35" t="s">
        <v>553</v>
      </c>
      <c r="G256" s="37"/>
      <c r="H256" s="70"/>
      <c r="I256" s="114" t="s">
        <v>977</v>
      </c>
      <c r="J256" s="115" t="s">
        <v>808</v>
      </c>
      <c r="K256" s="115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5</v>
      </c>
      <c r="E257" s="11" t="n">
        <v>40926</v>
      </c>
      <c r="F257" s="36"/>
      <c r="G257" s="37"/>
      <c r="H257" s="70"/>
      <c r="I257" s="116"/>
      <c r="J257" s="117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7</v>
      </c>
      <c r="D258" s="10" t="s">
        <v>377</v>
      </c>
      <c r="E258" s="11" t="n">
        <v>40926</v>
      </c>
      <c r="F258" s="35" t="s">
        <v>554</v>
      </c>
      <c r="G258" s="35"/>
      <c r="H258" s="113"/>
      <c r="I258" s="111" t="s">
        <v>978</v>
      </c>
      <c r="J258" s="112" t="s">
        <v>808</v>
      </c>
      <c r="K258" s="112" t="s">
        <v>797</v>
      </c>
    </row>
    <row r="259" customFormat="false" ht="12.75" hidden="false" customHeight="false" outlineLevel="0" collapsed="false">
      <c r="A259" s="129"/>
      <c r="B259" s="8"/>
      <c r="C259" s="9"/>
      <c r="D259" s="10" t="s">
        <v>378</v>
      </c>
      <c r="E259" s="11" t="n">
        <v>40926</v>
      </c>
      <c r="F259" s="36"/>
      <c r="G259" s="36"/>
      <c r="H259" s="71"/>
      <c r="I259" s="111"/>
      <c r="J259" s="112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8</v>
      </c>
      <c r="D260" s="10" t="s">
        <v>380</v>
      </c>
      <c r="E260" s="11" t="n">
        <v>40926</v>
      </c>
      <c r="F260" s="35" t="s">
        <v>555</v>
      </c>
      <c r="G260" s="37"/>
      <c r="H260" s="70"/>
      <c r="I260" s="114" t="s">
        <v>1137</v>
      </c>
      <c r="J260" s="115" t="s">
        <v>808</v>
      </c>
      <c r="K260" s="115" t="s">
        <v>1138</v>
      </c>
    </row>
    <row r="261" customFormat="false" ht="12.75" hidden="false" customHeight="false" outlineLevel="0" collapsed="false">
      <c r="A261" s="129"/>
      <c r="B261" s="8"/>
      <c r="C261" s="9"/>
      <c r="D261" s="10" t="s">
        <v>381</v>
      </c>
      <c r="E261" s="11" t="n">
        <v>40926</v>
      </c>
      <c r="F261" s="36"/>
      <c r="G261" s="37"/>
      <c r="H261" s="70"/>
      <c r="I261" s="116"/>
      <c r="J261" s="117"/>
      <c r="K261" s="117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1159</v>
      </c>
      <c r="D262" s="10" t="s">
        <v>383</v>
      </c>
      <c r="E262" s="11" t="n">
        <v>40926</v>
      </c>
      <c r="F262" s="35" t="s">
        <v>556</v>
      </c>
      <c r="G262" s="35"/>
      <c r="H262" s="113"/>
      <c r="I262" s="111" t="s">
        <v>980</v>
      </c>
      <c r="J262" s="112" t="s">
        <v>808</v>
      </c>
      <c r="K262" s="112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4</v>
      </c>
      <c r="E263" s="11" t="n">
        <v>40926</v>
      </c>
      <c r="F263" s="36"/>
      <c r="G263" s="36"/>
      <c r="H263" s="71"/>
      <c r="I263" s="111"/>
      <c r="J263" s="112"/>
      <c r="K263" s="11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5</v>
      </c>
      <c r="D264" s="10" t="s">
        <v>386</v>
      </c>
      <c r="E264" s="11" t="n">
        <v>40926</v>
      </c>
      <c r="F264" s="35" t="s">
        <v>557</v>
      </c>
      <c r="G264" s="35"/>
      <c r="H264" s="35"/>
      <c r="I264" s="114" t="s">
        <v>981</v>
      </c>
      <c r="J264" s="115" t="s">
        <v>808</v>
      </c>
      <c r="K264" s="141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87</v>
      </c>
      <c r="E265" s="11" t="n">
        <v>40926</v>
      </c>
      <c r="F265" s="36"/>
      <c r="G265" s="70"/>
      <c r="H265" s="37"/>
      <c r="I265" s="116"/>
      <c r="J265" s="117"/>
      <c r="K265" s="14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388</v>
      </c>
      <c r="D266" s="10" t="s">
        <v>389</v>
      </c>
      <c r="E266" s="11" t="n">
        <v>40926</v>
      </c>
      <c r="F266" s="35" t="s">
        <v>558</v>
      </c>
      <c r="G266" s="35"/>
      <c r="H266" s="35"/>
      <c r="I266" s="111" t="s">
        <v>982</v>
      </c>
      <c r="J266" s="111" t="s">
        <v>808</v>
      </c>
      <c r="K266" s="112" t="s">
        <v>797</v>
      </c>
    </row>
    <row r="267" customFormat="false" ht="12.75" hidden="false" customHeight="false" outlineLevel="0" collapsed="false">
      <c r="A267" s="129"/>
      <c r="B267" s="8"/>
      <c r="C267" s="9"/>
      <c r="D267" s="10" t="s">
        <v>390</v>
      </c>
      <c r="E267" s="11" t="n">
        <v>40926</v>
      </c>
      <c r="F267" s="36"/>
      <c r="G267" s="36"/>
      <c r="H267" s="36"/>
      <c r="I267" s="111"/>
      <c r="J267" s="111"/>
      <c r="K267" s="112"/>
    </row>
    <row r="268" customFormat="false" ht="12.75" hidden="false" customHeight="false" outlineLevel="0" collapsed="false">
      <c r="A268" s="129" t="n">
        <f aca="false">A266+1</f>
        <v>133</v>
      </c>
      <c r="B268" s="8" t="n">
        <f aca="false">B266+1</f>
        <v>117</v>
      </c>
      <c r="C268" s="9" t="s">
        <v>746</v>
      </c>
      <c r="D268" s="10" t="s">
        <v>392</v>
      </c>
      <c r="E268" s="11" t="n">
        <v>40926</v>
      </c>
      <c r="F268" s="35" t="s">
        <v>559</v>
      </c>
      <c r="G268" s="70"/>
      <c r="H268" s="35"/>
      <c r="I268" s="115" t="s">
        <v>983</v>
      </c>
      <c r="J268" s="115" t="s">
        <v>808</v>
      </c>
      <c r="K268" s="115" t="s">
        <v>984</v>
      </c>
    </row>
    <row r="269" s="164" customFormat="true" ht="12.75" hidden="false" customHeight="false" outlineLevel="0" collapsed="false">
      <c r="A269" s="129"/>
      <c r="B269" s="17"/>
      <c r="C269" s="30"/>
      <c r="D269" s="10" t="s">
        <v>393</v>
      </c>
      <c r="E269" s="11" t="n">
        <v>40926</v>
      </c>
      <c r="F269" s="36"/>
      <c r="G269" s="71"/>
      <c r="H269" s="60"/>
      <c r="I269" s="117"/>
      <c r="J269" s="117"/>
      <c r="K269" s="117"/>
    </row>
    <row r="270" s="164" customFormat="true" ht="12.75" hidden="false" customHeight="false" outlineLevel="0" collapsed="false">
      <c r="A270" s="129" t="n">
        <f aca="false">A268+1</f>
        <v>134</v>
      </c>
      <c r="B270" s="130" t="n">
        <f aca="false">B268+1</f>
        <v>118</v>
      </c>
      <c r="C270" s="131" t="s">
        <v>1030</v>
      </c>
      <c r="D270" s="132" t="s">
        <v>1031</v>
      </c>
      <c r="E270" s="133" t="n">
        <v>43521</v>
      </c>
      <c r="F270" s="134" t="s">
        <v>1032</v>
      </c>
      <c r="G270" s="160"/>
      <c r="H270" s="134"/>
      <c r="I270" s="163" t="s">
        <v>1033</v>
      </c>
      <c r="J270" s="163" t="s">
        <v>808</v>
      </c>
      <c r="K270" s="163" t="s">
        <v>1087</v>
      </c>
    </row>
    <row r="271" customFormat="false" ht="12.75" hidden="false" customHeight="false" outlineLevel="0" collapsed="false">
      <c r="A271" s="129"/>
      <c r="B271" s="172"/>
      <c r="C271" s="131"/>
      <c r="D271" s="132" t="s">
        <v>1035</v>
      </c>
      <c r="E271" s="133" t="n">
        <v>43521</v>
      </c>
      <c r="F271" s="135"/>
      <c r="G271" s="165"/>
      <c r="H271" s="173"/>
      <c r="I271" s="166"/>
      <c r="J271" s="166"/>
      <c r="K271" s="166"/>
      <c r="M271" s="54"/>
    </row>
    <row r="272" customFormat="false" ht="12.75" hidden="false" customHeight="false" outlineLevel="0" collapsed="false">
      <c r="A272" s="129" t="n">
        <f aca="false">A270+1</f>
        <v>135</v>
      </c>
      <c r="B272" s="8" t="s">
        <v>1181</v>
      </c>
      <c r="C272" s="9" t="s">
        <v>1043</v>
      </c>
      <c r="D272" s="10" t="s">
        <v>1044</v>
      </c>
      <c r="E272" s="11" t="n">
        <v>43546</v>
      </c>
      <c r="F272" s="35" t="s">
        <v>1045</v>
      </c>
      <c r="G272" s="70"/>
      <c r="H272" s="35"/>
      <c r="I272" s="115" t="s">
        <v>1099</v>
      </c>
      <c r="J272" s="115" t="s">
        <v>808</v>
      </c>
      <c r="K272" s="115" t="s">
        <v>1100</v>
      </c>
      <c r="M272" s="54" t="n">
        <v>43486</v>
      </c>
    </row>
    <row r="273" customFormat="false" ht="12.75" hidden="false" customHeight="false" outlineLevel="0" collapsed="false">
      <c r="A273" s="129"/>
      <c r="B273" s="17"/>
      <c r="C273" s="30"/>
      <c r="D273" s="10" t="s">
        <v>1048</v>
      </c>
      <c r="E273" s="11" t="n">
        <v>43546</v>
      </c>
      <c r="F273" s="36"/>
      <c r="G273" s="71"/>
      <c r="H273" s="60"/>
      <c r="I273" s="117"/>
      <c r="J273" s="117"/>
      <c r="K273" s="117"/>
    </row>
    <row r="274" s="164" customFormat="true" ht="12.75" hidden="false" customHeight="false" outlineLevel="0" collapsed="false">
      <c r="A274" s="129" t="n">
        <f aca="false">A272+1</f>
        <v>136</v>
      </c>
      <c r="B274" s="130" t="s">
        <v>1182</v>
      </c>
      <c r="C274" s="131" t="s">
        <v>1168</v>
      </c>
      <c r="D274" s="132" t="s">
        <v>1089</v>
      </c>
      <c r="E274" s="133" t="n">
        <v>44025</v>
      </c>
      <c r="F274" s="134" t="s">
        <v>1090</v>
      </c>
      <c r="G274" s="160"/>
      <c r="H274" s="134" t="s">
        <v>1169</v>
      </c>
      <c r="I274" s="163" t="s">
        <v>1091</v>
      </c>
      <c r="J274" s="163" t="s">
        <v>808</v>
      </c>
      <c r="K274" s="163" t="s">
        <v>1103</v>
      </c>
      <c r="M274" s="242" t="n">
        <v>43486</v>
      </c>
    </row>
    <row r="275" s="164" customFormat="true" ht="12.75" hidden="false" customHeight="false" outlineLevel="0" collapsed="false">
      <c r="A275" s="129"/>
      <c r="B275" s="172"/>
      <c r="C275" s="131"/>
      <c r="D275" s="132" t="s">
        <v>1104</v>
      </c>
      <c r="E275" s="133" t="n">
        <v>44025</v>
      </c>
      <c r="F275" s="135"/>
      <c r="G275" s="165"/>
      <c r="H275" s="173"/>
      <c r="I275" s="166"/>
      <c r="J275" s="166"/>
      <c r="K275" s="166"/>
    </row>
    <row r="276" customFormat="false" ht="12.75" hidden="false" customHeight="false" outlineLevel="0" collapsed="false">
      <c r="A276" s="18"/>
      <c r="B276" s="19"/>
      <c r="C276" s="23"/>
      <c r="D276" s="20"/>
      <c r="E276" s="21"/>
      <c r="F276" s="67"/>
      <c r="G276" s="67"/>
      <c r="H276" s="169"/>
      <c r="I276" s="170"/>
      <c r="J276" s="170"/>
      <c r="K276" s="170"/>
    </row>
    <row r="277" customFormat="false" ht="12.75" hidden="false" customHeight="false" outlineLevel="0" collapsed="false">
      <c r="A277" s="18"/>
      <c r="B277" s="19"/>
      <c r="C277" s="23" t="s">
        <v>1183</v>
      </c>
      <c r="D277" s="20"/>
      <c r="E277" s="21"/>
    </row>
    <row r="278" customFormat="false" ht="12.75" hidden="false" customHeight="false" outlineLevel="0" collapsed="false">
      <c r="C278" s="0" t="s">
        <v>1184</v>
      </c>
      <c r="E278" s="22"/>
    </row>
    <row r="279" customFormat="false" ht="12.75" hidden="false" customHeight="false" outlineLevel="0" collapsed="false">
      <c r="C279" s="23" t="s">
        <v>660</v>
      </c>
      <c r="E279" s="22"/>
    </row>
    <row r="280" customFormat="false" ht="12.75" hidden="false" customHeight="false" outlineLevel="0" collapsed="false">
      <c r="C280" s="23" t="s">
        <v>661</v>
      </c>
      <c r="E280" s="22"/>
    </row>
    <row r="281" customFormat="false" ht="12.75" hidden="false" customHeight="false" outlineLevel="0" collapsed="false">
      <c r="C281" s="23" t="s">
        <v>1141</v>
      </c>
      <c r="E281" s="22"/>
    </row>
    <row r="282" customFormat="false" ht="12.75" hidden="false" customHeight="false" outlineLevel="0" collapsed="false">
      <c r="C282" s="23"/>
      <c r="E282" s="22"/>
    </row>
    <row r="283" customFormat="false" ht="12.75" hidden="false" customHeight="false" outlineLevel="0" collapsed="false">
      <c r="C283" s="0" t="s">
        <v>986</v>
      </c>
      <c r="E283" s="22"/>
    </row>
    <row r="284" customFormat="false" ht="16.5" hidden="false" customHeight="true" outlineLevel="0" collapsed="false">
      <c r="C284" s="77" t="s">
        <v>778</v>
      </c>
      <c r="E284" s="22"/>
    </row>
    <row r="285" customFormat="false" ht="16.5" hidden="false" customHeight="true" outlineLevel="0" collapsed="false">
      <c r="C285" s="232" t="s">
        <v>1172</v>
      </c>
      <c r="E285" s="22"/>
    </row>
    <row r="286" customFormat="false" ht="25.5" hidden="false" customHeight="true" outlineLevel="0" collapsed="false">
      <c r="C286" s="39" t="s">
        <v>987</v>
      </c>
      <c r="D286" s="39"/>
      <c r="E286" s="39"/>
    </row>
    <row r="287" customFormat="false" ht="38.25" hidden="false" customHeight="true" outlineLevel="0" collapsed="false">
      <c r="C287" s="233" t="s">
        <v>1142</v>
      </c>
      <c r="D287" s="233"/>
      <c r="E287" s="233"/>
      <c r="F287" s="233"/>
    </row>
    <row r="288" customFormat="false" ht="38.25" hidden="false" customHeight="true" outlineLevel="0" collapsed="false">
      <c r="C288" s="39" t="s">
        <v>1055</v>
      </c>
      <c r="D288" s="39"/>
      <c r="E288" s="39"/>
      <c r="F288" s="39"/>
    </row>
    <row r="289" customFormat="false" ht="38.25" hidden="false" customHeight="true" outlineLevel="0" collapsed="false">
      <c r="C289" s="72" t="s">
        <v>772</v>
      </c>
      <c r="D289" s="73"/>
      <c r="E289" s="73"/>
    </row>
    <row r="290" customFormat="false" ht="12.75" hidden="false" customHeight="false" outlineLevel="0" collapsed="false">
      <c r="C290" s="72" t="s">
        <v>756</v>
      </c>
      <c r="D290" s="73"/>
      <c r="E290" s="73"/>
    </row>
    <row r="291" customFormat="false" ht="12.75" hidden="false" customHeight="false" outlineLevel="0" collapsed="false">
      <c r="C291" s="0" t="s">
        <v>565</v>
      </c>
      <c r="E291" s="22"/>
    </row>
    <row r="292" customFormat="false" ht="12.75" hidden="false" customHeight="false" outlineLevel="0" collapsed="false">
      <c r="C292" s="0" t="s">
        <v>566</v>
      </c>
      <c r="E292" s="22"/>
    </row>
    <row r="293" customFormat="false" ht="12.75" hidden="false" customHeight="false" outlineLevel="0" collapsed="false">
      <c r="C293" s="0" t="s">
        <v>567</v>
      </c>
      <c r="E293" s="22"/>
    </row>
    <row r="294" customFormat="false" ht="12.75" hidden="false" customHeight="false" outlineLevel="0" collapsed="false">
      <c r="C294" s="0" t="s">
        <v>568</v>
      </c>
      <c r="E294" s="22"/>
    </row>
    <row r="295" customFormat="false" ht="12.75" hidden="false" customHeight="false" outlineLevel="0" collapsed="false">
      <c r="E295" s="22"/>
    </row>
    <row r="296" customFormat="false" ht="12.75" hidden="false" customHeight="false" outlineLevel="0" collapsed="false">
      <c r="C296" s="0" t="s">
        <v>1058</v>
      </c>
      <c r="E296" s="22"/>
    </row>
    <row r="297" customFormat="false" ht="12.75" hidden="false" customHeight="false" outlineLevel="0" collapsed="false">
      <c r="C297" s="0" t="s">
        <v>1062</v>
      </c>
      <c r="E297" s="22"/>
    </row>
    <row r="298" customFormat="false" ht="12.75" hidden="false" customHeight="false" outlineLevel="0" collapsed="false">
      <c r="C298" s="181" t="s">
        <v>1083</v>
      </c>
    </row>
    <row r="299" customFormat="false" ht="12.75" hidden="false" customHeight="false" outlineLevel="0" collapsed="false">
      <c r="C299" s="0" t="s">
        <v>1161</v>
      </c>
    </row>
    <row r="300" customFormat="false" ht="12.75" hidden="false" customHeight="false" outlineLevel="0" collapsed="false">
      <c r="C300" s="0" t="s">
        <v>1173</v>
      </c>
    </row>
    <row r="301" customFormat="false" ht="12.75" hidden="false" customHeight="false" outlineLevel="0" collapsed="false">
      <c r="C301" s="0" t="s">
        <v>1185</v>
      </c>
    </row>
  </sheetData>
  <mergeCells count="18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B22:D22"/>
    <mergeCell ref="B35:D35"/>
    <mergeCell ref="C204:C205"/>
    <mergeCell ref="C286:E286"/>
    <mergeCell ref="C287:F287"/>
    <mergeCell ref="C288:F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2" activeCellId="0" sqref="C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10.85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188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19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144</v>
      </c>
      <c r="J27" s="86" t="s">
        <v>808</v>
      </c>
      <c r="K27" s="86" t="n">
        <v>201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814</v>
      </c>
      <c r="J31" s="86" t="s">
        <v>808</v>
      </c>
      <c r="K31" s="86" t="s">
        <v>815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6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s="260" customFormat="true" ht="14.25" hidden="false" customHeight="true" outlineLevel="0" collapsed="false">
      <c r="A66" s="251" t="n">
        <f aca="false">A64+1</f>
        <v>32</v>
      </c>
      <c r="B66" s="252" t="n">
        <f aca="false">B64+1</f>
        <v>16</v>
      </c>
      <c r="C66" s="253" t="s">
        <v>685</v>
      </c>
      <c r="D66" s="254" t="s">
        <v>616</v>
      </c>
      <c r="E66" s="255" t="n">
        <v>40926</v>
      </c>
      <c r="F66" s="256" t="s">
        <v>460</v>
      </c>
      <c r="G66" s="256" t="s">
        <v>1195</v>
      </c>
      <c r="H66" s="257"/>
      <c r="I66" s="258" t="s">
        <v>843</v>
      </c>
      <c r="J66" s="258" t="s">
        <v>839</v>
      </c>
      <c r="K66" s="259" t="s">
        <v>844</v>
      </c>
    </row>
    <row r="67" s="260" customFormat="true" ht="14.25" hidden="false" customHeight="true" outlineLevel="0" collapsed="false">
      <c r="A67" s="251"/>
      <c r="B67" s="252"/>
      <c r="C67" s="253"/>
      <c r="D67" s="254" t="s">
        <v>617</v>
      </c>
      <c r="E67" s="255" t="n">
        <v>40926</v>
      </c>
      <c r="F67" s="256"/>
      <c r="G67" s="256"/>
      <c r="H67" s="261"/>
      <c r="I67" s="262"/>
      <c r="J67" s="262"/>
      <c r="K67" s="263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6</v>
      </c>
      <c r="D68" s="10" t="s">
        <v>618</v>
      </c>
      <c r="E68" s="11" t="n">
        <v>40926</v>
      </c>
      <c r="F68" s="35" t="s">
        <v>461</v>
      </c>
      <c r="G68" s="35"/>
      <c r="H68" s="101"/>
      <c r="I68" s="104" t="s">
        <v>845</v>
      </c>
      <c r="J68" s="104" t="s">
        <v>839</v>
      </c>
      <c r="K68" s="105" t="s">
        <v>846</v>
      </c>
    </row>
    <row r="69" customFormat="false" ht="12" hidden="false" customHeight="true" outlineLevel="0" collapsed="false">
      <c r="A69" s="3"/>
      <c r="B69" s="12"/>
      <c r="C69" s="9"/>
      <c r="D69" s="10" t="s">
        <v>619</v>
      </c>
      <c r="E69" s="11" t="n">
        <v>40926</v>
      </c>
      <c r="F69" s="36"/>
      <c r="G69" s="36"/>
      <c r="H69" s="65"/>
      <c r="I69" s="103"/>
      <c r="J69" s="103"/>
      <c r="K69" s="88"/>
    </row>
    <row r="70" customFormat="false" ht="12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7</v>
      </c>
      <c r="D70" s="10" t="s">
        <v>620</v>
      </c>
      <c r="E70" s="11" t="n">
        <v>40926</v>
      </c>
      <c r="F70" s="37" t="s">
        <v>462</v>
      </c>
      <c r="G70" s="37"/>
      <c r="H70" s="101"/>
      <c r="I70" s="104" t="s">
        <v>847</v>
      </c>
      <c r="J70" s="104" t="s">
        <v>839</v>
      </c>
      <c r="K70" s="105" t="s">
        <v>797</v>
      </c>
    </row>
    <row r="71" customFormat="false" ht="14.25" hidden="false" customHeight="true" outlineLevel="0" collapsed="false">
      <c r="A71" s="3"/>
      <c r="B71" s="12"/>
      <c r="C71" s="9"/>
      <c r="D71" s="10" t="s">
        <v>621</v>
      </c>
      <c r="E71" s="11" t="n">
        <v>40926</v>
      </c>
      <c r="F71" s="37"/>
      <c r="G71" s="37"/>
      <c r="H71" s="65"/>
      <c r="I71" s="103"/>
      <c r="J71" s="103"/>
      <c r="K71" s="88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8</v>
      </c>
      <c r="D72" s="10" t="s">
        <v>622</v>
      </c>
      <c r="E72" s="11" t="n">
        <v>40926</v>
      </c>
      <c r="F72" s="35" t="s">
        <v>463</v>
      </c>
      <c r="G72" s="35"/>
      <c r="H72" s="101"/>
      <c r="I72" s="104" t="s">
        <v>848</v>
      </c>
      <c r="J72" s="104" t="s">
        <v>839</v>
      </c>
      <c r="K72" s="105" t="s">
        <v>797</v>
      </c>
    </row>
    <row r="73" customFormat="false" ht="13.5" hidden="false" customHeight="true" outlineLevel="0" collapsed="false">
      <c r="A73" s="3"/>
      <c r="B73" s="12"/>
      <c r="C73" s="9"/>
      <c r="D73" s="10" t="s">
        <v>623</v>
      </c>
      <c r="E73" s="11" t="n">
        <v>40926</v>
      </c>
      <c r="F73" s="36"/>
      <c r="G73" s="36"/>
      <c r="H73" s="65"/>
      <c r="I73" s="103"/>
      <c r="J73" s="103"/>
      <c r="K73" s="88"/>
    </row>
    <row r="74" customFormat="false" ht="13.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89</v>
      </c>
      <c r="D74" s="10" t="s">
        <v>624</v>
      </c>
      <c r="E74" s="11" t="n">
        <v>40926</v>
      </c>
      <c r="F74" s="37" t="s">
        <v>464</v>
      </c>
      <c r="G74" s="37"/>
      <c r="H74" s="101"/>
      <c r="I74" s="104" t="s">
        <v>849</v>
      </c>
      <c r="J74" s="104" t="s">
        <v>839</v>
      </c>
      <c r="K74" s="105" t="s">
        <v>797</v>
      </c>
    </row>
    <row r="75" customFormat="false" ht="11.25" hidden="false" customHeight="true" outlineLevel="0" collapsed="false">
      <c r="A75" s="3"/>
      <c r="B75" s="12"/>
      <c r="C75" s="9"/>
      <c r="D75" s="10" t="s">
        <v>625</v>
      </c>
      <c r="E75" s="11" t="n">
        <v>40926</v>
      </c>
      <c r="F75" s="37"/>
      <c r="G75" s="37"/>
      <c r="H75" s="65"/>
      <c r="I75" s="103"/>
      <c r="J75" s="103"/>
      <c r="K75" s="88"/>
    </row>
    <row r="76" customFormat="false" ht="1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0</v>
      </c>
      <c r="D76" s="10" t="s">
        <v>626</v>
      </c>
      <c r="E76" s="11" t="n">
        <v>40926</v>
      </c>
      <c r="F76" s="35" t="s">
        <v>465</v>
      </c>
      <c r="G76" s="35"/>
      <c r="H76" s="101"/>
      <c r="I76" s="104" t="s">
        <v>850</v>
      </c>
      <c r="J76" s="104" t="s">
        <v>839</v>
      </c>
      <c r="K76" s="105" t="s">
        <v>851</v>
      </c>
    </row>
    <row r="77" customFormat="false" ht="15" hidden="false" customHeight="true" outlineLevel="0" collapsed="false">
      <c r="A77" s="3"/>
      <c r="B77" s="12"/>
      <c r="C77" s="9"/>
      <c r="D77" s="10" t="s">
        <v>627</v>
      </c>
      <c r="E77" s="11" t="n">
        <v>40926</v>
      </c>
      <c r="F77" s="36"/>
      <c r="G77" s="36"/>
      <c r="H77" s="65"/>
      <c r="I77" s="103"/>
      <c r="J77" s="103"/>
      <c r="K77" s="88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1</v>
      </c>
      <c r="D78" s="10" t="s">
        <v>628</v>
      </c>
      <c r="E78" s="11" t="n">
        <v>40926</v>
      </c>
      <c r="F78" s="37" t="s">
        <v>466</v>
      </c>
      <c r="G78" s="37"/>
      <c r="H78" s="101"/>
      <c r="I78" s="104" t="s">
        <v>852</v>
      </c>
      <c r="J78" s="104" t="s">
        <v>839</v>
      </c>
      <c r="K78" s="105" t="s">
        <v>797</v>
      </c>
    </row>
    <row r="79" customFormat="false" ht="14.25" hidden="false" customHeight="true" outlineLevel="0" collapsed="false">
      <c r="A79" s="3"/>
      <c r="B79" s="12"/>
      <c r="C79" s="9"/>
      <c r="D79" s="10" t="s">
        <v>629</v>
      </c>
      <c r="E79" s="11" t="n">
        <v>40926</v>
      </c>
      <c r="F79" s="37"/>
      <c r="G79" s="37"/>
      <c r="H79" s="65"/>
      <c r="I79" s="103"/>
      <c r="J79" s="103"/>
      <c r="K79" s="88"/>
    </row>
    <row r="80" customFormat="false" ht="14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2</v>
      </c>
      <c r="D80" s="10" t="s">
        <v>630</v>
      </c>
      <c r="E80" s="11" t="n">
        <v>40926</v>
      </c>
      <c r="F80" s="35" t="s">
        <v>467</v>
      </c>
      <c r="G80" s="35"/>
      <c r="H80" s="101"/>
      <c r="I80" s="104" t="s">
        <v>853</v>
      </c>
      <c r="J80" s="104" t="s">
        <v>839</v>
      </c>
      <c r="K80" s="105" t="s">
        <v>854</v>
      </c>
    </row>
    <row r="81" customFormat="false" ht="12" hidden="false" customHeight="true" outlineLevel="0" collapsed="false">
      <c r="A81" s="3"/>
      <c r="B81" s="12"/>
      <c r="C81" s="9"/>
      <c r="D81" s="10" t="s">
        <v>631</v>
      </c>
      <c r="E81" s="11" t="n">
        <v>40926</v>
      </c>
      <c r="F81" s="36"/>
      <c r="G81" s="36"/>
      <c r="H81" s="65"/>
      <c r="I81" s="103"/>
      <c r="J81" s="103"/>
      <c r="K81" s="88"/>
    </row>
    <row r="82" customFormat="false" ht="12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693</v>
      </c>
      <c r="D82" s="10" t="s">
        <v>632</v>
      </c>
      <c r="E82" s="11" t="n">
        <v>40926</v>
      </c>
      <c r="F82" s="37" t="s">
        <v>468</v>
      </c>
      <c r="G82" s="37"/>
      <c r="H82" s="101"/>
      <c r="I82" s="104" t="s">
        <v>855</v>
      </c>
      <c r="J82" s="104" t="s">
        <v>839</v>
      </c>
      <c r="K82" s="105" t="s">
        <v>856</v>
      </c>
    </row>
    <row r="83" customFormat="false" ht="12.75" hidden="false" customHeight="false" outlineLevel="0" collapsed="false">
      <c r="A83" s="3"/>
      <c r="B83" s="12"/>
      <c r="C83" s="9"/>
      <c r="D83" s="10" t="s">
        <v>633</v>
      </c>
      <c r="E83" s="11" t="n">
        <v>40926</v>
      </c>
      <c r="F83" s="37"/>
      <c r="G83" s="37"/>
      <c r="H83" s="65"/>
      <c r="I83" s="103"/>
      <c r="J83" s="103"/>
      <c r="K83" s="88"/>
    </row>
    <row r="84" customFormat="false" ht="12.75" hidden="false" customHeight="false" outlineLevel="0" collapsed="false">
      <c r="A84" s="3" t="n">
        <f aca="false">A82+1</f>
        <v>41</v>
      </c>
      <c r="B84" s="12" t="n">
        <f aca="false">B82+1</f>
        <v>25</v>
      </c>
      <c r="C84" s="9" t="s">
        <v>694</v>
      </c>
      <c r="D84" s="10" t="s">
        <v>634</v>
      </c>
      <c r="E84" s="11" t="n">
        <v>40926</v>
      </c>
      <c r="F84" s="35" t="s">
        <v>469</v>
      </c>
      <c r="G84" s="35"/>
      <c r="H84" s="101"/>
      <c r="I84" s="104" t="s">
        <v>857</v>
      </c>
      <c r="J84" s="104" t="s">
        <v>839</v>
      </c>
      <c r="K84" s="105" t="s">
        <v>858</v>
      </c>
    </row>
    <row r="85" customFormat="false" ht="12" hidden="false" customHeight="true" outlineLevel="0" collapsed="false">
      <c r="A85" s="3"/>
      <c r="B85" s="12"/>
      <c r="C85" s="9"/>
      <c r="D85" s="10" t="s">
        <v>635</v>
      </c>
      <c r="E85" s="11" t="n">
        <v>40926</v>
      </c>
      <c r="F85" s="36"/>
      <c r="G85" s="36"/>
      <c r="H85" s="65"/>
      <c r="I85" s="103"/>
      <c r="J85" s="103"/>
      <c r="K85" s="88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5</v>
      </c>
      <c r="D86" s="10" t="s">
        <v>636</v>
      </c>
      <c r="E86" s="11" t="n">
        <v>40926</v>
      </c>
      <c r="F86" s="37" t="s">
        <v>470</v>
      </c>
      <c r="G86" s="37"/>
      <c r="H86" s="101"/>
      <c r="I86" s="104" t="s">
        <v>1072</v>
      </c>
      <c r="J86" s="104" t="s">
        <v>839</v>
      </c>
      <c r="K86" s="105" t="n">
        <v>43712</v>
      </c>
    </row>
    <row r="87" customFormat="false" ht="13.5" hidden="false" customHeight="true" outlineLevel="0" collapsed="false">
      <c r="A87" s="3"/>
      <c r="B87" s="12"/>
      <c r="C87" s="9"/>
      <c r="D87" s="10" t="s">
        <v>637</v>
      </c>
      <c r="E87" s="11" t="n">
        <v>40926</v>
      </c>
      <c r="F87" s="37"/>
      <c r="G87" s="37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6</v>
      </c>
      <c r="D88" s="10" t="s">
        <v>638</v>
      </c>
      <c r="E88" s="11" t="n">
        <v>40926</v>
      </c>
      <c r="F88" s="35" t="s">
        <v>471</v>
      </c>
      <c r="G88" s="35"/>
      <c r="H88" s="101"/>
      <c r="I88" s="104" t="s">
        <v>862</v>
      </c>
      <c r="J88" s="104" t="s">
        <v>839</v>
      </c>
      <c r="K88" s="105" t="s">
        <v>863</v>
      </c>
    </row>
    <row r="89" customFormat="false" ht="13.5" hidden="false" customHeight="true" outlineLevel="0" collapsed="false">
      <c r="A89" s="3"/>
      <c r="B89" s="12"/>
      <c r="C89" s="9"/>
      <c r="D89" s="10" t="s">
        <v>639</v>
      </c>
      <c r="E89" s="11" t="n">
        <v>40926</v>
      </c>
      <c r="F89" s="36"/>
      <c r="G89" s="36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7</v>
      </c>
      <c r="D90" s="10" t="s">
        <v>640</v>
      </c>
      <c r="E90" s="11" t="n">
        <v>40926</v>
      </c>
      <c r="F90" s="37" t="s">
        <v>472</v>
      </c>
      <c r="G90" s="37"/>
      <c r="H90" s="101"/>
      <c r="I90" s="104" t="s">
        <v>864</v>
      </c>
      <c r="J90" s="104" t="s">
        <v>839</v>
      </c>
      <c r="K90" s="105" t="s">
        <v>865</v>
      </c>
    </row>
    <row r="91" customFormat="false" ht="13.5" hidden="false" customHeight="true" outlineLevel="0" collapsed="false">
      <c r="A91" s="3"/>
      <c r="B91" s="12"/>
      <c r="C91" s="9"/>
      <c r="D91" s="10" t="s">
        <v>641</v>
      </c>
      <c r="E91" s="11" t="n">
        <v>40926</v>
      </c>
      <c r="F91" s="37"/>
      <c r="G91" s="37"/>
      <c r="H91" s="65"/>
      <c r="I91" s="103"/>
      <c r="J91" s="103"/>
      <c r="K91" s="88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8</v>
      </c>
      <c r="D92" s="10" t="s">
        <v>642</v>
      </c>
      <c r="E92" s="11" t="n">
        <v>40926</v>
      </c>
      <c r="F92" s="35" t="s">
        <v>473</v>
      </c>
      <c r="G92" s="35"/>
      <c r="H92" s="101"/>
      <c r="I92" s="104" t="s">
        <v>866</v>
      </c>
      <c r="J92" s="104" t="s">
        <v>839</v>
      </c>
      <c r="K92" s="105" t="s">
        <v>797</v>
      </c>
    </row>
    <row r="93" customFormat="false" ht="14.25" hidden="false" customHeight="true" outlineLevel="0" collapsed="false">
      <c r="A93" s="3"/>
      <c r="B93" s="12"/>
      <c r="C93" s="9"/>
      <c r="D93" s="10" t="s">
        <v>643</v>
      </c>
      <c r="E93" s="11" t="n">
        <v>40926</v>
      </c>
      <c r="F93" s="36"/>
      <c r="G93" s="36"/>
      <c r="H93" s="65"/>
      <c r="I93" s="103"/>
      <c r="J93" s="103"/>
      <c r="K93" s="88"/>
    </row>
    <row r="94" customFormat="false" ht="14.2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699</v>
      </c>
      <c r="D94" s="10" t="s">
        <v>644</v>
      </c>
      <c r="E94" s="11" t="n">
        <v>40926</v>
      </c>
      <c r="F94" s="37" t="s">
        <v>474</v>
      </c>
      <c r="G94" s="37"/>
      <c r="H94" s="101"/>
      <c r="I94" s="104" t="s">
        <v>867</v>
      </c>
      <c r="J94" s="104" t="s">
        <v>839</v>
      </c>
      <c r="K94" s="105" t="s">
        <v>797</v>
      </c>
    </row>
    <row r="95" customFormat="false" ht="12.75" hidden="false" customHeight="true" outlineLevel="0" collapsed="false">
      <c r="A95" s="3"/>
      <c r="B95" s="12"/>
      <c r="C95" s="9"/>
      <c r="D95" s="10" t="s">
        <v>645</v>
      </c>
      <c r="E95" s="11" t="n">
        <v>40926</v>
      </c>
      <c r="F95" s="37"/>
      <c r="G95" s="37"/>
      <c r="H95" s="65"/>
      <c r="I95" s="103"/>
      <c r="J95" s="103"/>
      <c r="K95" s="88"/>
    </row>
    <row r="96" customFormat="false" ht="12.7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0</v>
      </c>
      <c r="D96" s="10" t="s">
        <v>646</v>
      </c>
      <c r="E96" s="11" t="n">
        <v>40926</v>
      </c>
      <c r="F96" s="35" t="s">
        <v>475</v>
      </c>
      <c r="G96" s="35"/>
      <c r="H96" s="101"/>
      <c r="I96" s="104" t="s">
        <v>1112</v>
      </c>
      <c r="J96" s="104" t="s">
        <v>839</v>
      </c>
      <c r="K96" s="105" t="s">
        <v>869</v>
      </c>
    </row>
    <row r="97" customFormat="false" ht="13.5" hidden="false" customHeight="true" outlineLevel="0" collapsed="false">
      <c r="A97" s="3"/>
      <c r="B97" s="12"/>
      <c r="C97" s="9"/>
      <c r="D97" s="10" t="s">
        <v>647</v>
      </c>
      <c r="E97" s="11" t="n">
        <v>40926</v>
      </c>
      <c r="F97" s="36"/>
      <c r="G97" s="37"/>
      <c r="H97" s="65"/>
      <c r="I97" s="103"/>
      <c r="J97" s="103"/>
      <c r="K97" s="88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701</v>
      </c>
      <c r="D98" s="10" t="s">
        <v>648</v>
      </c>
      <c r="E98" s="11" t="n">
        <v>40926</v>
      </c>
      <c r="F98" s="37" t="s">
        <v>476</v>
      </c>
      <c r="G98" s="35"/>
      <c r="H98" s="101"/>
      <c r="I98" s="104" t="s">
        <v>1150</v>
      </c>
      <c r="J98" s="104" t="s">
        <v>839</v>
      </c>
      <c r="K98" s="105" t="s">
        <v>797</v>
      </c>
    </row>
    <row r="99" customFormat="false" ht="13.5" hidden="false" customHeight="true" outlineLevel="0" collapsed="false">
      <c r="A99" s="3"/>
      <c r="B99" s="12"/>
      <c r="C99" s="9"/>
      <c r="D99" s="10" t="s">
        <v>649</v>
      </c>
      <c r="E99" s="11" t="n">
        <v>40926</v>
      </c>
      <c r="F99" s="37"/>
      <c r="G99" s="36"/>
      <c r="H99" s="70"/>
      <c r="I99" s="111"/>
      <c r="J99" s="111"/>
      <c r="K99" s="112"/>
    </row>
    <row r="100" customFormat="false" ht="13.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163</v>
      </c>
      <c r="D100" s="10" t="s">
        <v>164</v>
      </c>
      <c r="E100" s="11" t="n">
        <v>40926</v>
      </c>
      <c r="F100" s="35" t="s">
        <v>482</v>
      </c>
      <c r="G100" s="37"/>
      <c r="H100" s="113"/>
      <c r="I100" s="114" t="s">
        <v>871</v>
      </c>
      <c r="J100" s="114" t="s">
        <v>808</v>
      </c>
      <c r="K100" s="115" t="s">
        <v>797</v>
      </c>
    </row>
    <row r="101" customFormat="false" ht="13.5" hidden="false" customHeight="true" outlineLevel="0" collapsed="false">
      <c r="A101" s="3"/>
      <c r="B101" s="8"/>
      <c r="C101" s="9"/>
      <c r="D101" s="10" t="s">
        <v>165</v>
      </c>
      <c r="E101" s="11" t="n">
        <v>40926</v>
      </c>
      <c r="F101" s="36"/>
      <c r="G101" s="37"/>
      <c r="H101" s="71"/>
      <c r="I101" s="116"/>
      <c r="J101" s="116"/>
      <c r="K101" s="117"/>
    </row>
    <row r="102" customFormat="false" ht="13.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6</v>
      </c>
      <c r="D102" s="10" t="s">
        <v>167</v>
      </c>
      <c r="E102" s="11" t="n">
        <v>40926</v>
      </c>
      <c r="F102" s="37" t="s">
        <v>483</v>
      </c>
      <c r="G102" s="35"/>
      <c r="H102" s="70"/>
      <c r="I102" s="111" t="s">
        <v>1113</v>
      </c>
      <c r="J102" s="111" t="s">
        <v>1006</v>
      </c>
      <c r="K102" s="112" t="s">
        <v>797</v>
      </c>
    </row>
    <row r="103" customFormat="false" ht="12.75" hidden="false" customHeight="true" outlineLevel="0" collapsed="false">
      <c r="A103" s="3"/>
      <c r="B103" s="8"/>
      <c r="C103" s="9"/>
      <c r="D103" s="10" t="s">
        <v>168</v>
      </c>
      <c r="E103" s="11" t="n">
        <v>40926</v>
      </c>
      <c r="F103" s="37"/>
      <c r="G103" s="36"/>
      <c r="H103" s="70"/>
      <c r="I103" s="111"/>
      <c r="J103" s="111"/>
      <c r="K103" s="112"/>
    </row>
    <row r="104" customFormat="false" ht="12.7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69</v>
      </c>
      <c r="D104" s="10" t="s">
        <v>170</v>
      </c>
      <c r="E104" s="11" t="n">
        <v>40926</v>
      </c>
      <c r="F104" s="35" t="s">
        <v>484</v>
      </c>
      <c r="G104" s="37"/>
      <c r="H104" s="113"/>
      <c r="I104" s="114" t="s">
        <v>874</v>
      </c>
      <c r="J104" s="114" t="s">
        <v>808</v>
      </c>
      <c r="K104" s="115" t="s">
        <v>875</v>
      </c>
    </row>
    <row r="105" customFormat="false" ht="14.25" hidden="false" customHeight="true" outlineLevel="0" collapsed="false">
      <c r="A105" s="3"/>
      <c r="B105" s="8"/>
      <c r="C105" s="9"/>
      <c r="D105" s="10" t="s">
        <v>171</v>
      </c>
      <c r="E105" s="11" t="n">
        <v>40926</v>
      </c>
      <c r="F105" s="36"/>
      <c r="G105" s="37"/>
      <c r="H105" s="71"/>
      <c r="I105" s="116"/>
      <c r="J105" s="116"/>
      <c r="K105" s="117"/>
    </row>
    <row r="106" customFormat="false" ht="14.2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2</v>
      </c>
      <c r="D106" s="10" t="s">
        <v>173</v>
      </c>
      <c r="E106" s="11" t="n">
        <v>40926</v>
      </c>
      <c r="F106" s="37" t="s">
        <v>485</v>
      </c>
      <c r="G106" s="35"/>
      <c r="H106" s="70"/>
      <c r="I106" s="111" t="s">
        <v>876</v>
      </c>
      <c r="J106" s="111" t="s">
        <v>808</v>
      </c>
      <c r="K106" s="112" t="s">
        <v>797</v>
      </c>
    </row>
    <row r="107" customFormat="false" ht="13.5" hidden="false" customHeight="true" outlineLevel="0" collapsed="false">
      <c r="A107" s="3"/>
      <c r="B107" s="8"/>
      <c r="C107" s="9"/>
      <c r="D107" s="10" t="s">
        <v>174</v>
      </c>
      <c r="E107" s="11" t="n">
        <v>40926</v>
      </c>
      <c r="F107" s="37"/>
      <c r="G107" s="36"/>
      <c r="H107" s="70"/>
      <c r="I107" s="111"/>
      <c r="J107" s="111"/>
      <c r="K107" s="112"/>
    </row>
    <row r="108" customFormat="false" ht="13.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75</v>
      </c>
      <c r="D108" s="10" t="s">
        <v>176</v>
      </c>
      <c r="E108" s="11" t="n">
        <v>40926</v>
      </c>
      <c r="F108" s="35" t="s">
        <v>486</v>
      </c>
      <c r="G108" s="35"/>
      <c r="H108" s="113"/>
      <c r="I108" s="114" t="s">
        <v>877</v>
      </c>
      <c r="J108" s="114" t="s">
        <v>808</v>
      </c>
      <c r="K108" s="115" t="s">
        <v>797</v>
      </c>
    </row>
    <row r="109" customFormat="false" ht="12.75" hidden="false" customHeight="true" outlineLevel="0" collapsed="false">
      <c r="A109" s="3"/>
      <c r="B109" s="8"/>
      <c r="C109" s="9"/>
      <c r="D109" s="10" t="s">
        <v>177</v>
      </c>
      <c r="E109" s="11" t="n">
        <v>40926</v>
      </c>
      <c r="F109" s="36"/>
      <c r="G109" s="36"/>
      <c r="H109" s="71"/>
      <c r="I109" s="116"/>
      <c r="J109" s="116"/>
      <c r="K109" s="117"/>
    </row>
    <row r="110" customFormat="false" ht="12.7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151</v>
      </c>
      <c r="D110" s="10" t="s">
        <v>179</v>
      </c>
      <c r="E110" s="11" t="n">
        <v>40926</v>
      </c>
      <c r="F110" s="37" t="s">
        <v>487</v>
      </c>
      <c r="G110" s="35"/>
      <c r="H110" s="113"/>
      <c r="I110" s="114" t="s">
        <v>878</v>
      </c>
      <c r="J110" s="114" t="s">
        <v>808</v>
      </c>
      <c r="K110" s="115" t="s">
        <v>797</v>
      </c>
    </row>
    <row r="111" customFormat="false" ht="12" hidden="false" customHeight="true" outlineLevel="0" collapsed="false">
      <c r="A111" s="3"/>
      <c r="B111" s="8"/>
      <c r="C111" s="9"/>
      <c r="D111" s="10" t="s">
        <v>180</v>
      </c>
      <c r="E111" s="11" t="n">
        <v>40926</v>
      </c>
      <c r="F111" s="37"/>
      <c r="G111" s="36"/>
      <c r="H111" s="71"/>
      <c r="I111" s="116"/>
      <c r="J111" s="116"/>
      <c r="K111" s="117"/>
    </row>
    <row r="112" customFormat="false" ht="12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81</v>
      </c>
      <c r="D112" s="10" t="s">
        <v>182</v>
      </c>
      <c r="E112" s="11" t="n">
        <v>40926</v>
      </c>
      <c r="F112" s="35" t="s">
        <v>488</v>
      </c>
      <c r="G112" s="37"/>
      <c r="H112" s="113"/>
      <c r="I112" s="114" t="s">
        <v>1114</v>
      </c>
      <c r="J112" s="114" t="s">
        <v>808</v>
      </c>
      <c r="K112" s="115" t="s">
        <v>1115</v>
      </c>
    </row>
    <row r="113" customFormat="false" ht="12.75" hidden="false" customHeight="true" outlineLevel="0" collapsed="false">
      <c r="A113" s="3"/>
      <c r="B113" s="8"/>
      <c r="C113" s="9"/>
      <c r="D113" s="10" t="s">
        <v>183</v>
      </c>
      <c r="E113" s="11" t="n">
        <v>40926</v>
      </c>
      <c r="F113" s="36"/>
      <c r="G113" s="37"/>
      <c r="H113" s="71"/>
      <c r="I113" s="116"/>
      <c r="J113" s="116"/>
      <c r="K113" s="117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152</v>
      </c>
      <c r="D114" s="10" t="s">
        <v>185</v>
      </c>
      <c r="E114" s="11" t="n">
        <v>40926</v>
      </c>
      <c r="F114" s="37" t="s">
        <v>489</v>
      </c>
      <c r="G114" s="35"/>
      <c r="H114" s="70"/>
      <c r="I114" s="111" t="s">
        <v>881</v>
      </c>
      <c r="J114" s="111" t="s">
        <v>808</v>
      </c>
      <c r="K114" s="112" t="s">
        <v>797</v>
      </c>
    </row>
    <row r="115" customFormat="false" ht="15" hidden="false" customHeight="true" outlineLevel="0" collapsed="false">
      <c r="A115" s="3"/>
      <c r="B115" s="8"/>
      <c r="C115" s="9"/>
      <c r="D115" s="10" t="s">
        <v>186</v>
      </c>
      <c r="E115" s="11" t="n">
        <v>40926</v>
      </c>
      <c r="F115" s="37"/>
      <c r="G115" s="36"/>
      <c r="H115" s="70"/>
      <c r="I115" s="111"/>
      <c r="J115" s="111"/>
      <c r="K115" s="112"/>
    </row>
    <row r="116" customFormat="false" ht="15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7</v>
      </c>
      <c r="D116" s="10" t="s">
        <v>188</v>
      </c>
      <c r="E116" s="11" t="n">
        <v>40926</v>
      </c>
      <c r="F116" s="35" t="s">
        <v>490</v>
      </c>
      <c r="G116" s="37"/>
      <c r="H116" s="113"/>
      <c r="I116" s="114" t="s">
        <v>882</v>
      </c>
      <c r="J116" s="114" t="s">
        <v>808</v>
      </c>
      <c r="K116" s="115" t="s">
        <v>797</v>
      </c>
    </row>
    <row r="117" customFormat="false" ht="12" hidden="false" customHeight="true" outlineLevel="0" collapsed="false">
      <c r="A117" s="3"/>
      <c r="B117" s="8"/>
      <c r="C117" s="9"/>
      <c r="D117" s="10" t="s">
        <v>189</v>
      </c>
      <c r="E117" s="11" t="n">
        <v>40926</v>
      </c>
      <c r="F117" s="36"/>
      <c r="G117" s="37"/>
      <c r="H117" s="71"/>
      <c r="I117" s="116"/>
      <c r="J117" s="116"/>
      <c r="K117" s="117"/>
    </row>
    <row r="118" customFormat="false" ht="12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0</v>
      </c>
      <c r="D118" s="10" t="s">
        <v>191</v>
      </c>
      <c r="E118" s="11" t="n">
        <v>40926</v>
      </c>
      <c r="F118" s="37" t="s">
        <v>491</v>
      </c>
      <c r="G118" s="35"/>
      <c r="H118" s="70"/>
      <c r="I118" s="111" t="s">
        <v>883</v>
      </c>
      <c r="J118" s="111" t="s">
        <v>808</v>
      </c>
      <c r="K118" s="112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2</v>
      </c>
      <c r="E119" s="11" t="n">
        <v>40926</v>
      </c>
      <c r="F119" s="37"/>
      <c r="G119" s="36"/>
      <c r="H119" s="70"/>
      <c r="I119" s="111"/>
      <c r="J119" s="111"/>
      <c r="K119" s="112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3</v>
      </c>
      <c r="D120" s="10" t="s">
        <v>194</v>
      </c>
      <c r="E120" s="11" t="n">
        <v>40926</v>
      </c>
      <c r="F120" s="35" t="s">
        <v>492</v>
      </c>
      <c r="G120" s="37"/>
      <c r="H120" s="113" t="s">
        <v>1053</v>
      </c>
      <c r="I120" s="114" t="s">
        <v>884</v>
      </c>
      <c r="J120" s="114" t="s">
        <v>808</v>
      </c>
      <c r="K120" s="115" t="s">
        <v>797</v>
      </c>
    </row>
    <row r="121" customFormat="false" ht="12.75" hidden="false" customHeight="true" outlineLevel="0" collapsed="false">
      <c r="A121" s="3"/>
      <c r="B121" s="8"/>
      <c r="C121" s="9"/>
      <c r="D121" s="10" t="s">
        <v>195</v>
      </c>
      <c r="E121" s="11" t="n">
        <v>40926</v>
      </c>
      <c r="F121" s="36"/>
      <c r="G121" s="37"/>
      <c r="H121" s="71"/>
      <c r="I121" s="116"/>
      <c r="J121" s="116"/>
      <c r="K121" s="11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6</v>
      </c>
      <c r="D122" s="10" t="s">
        <v>197</v>
      </c>
      <c r="E122" s="11" t="n">
        <v>40926</v>
      </c>
      <c r="F122" s="37" t="s">
        <v>493</v>
      </c>
      <c r="G122" s="35"/>
      <c r="H122" s="70"/>
      <c r="I122" s="111" t="s">
        <v>886</v>
      </c>
      <c r="J122" s="111" t="s">
        <v>808</v>
      </c>
      <c r="K122" s="112" t="s">
        <v>887</v>
      </c>
    </row>
    <row r="123" customFormat="false" ht="14.25" hidden="false" customHeight="true" outlineLevel="0" collapsed="false">
      <c r="A123" s="3"/>
      <c r="B123" s="8"/>
      <c r="C123" s="9"/>
      <c r="D123" s="10" t="s">
        <v>198</v>
      </c>
      <c r="E123" s="11" t="n">
        <v>40926</v>
      </c>
      <c r="F123" s="37"/>
      <c r="G123" s="36"/>
      <c r="H123" s="70"/>
      <c r="I123" s="111"/>
      <c r="J123" s="111"/>
      <c r="K123" s="112"/>
    </row>
    <row r="124" customFormat="false" ht="14.2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9</v>
      </c>
      <c r="D124" s="10" t="s">
        <v>200</v>
      </c>
      <c r="E124" s="11" t="n">
        <v>40926</v>
      </c>
      <c r="F124" s="35" t="s">
        <v>494</v>
      </c>
      <c r="G124" s="37"/>
      <c r="H124" s="113"/>
      <c r="I124" s="114" t="s">
        <v>888</v>
      </c>
      <c r="J124" s="114" t="s">
        <v>808</v>
      </c>
      <c r="K124" s="115" t="s">
        <v>797</v>
      </c>
    </row>
    <row r="125" customFormat="false" ht="13.5" hidden="false" customHeight="true" outlineLevel="0" collapsed="false">
      <c r="A125" s="3"/>
      <c r="B125" s="8"/>
      <c r="C125" s="9"/>
      <c r="D125" s="10" t="s">
        <v>201</v>
      </c>
      <c r="E125" s="11" t="n">
        <v>40926</v>
      </c>
      <c r="F125" s="36"/>
      <c r="G125" s="37"/>
      <c r="H125" s="71"/>
      <c r="I125" s="116"/>
      <c r="J125" s="116"/>
      <c r="K125" s="117"/>
    </row>
    <row r="126" customFormat="false" ht="13.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2</v>
      </c>
      <c r="D126" s="10" t="s">
        <v>203</v>
      </c>
      <c r="E126" s="11" t="n">
        <v>40926</v>
      </c>
      <c r="F126" s="37" t="s">
        <v>495</v>
      </c>
      <c r="G126" s="35"/>
      <c r="H126" s="70"/>
      <c r="I126" s="111" t="s">
        <v>889</v>
      </c>
      <c r="J126" s="111" t="s">
        <v>808</v>
      </c>
      <c r="K126" s="112" t="s">
        <v>890</v>
      </c>
    </row>
    <row r="127" customFormat="false" ht="12.75" hidden="false" customHeight="true" outlineLevel="0" collapsed="false">
      <c r="A127" s="3"/>
      <c r="B127" s="8"/>
      <c r="C127" s="9"/>
      <c r="D127" s="10" t="s">
        <v>204</v>
      </c>
      <c r="E127" s="11" t="n">
        <v>40926</v>
      </c>
      <c r="F127" s="37"/>
      <c r="G127" s="36"/>
      <c r="H127" s="70"/>
      <c r="I127" s="111"/>
      <c r="J127" s="111"/>
      <c r="K127" s="112"/>
    </row>
    <row r="128" customFormat="false" ht="12.7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5</v>
      </c>
      <c r="D128" s="10" t="s">
        <v>206</v>
      </c>
      <c r="E128" s="11" t="n">
        <v>40926</v>
      </c>
      <c r="F128" s="35" t="s">
        <v>496</v>
      </c>
      <c r="G128" s="37"/>
      <c r="H128" s="113"/>
      <c r="I128" s="114" t="s">
        <v>893</v>
      </c>
      <c r="J128" s="114" t="s">
        <v>808</v>
      </c>
      <c r="K128" s="115" t="s">
        <v>894</v>
      </c>
    </row>
    <row r="129" customFormat="false" ht="14.25" hidden="false" customHeight="true" outlineLevel="0" collapsed="false">
      <c r="A129" s="3"/>
      <c r="B129" s="8"/>
      <c r="C129" s="9"/>
      <c r="D129" s="10" t="s">
        <v>207</v>
      </c>
      <c r="E129" s="11" t="n">
        <v>40926</v>
      </c>
      <c r="F129" s="36"/>
      <c r="G129" s="37"/>
      <c r="H129" s="70"/>
      <c r="I129" s="111"/>
      <c r="J129" s="111"/>
      <c r="K129" s="112"/>
    </row>
    <row r="130" customFormat="false" ht="14.2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8</v>
      </c>
      <c r="D130" s="10" t="s">
        <v>209</v>
      </c>
      <c r="E130" s="11" t="n">
        <v>40926</v>
      </c>
      <c r="F130" s="37" t="s">
        <v>497</v>
      </c>
      <c r="G130" s="35"/>
      <c r="H130" s="113"/>
      <c r="I130" s="114" t="s">
        <v>895</v>
      </c>
      <c r="J130" s="114" t="s">
        <v>808</v>
      </c>
      <c r="K130" s="115" t="s">
        <v>797</v>
      </c>
    </row>
    <row r="131" customFormat="false" ht="12" hidden="false" customHeight="true" outlineLevel="0" collapsed="false">
      <c r="A131" s="3"/>
      <c r="B131" s="8"/>
      <c r="C131" s="9"/>
      <c r="D131" s="10" t="s">
        <v>210</v>
      </c>
      <c r="E131" s="11" t="n">
        <v>40926</v>
      </c>
      <c r="F131" s="37"/>
      <c r="G131" s="37"/>
      <c r="H131" s="71"/>
      <c r="I131" s="116"/>
      <c r="J131" s="116"/>
      <c r="K131" s="117"/>
    </row>
    <row r="132" customFormat="false" ht="12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1</v>
      </c>
      <c r="D132" s="10" t="s">
        <v>212</v>
      </c>
      <c r="E132" s="11" t="n">
        <v>40926</v>
      </c>
      <c r="F132" s="35" t="s">
        <v>498</v>
      </c>
      <c r="G132" s="35"/>
      <c r="H132" s="70"/>
      <c r="I132" s="111" t="s">
        <v>1073</v>
      </c>
      <c r="J132" s="111" t="s">
        <v>808</v>
      </c>
      <c r="K132" s="112" t="s">
        <v>1074</v>
      </c>
    </row>
    <row r="133" customFormat="false" ht="12.75" hidden="false" customHeight="true" outlineLevel="0" collapsed="false">
      <c r="A133" s="3"/>
      <c r="B133" s="8"/>
      <c r="C133" s="9"/>
      <c r="D133" s="10" t="s">
        <v>213</v>
      </c>
      <c r="E133" s="11" t="n">
        <v>40926</v>
      </c>
      <c r="F133" s="36"/>
      <c r="G133" s="36"/>
      <c r="H133" s="70"/>
      <c r="I133" s="111"/>
      <c r="J133" s="111"/>
      <c r="K133" s="112"/>
    </row>
    <row r="134" customFormat="false" ht="12.7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4</v>
      </c>
      <c r="D134" s="10" t="s">
        <v>215</v>
      </c>
      <c r="E134" s="11" t="n">
        <v>40926</v>
      </c>
      <c r="F134" s="37" t="s">
        <v>499</v>
      </c>
      <c r="G134" s="37"/>
      <c r="H134" s="113"/>
      <c r="I134" s="114" t="s">
        <v>1008</v>
      </c>
      <c r="J134" s="114" t="s">
        <v>808</v>
      </c>
      <c r="K134" s="115" t="s">
        <v>834</v>
      </c>
    </row>
    <row r="135" customFormat="false" ht="12" hidden="false" customHeight="true" outlineLevel="0" collapsed="false">
      <c r="A135" s="3"/>
      <c r="B135" s="8"/>
      <c r="C135" s="9"/>
      <c r="D135" s="10" t="s">
        <v>216</v>
      </c>
      <c r="E135" s="11" t="n">
        <v>40926</v>
      </c>
      <c r="F135" s="37"/>
      <c r="G135" s="37"/>
      <c r="H135" s="71"/>
      <c r="I135" s="116"/>
      <c r="J135" s="116"/>
      <c r="K135" s="11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7</v>
      </c>
      <c r="D136" s="10" t="s">
        <v>218</v>
      </c>
      <c r="E136" s="11" t="n">
        <v>40926</v>
      </c>
      <c r="F136" s="35" t="s">
        <v>500</v>
      </c>
      <c r="G136" s="35"/>
      <c r="H136" s="70"/>
      <c r="I136" s="111" t="s">
        <v>901</v>
      </c>
      <c r="J136" s="111" t="s">
        <v>808</v>
      </c>
      <c r="K136" s="112" t="s">
        <v>902</v>
      </c>
    </row>
    <row r="137" customFormat="false" ht="15" hidden="false" customHeight="true" outlineLevel="0" collapsed="false">
      <c r="A137" s="3"/>
      <c r="B137" s="8"/>
      <c r="C137" s="9"/>
      <c r="D137" s="10" t="s">
        <v>219</v>
      </c>
      <c r="E137" s="11" t="n">
        <v>40926</v>
      </c>
      <c r="F137" s="36"/>
      <c r="G137" s="36"/>
      <c r="H137" s="70"/>
      <c r="I137" s="111"/>
      <c r="J137" s="111"/>
      <c r="K137" s="112"/>
    </row>
    <row r="138" customFormat="false" ht="1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20</v>
      </c>
      <c r="D138" s="10" t="s">
        <v>221</v>
      </c>
      <c r="E138" s="11" t="n">
        <v>40926</v>
      </c>
      <c r="F138" s="35" t="s">
        <v>501</v>
      </c>
      <c r="G138" s="37"/>
      <c r="H138" s="113"/>
      <c r="I138" s="114" t="s">
        <v>906</v>
      </c>
      <c r="J138" s="114" t="s">
        <v>808</v>
      </c>
      <c r="K138" s="115" t="s">
        <v>907</v>
      </c>
    </row>
    <row r="139" customFormat="false" ht="13.5" hidden="false" customHeight="true" outlineLevel="0" collapsed="false">
      <c r="A139" s="3"/>
      <c r="B139" s="8"/>
      <c r="C139" s="9"/>
      <c r="D139" s="10" t="s">
        <v>222</v>
      </c>
      <c r="E139" s="11" t="n">
        <v>40926</v>
      </c>
      <c r="F139" s="36"/>
      <c r="G139" s="37"/>
      <c r="H139" s="71"/>
      <c r="I139" s="116"/>
      <c r="J139" s="116"/>
      <c r="K139" s="117"/>
    </row>
    <row r="140" customFormat="false" ht="13.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571</v>
      </c>
      <c r="D140" s="10" t="s">
        <v>227</v>
      </c>
      <c r="E140" s="11" t="n">
        <v>40926</v>
      </c>
      <c r="F140" s="37" t="s">
        <v>503</v>
      </c>
      <c r="G140" s="35"/>
      <c r="H140" s="113"/>
      <c r="I140" s="114" t="s">
        <v>908</v>
      </c>
      <c r="J140" s="114" t="s">
        <v>808</v>
      </c>
      <c r="K140" s="115" t="s">
        <v>797</v>
      </c>
    </row>
    <row r="141" customFormat="false" ht="14.25" hidden="false" customHeight="true" outlineLevel="0" collapsed="false">
      <c r="A141" s="3"/>
      <c r="B141" s="8"/>
      <c r="C141" s="9"/>
      <c r="D141" s="10" t="s">
        <v>228</v>
      </c>
      <c r="E141" s="11" t="n">
        <v>40926</v>
      </c>
      <c r="F141" s="37"/>
      <c r="G141" s="36"/>
      <c r="H141" s="71"/>
      <c r="I141" s="116"/>
      <c r="J141" s="116"/>
      <c r="K141" s="117"/>
    </row>
    <row r="142" customFormat="false" ht="14.2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9</v>
      </c>
      <c r="D142" s="10" t="s">
        <v>230</v>
      </c>
      <c r="E142" s="11" t="n">
        <v>40926</v>
      </c>
      <c r="F142" s="35" t="s">
        <v>504</v>
      </c>
      <c r="G142" s="35"/>
      <c r="H142" s="113"/>
      <c r="I142" s="114" t="s">
        <v>909</v>
      </c>
      <c r="J142" s="114" t="s">
        <v>808</v>
      </c>
      <c r="K142" s="115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1</v>
      </c>
      <c r="E143" s="11" t="n">
        <v>40926</v>
      </c>
      <c r="F143" s="36"/>
      <c r="G143" s="36"/>
      <c r="H143" s="71"/>
      <c r="I143" s="116"/>
      <c r="J143" s="116"/>
      <c r="K143" s="117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2</v>
      </c>
      <c r="D144" s="10" t="s">
        <v>233</v>
      </c>
      <c r="E144" s="11" t="n">
        <v>40926</v>
      </c>
      <c r="F144" s="37" t="s">
        <v>505</v>
      </c>
      <c r="G144" s="35"/>
      <c r="H144" s="70"/>
      <c r="I144" s="111" t="s">
        <v>910</v>
      </c>
      <c r="J144" s="111" t="s">
        <v>839</v>
      </c>
      <c r="K144" s="112" t="s">
        <v>797</v>
      </c>
    </row>
    <row r="145" customFormat="false" ht="13.5" hidden="false" customHeight="true" outlineLevel="0" collapsed="false">
      <c r="A145" s="3"/>
      <c r="B145" s="8"/>
      <c r="C145" s="9"/>
      <c r="D145" s="10" t="s">
        <v>234</v>
      </c>
      <c r="E145" s="11" t="n">
        <v>40926</v>
      </c>
      <c r="F145" s="37"/>
      <c r="G145" s="36"/>
      <c r="H145" s="70"/>
      <c r="I145" s="111"/>
      <c r="J145" s="111"/>
      <c r="K145" s="112"/>
    </row>
    <row r="146" customFormat="false" ht="13.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3</v>
      </c>
      <c r="D146" s="10" t="s">
        <v>236</v>
      </c>
      <c r="E146" s="11" t="n">
        <v>40926</v>
      </c>
      <c r="F146" s="35" t="s">
        <v>506</v>
      </c>
      <c r="G146" s="37"/>
      <c r="H146" s="113"/>
      <c r="I146" s="114" t="s">
        <v>911</v>
      </c>
      <c r="J146" s="114" t="s">
        <v>839</v>
      </c>
      <c r="K146" s="115" t="s">
        <v>797</v>
      </c>
    </row>
    <row r="147" customFormat="false" ht="12" hidden="false" customHeight="true" outlineLevel="0" collapsed="false">
      <c r="A147" s="3"/>
      <c r="B147" s="8"/>
      <c r="C147" s="9"/>
      <c r="D147" s="10" t="s">
        <v>237</v>
      </c>
      <c r="E147" s="11" t="n">
        <v>40926</v>
      </c>
      <c r="F147" s="36"/>
      <c r="G147" s="37"/>
      <c r="H147" s="71"/>
      <c r="I147" s="116"/>
      <c r="J147" s="116"/>
      <c r="K147" s="117"/>
    </row>
    <row r="148" customFormat="false" ht="12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4</v>
      </c>
      <c r="D148" s="10" t="s">
        <v>239</v>
      </c>
      <c r="E148" s="11" t="n">
        <v>40926</v>
      </c>
      <c r="F148" s="37" t="s">
        <v>507</v>
      </c>
      <c r="G148" s="35"/>
      <c r="H148" s="70"/>
      <c r="I148" s="111" t="s">
        <v>912</v>
      </c>
      <c r="J148" s="111" t="s">
        <v>839</v>
      </c>
      <c r="K148" s="112" t="s">
        <v>797</v>
      </c>
    </row>
    <row r="149" customFormat="false" ht="12.75" hidden="false" customHeight="true" outlineLevel="0" collapsed="false">
      <c r="A149" s="3"/>
      <c r="B149" s="8"/>
      <c r="C149" s="9"/>
      <c r="D149" s="10" t="s">
        <v>240</v>
      </c>
      <c r="E149" s="11" t="n">
        <v>40926</v>
      </c>
      <c r="F149" s="36"/>
      <c r="G149" s="36"/>
      <c r="H149" s="70"/>
      <c r="I149" s="111"/>
      <c r="J149" s="111"/>
      <c r="K149" s="112"/>
    </row>
    <row r="150" customFormat="false" ht="12.7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5</v>
      </c>
      <c r="D150" s="10" t="s">
        <v>242</v>
      </c>
      <c r="E150" s="11" t="n">
        <v>40926</v>
      </c>
      <c r="F150" s="35" t="s">
        <v>508</v>
      </c>
      <c r="G150" s="37"/>
      <c r="H150" s="113"/>
      <c r="I150" s="114" t="s">
        <v>913</v>
      </c>
      <c r="J150" s="114" t="s">
        <v>839</v>
      </c>
      <c r="K150" s="115" t="s">
        <v>914</v>
      </c>
    </row>
    <row r="151" customFormat="false" ht="15.75" hidden="false" customHeight="true" outlineLevel="0" collapsed="false">
      <c r="A151" s="3"/>
      <c r="B151" s="8"/>
      <c r="C151" s="9"/>
      <c r="D151" s="10" t="s">
        <v>243</v>
      </c>
      <c r="E151" s="11" t="n">
        <v>40926</v>
      </c>
      <c r="F151" s="36"/>
      <c r="G151" s="37"/>
      <c r="H151" s="71"/>
      <c r="I151" s="116"/>
      <c r="J151" s="116"/>
      <c r="K151" s="117"/>
    </row>
    <row r="152" customFormat="false" ht="13.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6</v>
      </c>
      <c r="D152" s="10" t="s">
        <v>245</v>
      </c>
      <c r="E152" s="11" t="n">
        <v>40926</v>
      </c>
      <c r="F152" s="37" t="s">
        <v>509</v>
      </c>
      <c r="G152" s="35"/>
      <c r="H152" s="70"/>
      <c r="I152" s="111" t="s">
        <v>915</v>
      </c>
      <c r="J152" s="111" t="s">
        <v>839</v>
      </c>
      <c r="K152" s="112" t="s">
        <v>797</v>
      </c>
    </row>
    <row r="153" customFormat="false" ht="12.75" hidden="false" customHeight="true" outlineLevel="0" collapsed="false">
      <c r="A153" s="3"/>
      <c r="B153" s="8"/>
      <c r="C153" s="9"/>
      <c r="D153" s="10" t="s">
        <v>246</v>
      </c>
      <c r="E153" s="11" t="n">
        <v>40926</v>
      </c>
      <c r="F153" s="37"/>
      <c r="G153" s="36"/>
      <c r="H153" s="70"/>
      <c r="I153" s="111"/>
      <c r="J153" s="111"/>
      <c r="K153" s="112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7</v>
      </c>
      <c r="D154" s="10" t="s">
        <v>248</v>
      </c>
      <c r="E154" s="11" t="n">
        <v>40926</v>
      </c>
      <c r="F154" s="35" t="s">
        <v>510</v>
      </c>
      <c r="G154" s="37"/>
      <c r="H154" s="113"/>
      <c r="I154" s="114" t="s">
        <v>916</v>
      </c>
      <c r="J154" s="114" t="s">
        <v>839</v>
      </c>
      <c r="K154" s="115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49</v>
      </c>
      <c r="E155" s="11" t="n">
        <v>40926</v>
      </c>
      <c r="F155" s="36"/>
      <c r="G155" s="37"/>
      <c r="H155" s="71"/>
      <c r="I155" s="116"/>
      <c r="J155" s="116"/>
      <c r="K155" s="117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8</v>
      </c>
      <c r="D156" s="10" t="s">
        <v>251</v>
      </c>
      <c r="E156" s="11" t="n">
        <v>40926</v>
      </c>
      <c r="F156" s="37" t="s">
        <v>511</v>
      </c>
      <c r="G156" s="35"/>
      <c r="H156" s="70"/>
      <c r="I156" s="111" t="s">
        <v>917</v>
      </c>
      <c r="J156" s="111" t="s">
        <v>839</v>
      </c>
      <c r="K156" s="112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2</v>
      </c>
      <c r="E157" s="11" t="n">
        <v>40926</v>
      </c>
      <c r="F157" s="37"/>
      <c r="G157" s="36"/>
      <c r="H157" s="70"/>
      <c r="I157" s="111"/>
      <c r="J157" s="111"/>
      <c r="K157" s="112"/>
    </row>
    <row r="158" customFormat="false" ht="13.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709</v>
      </c>
      <c r="D158" s="10" t="s">
        <v>254</v>
      </c>
      <c r="E158" s="11" t="n">
        <v>40926</v>
      </c>
      <c r="F158" s="35" t="s">
        <v>512</v>
      </c>
      <c r="G158" s="37"/>
      <c r="H158" s="113"/>
      <c r="I158" s="114" t="s">
        <v>1116</v>
      </c>
      <c r="J158" s="114" t="s">
        <v>839</v>
      </c>
      <c r="K158" s="115" t="s">
        <v>797</v>
      </c>
    </row>
    <row r="159" customFormat="false" ht="13.5" hidden="false" customHeight="true" outlineLevel="0" collapsed="false">
      <c r="A159" s="3"/>
      <c r="B159" s="8"/>
      <c r="C159" s="9"/>
      <c r="D159" s="10" t="s">
        <v>255</v>
      </c>
      <c r="E159" s="11" t="n">
        <v>40926</v>
      </c>
      <c r="F159" s="36"/>
      <c r="G159" s="37"/>
      <c r="H159" s="71"/>
      <c r="I159" s="116"/>
      <c r="J159" s="116"/>
      <c r="K159" s="117"/>
    </row>
    <row r="160" customFormat="false" ht="12.75" hidden="false" customHeight="false" outlineLevel="0" collapsed="false">
      <c r="A160" s="3" t="n">
        <f aca="false">A158+1</f>
        <v>79</v>
      </c>
      <c r="B160" s="8" t="n">
        <f aca="false">B158+1</f>
        <v>63</v>
      </c>
      <c r="C160" s="9" t="s">
        <v>710</v>
      </c>
      <c r="D160" s="10" t="s">
        <v>257</v>
      </c>
      <c r="E160" s="11" t="n">
        <v>40926</v>
      </c>
      <c r="F160" s="37" t="s">
        <v>513</v>
      </c>
      <c r="G160" s="35"/>
      <c r="H160" s="70"/>
      <c r="I160" s="111" t="s">
        <v>919</v>
      </c>
      <c r="J160" s="111" t="s">
        <v>839</v>
      </c>
      <c r="K160" s="112" t="s">
        <v>920</v>
      </c>
    </row>
    <row r="161" customFormat="false" ht="12" hidden="false" customHeight="true" outlineLevel="0" collapsed="false">
      <c r="A161" s="3"/>
      <c r="B161" s="8"/>
      <c r="C161" s="9"/>
      <c r="D161" s="10" t="s">
        <v>258</v>
      </c>
      <c r="E161" s="11" t="n">
        <v>40926</v>
      </c>
      <c r="F161" s="37"/>
      <c r="G161" s="36"/>
      <c r="H161" s="70"/>
      <c r="I161" s="111"/>
      <c r="J161" s="111"/>
      <c r="K161" s="112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1</v>
      </c>
      <c r="D162" s="10" t="s">
        <v>260</v>
      </c>
      <c r="E162" s="11" t="n">
        <v>40926</v>
      </c>
      <c r="F162" s="35" t="s">
        <v>514</v>
      </c>
      <c r="G162" s="37"/>
      <c r="H162" s="113"/>
      <c r="I162" s="114" t="s">
        <v>921</v>
      </c>
      <c r="J162" s="114" t="s">
        <v>839</v>
      </c>
      <c r="K162" s="115" t="s">
        <v>797</v>
      </c>
    </row>
    <row r="163" customFormat="false" ht="12" hidden="false" customHeight="true" outlineLevel="0" collapsed="false">
      <c r="A163" s="3"/>
      <c r="B163" s="8"/>
      <c r="C163" s="9"/>
      <c r="D163" s="10" t="s">
        <v>261</v>
      </c>
      <c r="E163" s="11" t="n">
        <v>40926</v>
      </c>
      <c r="F163" s="36"/>
      <c r="G163" s="37"/>
      <c r="H163" s="71"/>
      <c r="I163" s="116"/>
      <c r="J163" s="116"/>
      <c r="K163" s="117"/>
    </row>
    <row r="164" customFormat="false" ht="12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2</v>
      </c>
      <c r="D164" s="10" t="s">
        <v>263</v>
      </c>
      <c r="E164" s="11" t="n">
        <v>40926</v>
      </c>
      <c r="F164" s="37" t="s">
        <v>515</v>
      </c>
      <c r="G164" s="35"/>
      <c r="H164" s="70"/>
      <c r="I164" s="111" t="s">
        <v>922</v>
      </c>
      <c r="J164" s="111" t="s">
        <v>839</v>
      </c>
      <c r="K164" s="112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4</v>
      </c>
      <c r="E165" s="11" t="n">
        <v>40926</v>
      </c>
      <c r="F165" s="37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3</v>
      </c>
      <c r="D166" s="10" t="s">
        <v>266</v>
      </c>
      <c r="E166" s="11" t="n">
        <v>40926</v>
      </c>
      <c r="F166" s="35" t="s">
        <v>516</v>
      </c>
      <c r="G166" s="37"/>
      <c r="H166" s="101"/>
      <c r="I166" s="104" t="s">
        <v>923</v>
      </c>
      <c r="J166" s="104" t="s">
        <v>839</v>
      </c>
      <c r="K166" s="105" t="s">
        <v>797</v>
      </c>
    </row>
    <row r="167" customFormat="false" ht="13.5" hidden="false" customHeight="true" outlineLevel="0" collapsed="false">
      <c r="A167" s="3"/>
      <c r="B167" s="8"/>
      <c r="C167" s="9"/>
      <c r="D167" s="10" t="s">
        <v>267</v>
      </c>
      <c r="E167" s="11" t="n">
        <v>40926</v>
      </c>
      <c r="F167" s="36"/>
      <c r="G167" s="36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4</v>
      </c>
      <c r="D168" s="10" t="s">
        <v>269</v>
      </c>
      <c r="E168" s="11" t="n">
        <v>40926</v>
      </c>
      <c r="F168" s="37" t="s">
        <v>517</v>
      </c>
      <c r="G168" s="37"/>
      <c r="H168" s="101"/>
      <c r="I168" s="104" t="s">
        <v>924</v>
      </c>
      <c r="J168" s="104" t="s">
        <v>839</v>
      </c>
      <c r="K168" s="105" t="s">
        <v>925</v>
      </c>
    </row>
    <row r="169" customFormat="false" ht="13.5" hidden="false" customHeight="true" outlineLevel="0" collapsed="false">
      <c r="A169" s="3"/>
      <c r="B169" s="8"/>
      <c r="C169" s="9"/>
      <c r="D169" s="10" t="s">
        <v>270</v>
      </c>
      <c r="E169" s="11" t="n">
        <v>40926</v>
      </c>
      <c r="F169" s="37"/>
      <c r="G169" s="37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5</v>
      </c>
      <c r="D170" s="10" t="s">
        <v>272</v>
      </c>
      <c r="E170" s="11" t="n">
        <v>40926</v>
      </c>
      <c r="F170" s="35" t="s">
        <v>518</v>
      </c>
      <c r="G170" s="35"/>
      <c r="H170" s="101"/>
      <c r="I170" s="104" t="s">
        <v>926</v>
      </c>
      <c r="J170" s="104" t="s">
        <v>839</v>
      </c>
      <c r="K170" s="105" t="s">
        <v>797</v>
      </c>
    </row>
    <row r="171" customFormat="false" ht="13.5" hidden="false" customHeight="true" outlineLevel="0" collapsed="false">
      <c r="A171" s="3"/>
      <c r="B171" s="8"/>
      <c r="C171" s="9"/>
      <c r="D171" s="10" t="s">
        <v>273</v>
      </c>
      <c r="E171" s="11" t="n">
        <v>40926</v>
      </c>
      <c r="F171" s="36"/>
      <c r="G171" s="36"/>
      <c r="H171" s="65"/>
      <c r="I171" s="103"/>
      <c r="J171" s="103"/>
      <c r="K171" s="88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6</v>
      </c>
      <c r="D172" s="10" t="s">
        <v>275</v>
      </c>
      <c r="E172" s="11" t="n">
        <v>40926</v>
      </c>
      <c r="F172" s="37" t="s">
        <v>519</v>
      </c>
      <c r="G172" s="37"/>
      <c r="H172" s="106"/>
      <c r="I172" s="107" t="s">
        <v>927</v>
      </c>
      <c r="J172" s="107" t="s">
        <v>839</v>
      </c>
      <c r="K172" s="108" t="s">
        <v>928</v>
      </c>
    </row>
    <row r="173" customFormat="false" ht="12.75" hidden="false" customHeight="true" outlineLevel="0" collapsed="false">
      <c r="A173" s="3"/>
      <c r="B173" s="8"/>
      <c r="C173" s="9"/>
      <c r="D173" s="10" t="s">
        <v>276</v>
      </c>
      <c r="E173" s="11" t="n">
        <v>40926</v>
      </c>
      <c r="F173" s="37"/>
      <c r="G173" s="37"/>
      <c r="H173" s="64"/>
      <c r="I173" s="110"/>
      <c r="J173" s="110"/>
      <c r="K173" s="102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7</v>
      </c>
      <c r="D174" s="10" t="s">
        <v>278</v>
      </c>
      <c r="E174" s="11" t="n">
        <v>40926</v>
      </c>
      <c r="F174" s="35" t="s">
        <v>520</v>
      </c>
      <c r="G174" s="35"/>
      <c r="H174" s="101"/>
      <c r="I174" s="104" t="s">
        <v>1075</v>
      </c>
      <c r="J174" s="104" t="s">
        <v>839</v>
      </c>
      <c r="K174" s="105" t="n">
        <v>43895</v>
      </c>
    </row>
    <row r="175" customFormat="false" ht="12.75" hidden="false" customHeight="true" outlineLevel="0" collapsed="false">
      <c r="A175" s="3"/>
      <c r="B175" s="8"/>
      <c r="C175" s="9"/>
      <c r="D175" s="10" t="s">
        <v>279</v>
      </c>
      <c r="E175" s="11" t="n">
        <v>40926</v>
      </c>
      <c r="F175" s="36"/>
      <c r="G175" s="36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8</v>
      </c>
      <c r="D176" s="10" t="s">
        <v>281</v>
      </c>
      <c r="E176" s="11" t="n">
        <v>40926</v>
      </c>
      <c r="F176" s="37" t="s">
        <v>521</v>
      </c>
      <c r="G176" s="37"/>
      <c r="H176" s="101"/>
      <c r="I176" s="104" t="s">
        <v>1009</v>
      </c>
      <c r="J176" s="104" t="s">
        <v>839</v>
      </c>
      <c r="K176" s="105" t="s">
        <v>844</v>
      </c>
    </row>
    <row r="177" customFormat="false" ht="12.75" hidden="false" customHeight="true" outlineLevel="0" collapsed="false">
      <c r="A177" s="3"/>
      <c r="B177" s="8"/>
      <c r="C177" s="9"/>
      <c r="D177" s="10" t="s">
        <v>282</v>
      </c>
      <c r="E177" s="11" t="n">
        <v>40926</v>
      </c>
      <c r="F177" s="37"/>
      <c r="G177" s="37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19</v>
      </c>
      <c r="D178" s="10" t="s">
        <v>284</v>
      </c>
      <c r="E178" s="11" t="n">
        <v>40926</v>
      </c>
      <c r="F178" s="35" t="s">
        <v>522</v>
      </c>
      <c r="G178" s="35"/>
      <c r="H178" s="101"/>
      <c r="I178" s="104" t="s">
        <v>931</v>
      </c>
      <c r="J178" s="104" t="s">
        <v>839</v>
      </c>
      <c r="K178" s="105" t="s">
        <v>854</v>
      </c>
    </row>
    <row r="179" customFormat="false" ht="12.75" hidden="false" customHeight="true" outlineLevel="0" collapsed="false">
      <c r="A179" s="3"/>
      <c r="B179" s="8"/>
      <c r="C179" s="9"/>
      <c r="D179" s="10" t="s">
        <v>285</v>
      </c>
      <c r="E179" s="11" t="n">
        <v>40926</v>
      </c>
      <c r="F179" s="36"/>
      <c r="G179" s="36"/>
      <c r="H179" s="65"/>
      <c r="I179" s="103"/>
      <c r="J179" s="103"/>
      <c r="K179" s="88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0</v>
      </c>
      <c r="D180" s="10" t="s">
        <v>287</v>
      </c>
      <c r="E180" s="11" t="n">
        <v>40926</v>
      </c>
      <c r="F180" s="37" t="s">
        <v>523</v>
      </c>
      <c r="G180" s="37"/>
      <c r="H180" s="101"/>
      <c r="I180" s="104" t="s">
        <v>932</v>
      </c>
      <c r="J180" s="104" t="s">
        <v>839</v>
      </c>
      <c r="K180" s="105" t="s">
        <v>797</v>
      </c>
    </row>
    <row r="181" customFormat="false" ht="12.75" hidden="false" customHeight="true" outlineLevel="0" collapsed="false">
      <c r="A181" s="3"/>
      <c r="B181" s="8"/>
      <c r="C181" s="9"/>
      <c r="D181" s="10" t="s">
        <v>288</v>
      </c>
      <c r="E181" s="11" t="n">
        <v>40926</v>
      </c>
      <c r="F181" s="37"/>
      <c r="G181" s="37"/>
      <c r="H181" s="65"/>
      <c r="I181" s="103"/>
      <c r="J181" s="103"/>
      <c r="K181" s="88"/>
    </row>
    <row r="182" customFormat="false" ht="13.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1</v>
      </c>
      <c r="D182" s="10" t="s">
        <v>290</v>
      </c>
      <c r="E182" s="11" t="n">
        <v>40926</v>
      </c>
      <c r="F182" s="35" t="s">
        <v>524</v>
      </c>
      <c r="G182" s="35"/>
      <c r="H182" s="101"/>
      <c r="I182" s="104" t="s">
        <v>933</v>
      </c>
      <c r="J182" s="104" t="s">
        <v>839</v>
      </c>
      <c r="K182" s="105"/>
    </row>
    <row r="183" customFormat="false" ht="14.25" hidden="false" customHeight="true" outlineLevel="0" collapsed="false">
      <c r="A183" s="3"/>
      <c r="B183" s="8"/>
      <c r="C183" s="9"/>
      <c r="D183" s="10" t="s">
        <v>291</v>
      </c>
      <c r="E183" s="11" t="n">
        <v>40926</v>
      </c>
      <c r="F183" s="36"/>
      <c r="G183" s="36"/>
      <c r="H183" s="65"/>
      <c r="I183" s="103"/>
      <c r="J183" s="103"/>
      <c r="K183" s="88"/>
    </row>
    <row r="184" customFormat="false" ht="14.2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722</v>
      </c>
      <c r="D184" s="10" t="s">
        <v>293</v>
      </c>
      <c r="E184" s="11" t="n">
        <v>40926</v>
      </c>
      <c r="F184" s="37" t="s">
        <v>525</v>
      </c>
      <c r="G184" s="37"/>
      <c r="H184" s="101"/>
      <c r="I184" s="104" t="s">
        <v>935</v>
      </c>
      <c r="J184" s="104" t="s">
        <v>936</v>
      </c>
      <c r="K184" s="105" t="s">
        <v>797</v>
      </c>
    </row>
    <row r="185" customFormat="false" ht="12.75" hidden="false" customHeight="true" outlineLevel="0" collapsed="false">
      <c r="A185" s="3"/>
      <c r="B185" s="8"/>
      <c r="C185" s="9"/>
      <c r="D185" s="10" t="s">
        <v>294</v>
      </c>
      <c r="E185" s="11" t="n">
        <v>40926</v>
      </c>
      <c r="F185" s="37"/>
      <c r="G185" s="37"/>
      <c r="H185" s="65"/>
      <c r="I185" s="103"/>
      <c r="J185" s="103"/>
      <c r="K185" s="88"/>
    </row>
    <row r="186" customFormat="false" ht="12.7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1153</v>
      </c>
      <c r="D186" s="10" t="s">
        <v>296</v>
      </c>
      <c r="E186" s="11" t="n">
        <v>40926</v>
      </c>
      <c r="F186" s="35" t="s">
        <v>526</v>
      </c>
      <c r="G186" s="35"/>
      <c r="H186" s="64"/>
      <c r="I186" s="110" t="s">
        <v>938</v>
      </c>
      <c r="J186" s="110" t="s">
        <v>808</v>
      </c>
      <c r="K186" s="102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297</v>
      </c>
      <c r="E187" s="11" t="n">
        <v>40926</v>
      </c>
      <c r="F187" s="36"/>
      <c r="G187" s="36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3</v>
      </c>
      <c r="D188" s="10" t="s">
        <v>299</v>
      </c>
      <c r="E188" s="11" t="n">
        <v>40926</v>
      </c>
      <c r="F188" s="37" t="s">
        <v>527</v>
      </c>
      <c r="G188" s="37"/>
      <c r="H188" s="101"/>
      <c r="I188" s="104" t="s">
        <v>1117</v>
      </c>
      <c r="J188" s="104" t="s">
        <v>839</v>
      </c>
      <c r="K188" s="105" t="s">
        <v>797</v>
      </c>
    </row>
    <row r="189" customFormat="false" ht="14.25" hidden="false" customHeight="true" outlineLevel="0" collapsed="false">
      <c r="A189" s="3"/>
      <c r="B189" s="8"/>
      <c r="C189" s="9"/>
      <c r="D189" s="10" t="s">
        <v>300</v>
      </c>
      <c r="E189" s="11" t="n">
        <v>40926</v>
      </c>
      <c r="F189" s="37"/>
      <c r="G189" s="37"/>
      <c r="H189" s="65"/>
      <c r="I189" s="103"/>
      <c r="J189" s="103"/>
      <c r="K189" s="88"/>
    </row>
    <row r="190" customFormat="false" ht="14.2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4</v>
      </c>
      <c r="D190" s="10" t="s">
        <v>302</v>
      </c>
      <c r="E190" s="11" t="n">
        <v>40926</v>
      </c>
      <c r="F190" s="35" t="s">
        <v>528</v>
      </c>
      <c r="G190" s="35"/>
      <c r="H190" s="106"/>
      <c r="I190" s="107" t="s">
        <v>940</v>
      </c>
      <c r="J190" s="107" t="s">
        <v>839</v>
      </c>
      <c r="K190" s="108" t="s">
        <v>797</v>
      </c>
    </row>
    <row r="191" customFormat="false" ht="12.75" hidden="false" customHeight="true" outlineLevel="0" collapsed="false">
      <c r="A191" s="3"/>
      <c r="B191" s="8"/>
      <c r="C191" s="9"/>
      <c r="D191" s="10" t="s">
        <v>303</v>
      </c>
      <c r="E191" s="11" t="n">
        <v>40926</v>
      </c>
      <c r="F191" s="36"/>
      <c r="G191" s="36"/>
      <c r="H191" s="64"/>
      <c r="I191" s="110"/>
      <c r="J191" s="110"/>
      <c r="K191" s="102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5</v>
      </c>
      <c r="D192" s="10" t="s">
        <v>305</v>
      </c>
      <c r="E192" s="11" t="n">
        <v>40926</v>
      </c>
      <c r="F192" s="37" t="s">
        <v>529</v>
      </c>
      <c r="G192" s="35"/>
      <c r="H192" s="101"/>
      <c r="I192" s="104" t="s">
        <v>941</v>
      </c>
      <c r="J192" s="104" t="s">
        <v>839</v>
      </c>
      <c r="K192" s="105" t="s">
        <v>942</v>
      </c>
    </row>
    <row r="193" customFormat="false" ht="12.75" hidden="false" customHeight="true" outlineLevel="0" collapsed="false">
      <c r="A193" s="3"/>
      <c r="B193" s="8"/>
      <c r="C193" s="9"/>
      <c r="D193" s="10" t="s">
        <v>306</v>
      </c>
      <c r="E193" s="11" t="n">
        <v>40926</v>
      </c>
      <c r="F193" s="37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6</v>
      </c>
      <c r="D194" s="10" t="s">
        <v>308</v>
      </c>
      <c r="E194" s="11" t="n">
        <v>40926</v>
      </c>
      <c r="F194" s="35" t="s">
        <v>530</v>
      </c>
      <c r="G194" s="35"/>
      <c r="H194" s="101"/>
      <c r="I194" s="104" t="s">
        <v>943</v>
      </c>
      <c r="J194" s="104" t="s">
        <v>839</v>
      </c>
      <c r="K194" s="105" t="s">
        <v>797</v>
      </c>
    </row>
    <row r="195" customFormat="false" ht="12.75" hidden="false" customHeight="true" outlineLevel="0" collapsed="false">
      <c r="A195" s="3"/>
      <c r="B195" s="8"/>
      <c r="C195" s="9"/>
      <c r="D195" s="10" t="s">
        <v>309</v>
      </c>
      <c r="E195" s="11" t="n">
        <v>40926</v>
      </c>
      <c r="F195" s="36"/>
      <c r="G195" s="36"/>
      <c r="H195" s="65"/>
      <c r="I195" s="103"/>
      <c r="J195" s="103"/>
      <c r="K195" s="88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7</v>
      </c>
      <c r="D196" s="10" t="s">
        <v>311</v>
      </c>
      <c r="E196" s="11" t="n">
        <v>40926</v>
      </c>
      <c r="F196" s="37" t="s">
        <v>531</v>
      </c>
      <c r="G196" s="37"/>
      <c r="H196" s="101"/>
      <c r="I196" s="104" t="s">
        <v>944</v>
      </c>
      <c r="J196" s="104" t="s">
        <v>839</v>
      </c>
      <c r="K196" s="105" t="s">
        <v>797</v>
      </c>
    </row>
    <row r="197" customFormat="false" ht="14.25" hidden="false" customHeight="true" outlineLevel="0" collapsed="false">
      <c r="A197" s="3"/>
      <c r="B197" s="8"/>
      <c r="C197" s="9"/>
      <c r="D197" s="10" t="s">
        <v>312</v>
      </c>
      <c r="E197" s="11" t="n">
        <v>40926</v>
      </c>
      <c r="F197" s="37"/>
      <c r="G197" s="37"/>
      <c r="H197" s="65"/>
      <c r="I197" s="103"/>
      <c r="J197" s="103"/>
      <c r="K197" s="88"/>
    </row>
    <row r="198" customFormat="false" ht="14.2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8</v>
      </c>
      <c r="D198" s="10" t="s">
        <v>314</v>
      </c>
      <c r="E198" s="11" t="n">
        <v>40926</v>
      </c>
      <c r="F198" s="35" t="s">
        <v>532</v>
      </c>
      <c r="G198" s="35"/>
      <c r="H198" s="101"/>
      <c r="I198" s="104" t="s">
        <v>945</v>
      </c>
      <c r="J198" s="104" t="s">
        <v>839</v>
      </c>
      <c r="K198" s="105" t="s">
        <v>946</v>
      </c>
    </row>
    <row r="199" customFormat="false" ht="12.75" hidden="false" customHeight="true" outlineLevel="0" collapsed="false">
      <c r="A199" s="3"/>
      <c r="B199" s="8"/>
      <c r="C199" s="9"/>
      <c r="D199" s="10" t="s">
        <v>315</v>
      </c>
      <c r="E199" s="11" t="n">
        <v>40926</v>
      </c>
      <c r="F199" s="36"/>
      <c r="G199" s="36"/>
      <c r="H199" s="65"/>
      <c r="I199" s="103"/>
      <c r="J199" s="103"/>
      <c r="K199" s="88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29</v>
      </c>
      <c r="D200" s="10" t="s">
        <v>317</v>
      </c>
      <c r="E200" s="11" t="n">
        <v>40926</v>
      </c>
      <c r="F200" s="37" t="s">
        <v>533</v>
      </c>
      <c r="G200" s="37"/>
      <c r="H200" s="101"/>
      <c r="I200" s="104" t="s">
        <v>947</v>
      </c>
      <c r="J200" s="104" t="s">
        <v>839</v>
      </c>
      <c r="K200" s="105" t="s">
        <v>797</v>
      </c>
    </row>
    <row r="201" customFormat="false" ht="14.25" hidden="false" customHeight="true" outlineLevel="0" collapsed="false">
      <c r="A201" s="3"/>
      <c r="B201" s="8"/>
      <c r="C201" s="9"/>
      <c r="D201" s="10" t="s">
        <v>318</v>
      </c>
      <c r="E201" s="11" t="n">
        <v>40926</v>
      </c>
      <c r="F201" s="37"/>
      <c r="G201" s="37"/>
      <c r="H201" s="65"/>
      <c r="I201" s="103"/>
      <c r="J201" s="103"/>
      <c r="K201" s="88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730</v>
      </c>
      <c r="D202" s="10" t="s">
        <v>320</v>
      </c>
      <c r="E202" s="11" t="n">
        <v>40926</v>
      </c>
      <c r="F202" s="35" t="s">
        <v>534</v>
      </c>
      <c r="G202" s="35"/>
      <c r="H202" s="101"/>
      <c r="I202" s="104" t="s">
        <v>948</v>
      </c>
      <c r="J202" s="104" t="s">
        <v>839</v>
      </c>
      <c r="K202" s="105" t="s">
        <v>949</v>
      </c>
    </row>
    <row r="203" customFormat="false" ht="13.5" hidden="false" customHeight="true" outlineLevel="0" collapsed="false">
      <c r="A203" s="3"/>
      <c r="B203" s="8"/>
      <c r="C203" s="9"/>
      <c r="D203" s="10" t="s">
        <v>321</v>
      </c>
      <c r="E203" s="11" t="n">
        <v>40926</v>
      </c>
      <c r="F203" s="36"/>
      <c r="G203" s="36"/>
      <c r="H203" s="70"/>
      <c r="I203" s="111"/>
      <c r="J203" s="111"/>
      <c r="K203" s="112"/>
    </row>
    <row r="204" customFormat="false" ht="13.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322</v>
      </c>
      <c r="D204" s="10" t="s">
        <v>323</v>
      </c>
      <c r="E204" s="11" t="n">
        <v>40926</v>
      </c>
      <c r="F204" s="37" t="s">
        <v>535</v>
      </c>
      <c r="G204" s="37"/>
      <c r="H204" s="113"/>
      <c r="I204" s="114" t="s">
        <v>950</v>
      </c>
      <c r="J204" s="114" t="s">
        <v>808</v>
      </c>
      <c r="K204" s="115" t="s">
        <v>797</v>
      </c>
    </row>
    <row r="205" customFormat="false" ht="12.75" hidden="false" customHeight="false" outlineLevel="0" collapsed="false">
      <c r="A205" s="3"/>
      <c r="B205" s="8"/>
      <c r="C205" s="9"/>
      <c r="D205" s="10" t="s">
        <v>324</v>
      </c>
      <c r="E205" s="11" t="n">
        <v>40926</v>
      </c>
      <c r="F205" s="37"/>
      <c r="G205" s="37"/>
      <c r="H205" s="71"/>
      <c r="I205" s="116"/>
      <c r="J205" s="116"/>
      <c r="K205" s="117"/>
    </row>
    <row r="206" customFormat="false" ht="12.75" hidden="false" customHeight="false" outlineLevel="0" collapsed="false">
      <c r="A206" s="3" t="n">
        <f aca="false">A204+1</f>
        <v>102</v>
      </c>
      <c r="B206" s="8" t="n">
        <f aca="false">B204+1</f>
        <v>86</v>
      </c>
      <c r="C206" s="9" t="s">
        <v>325</v>
      </c>
      <c r="D206" s="10" t="s">
        <v>326</v>
      </c>
      <c r="E206" s="11" t="n">
        <v>40926</v>
      </c>
      <c r="F206" s="35" t="s">
        <v>536</v>
      </c>
      <c r="G206" s="35"/>
      <c r="H206" s="70"/>
      <c r="I206" s="111" t="s">
        <v>951</v>
      </c>
      <c r="J206" s="111" t="s">
        <v>808</v>
      </c>
      <c r="K206" s="112" t="s">
        <v>952</v>
      </c>
    </row>
    <row r="207" customFormat="false" ht="12.75" hidden="false" customHeight="false" outlineLevel="0" collapsed="false">
      <c r="A207" s="3"/>
      <c r="B207" s="8"/>
      <c r="C207" s="9"/>
      <c r="D207" s="10" t="s">
        <v>327</v>
      </c>
      <c r="E207" s="11" t="n">
        <v>40926</v>
      </c>
      <c r="F207" s="36"/>
      <c r="G207" s="36"/>
      <c r="H207" s="70"/>
      <c r="I207" s="111"/>
      <c r="J207" s="111"/>
      <c r="K207" s="112"/>
    </row>
    <row r="208" s="164" customFormat="true" ht="12.75" hidden="false" customHeight="false" outlineLevel="0" collapsed="false">
      <c r="A208" s="129" t="n">
        <f aca="false">A206+1</f>
        <v>103</v>
      </c>
      <c r="B208" s="130" t="n">
        <f aca="false">B206+1</f>
        <v>87</v>
      </c>
      <c r="C208" s="131" t="s">
        <v>1186</v>
      </c>
      <c r="D208" s="132" t="s">
        <v>329</v>
      </c>
      <c r="E208" s="133" t="n">
        <v>40926</v>
      </c>
      <c r="F208" s="143" t="s">
        <v>537</v>
      </c>
      <c r="G208" s="143"/>
      <c r="H208" s="264" t="s">
        <v>1187</v>
      </c>
      <c r="I208" s="265" t="s">
        <v>953</v>
      </c>
      <c r="J208" s="265" t="s">
        <v>808</v>
      </c>
      <c r="K208" s="163" t="s">
        <v>797</v>
      </c>
    </row>
    <row r="209" s="164" customFormat="true" ht="12.75" hidden="false" customHeight="false" outlineLevel="0" collapsed="false">
      <c r="A209" s="129"/>
      <c r="B209" s="130"/>
      <c r="C209" s="131"/>
      <c r="D209" s="132" t="s">
        <v>330</v>
      </c>
      <c r="E209" s="133" t="n">
        <v>40926</v>
      </c>
      <c r="F209" s="143"/>
      <c r="G209" s="143"/>
      <c r="H209" s="165"/>
      <c r="I209" s="266"/>
      <c r="J209" s="266"/>
      <c r="K209" s="166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31</v>
      </c>
      <c r="D210" s="10" t="s">
        <v>332</v>
      </c>
      <c r="E210" s="11" t="n">
        <v>40926</v>
      </c>
      <c r="F210" s="35" t="s">
        <v>538</v>
      </c>
      <c r="G210" s="35"/>
      <c r="H210" s="70"/>
      <c r="I210" s="111" t="s">
        <v>1118</v>
      </c>
      <c r="J210" s="111" t="s">
        <v>808</v>
      </c>
      <c r="K210" s="112" t="s">
        <v>797</v>
      </c>
    </row>
    <row r="211" customFormat="false" ht="12.75" hidden="false" customHeight="false" outlineLevel="0" collapsed="false">
      <c r="A211" s="3"/>
      <c r="B211" s="8"/>
      <c r="C211" s="9"/>
      <c r="D211" s="10" t="s">
        <v>333</v>
      </c>
      <c r="E211" s="11" t="n">
        <v>40926</v>
      </c>
      <c r="F211" s="36"/>
      <c r="G211" s="36"/>
      <c r="H211" s="70"/>
      <c r="I211" s="111"/>
      <c r="J211" s="111"/>
      <c r="K211" s="112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131" t="s">
        <v>997</v>
      </c>
      <c r="D212" s="10" t="s">
        <v>335</v>
      </c>
      <c r="E212" s="11" t="n">
        <v>40926</v>
      </c>
      <c r="F212" s="37" t="s">
        <v>539</v>
      </c>
      <c r="G212" s="37"/>
      <c r="H212" s="113"/>
      <c r="I212" s="114" t="s">
        <v>955</v>
      </c>
      <c r="J212" s="114" t="s">
        <v>808</v>
      </c>
      <c r="K212" s="115" t="s">
        <v>797</v>
      </c>
    </row>
    <row r="213" customFormat="false" ht="15" hidden="false" customHeight="true" outlineLevel="0" collapsed="false">
      <c r="A213" s="3"/>
      <c r="B213" s="8"/>
      <c r="C213" s="9"/>
      <c r="D213" s="10" t="s">
        <v>336</v>
      </c>
      <c r="E213" s="11" t="n">
        <v>40926</v>
      </c>
      <c r="F213" s="37"/>
      <c r="G213" s="37"/>
      <c r="H213" s="71"/>
      <c r="I213" s="116"/>
      <c r="J213" s="116"/>
      <c r="K213" s="117"/>
    </row>
    <row r="214" customFormat="false" ht="15" hidden="false" customHeight="true" outlineLevel="0" collapsed="false">
      <c r="A214" s="3" t="n">
        <f aca="false">A212+1</f>
        <v>106</v>
      </c>
      <c r="B214" s="8" t="n">
        <f aca="false">B212+1</f>
        <v>90</v>
      </c>
      <c r="C214" s="9" t="s">
        <v>337</v>
      </c>
      <c r="D214" s="10" t="s">
        <v>338</v>
      </c>
      <c r="E214" s="11" t="n">
        <v>40926</v>
      </c>
      <c r="F214" s="35" t="s">
        <v>540</v>
      </c>
      <c r="G214" s="35"/>
      <c r="H214" s="113"/>
      <c r="I214" s="114" t="s">
        <v>956</v>
      </c>
      <c r="J214" s="114" t="s">
        <v>808</v>
      </c>
      <c r="K214" s="115" t="s">
        <v>797</v>
      </c>
    </row>
    <row r="215" customFormat="false" ht="12.75" hidden="false" customHeight="false" outlineLevel="0" collapsed="false">
      <c r="A215" s="3"/>
      <c r="B215" s="8"/>
      <c r="C215" s="9"/>
      <c r="D215" s="10" t="s">
        <v>339</v>
      </c>
      <c r="E215" s="11" t="n">
        <v>40926</v>
      </c>
      <c r="F215" s="36"/>
      <c r="G215" s="37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0</v>
      </c>
      <c r="D216" s="10" t="s">
        <v>341</v>
      </c>
      <c r="E216" s="11" t="n">
        <v>40926</v>
      </c>
      <c r="F216" s="37" t="s">
        <v>541</v>
      </c>
      <c r="G216" s="35"/>
      <c r="H216" s="113"/>
      <c r="I216" s="114" t="s">
        <v>1119</v>
      </c>
      <c r="J216" s="114" t="s">
        <v>808</v>
      </c>
      <c r="K216" s="115" t="s">
        <v>1086</v>
      </c>
    </row>
    <row r="217" customFormat="false" ht="12.75" hidden="false" customHeight="false" outlineLevel="0" collapsed="false">
      <c r="A217" s="3"/>
      <c r="B217" s="8"/>
      <c r="C217" s="9"/>
      <c r="D217" s="10" t="s">
        <v>342</v>
      </c>
      <c r="E217" s="11" t="n">
        <v>40926</v>
      </c>
      <c r="F217" s="37"/>
      <c r="G217" s="36"/>
      <c r="H217" s="71"/>
      <c r="I217" s="116"/>
      <c r="J217" s="116"/>
      <c r="K217" s="117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346</v>
      </c>
      <c r="D218" s="10" t="s">
        <v>347</v>
      </c>
      <c r="E218" s="11" t="n">
        <v>40926</v>
      </c>
      <c r="F218" s="35" t="s">
        <v>542</v>
      </c>
      <c r="G218" s="37"/>
      <c r="H218" s="70"/>
      <c r="I218" s="111" t="s">
        <v>958</v>
      </c>
      <c r="J218" s="111" t="s">
        <v>808</v>
      </c>
      <c r="K218" s="112"/>
    </row>
    <row r="219" customFormat="false" ht="12.75" hidden="false" customHeight="false" outlineLevel="0" collapsed="false">
      <c r="A219" s="3"/>
      <c r="B219" s="8"/>
      <c r="C219" s="9"/>
      <c r="D219" s="10" t="s">
        <v>348</v>
      </c>
      <c r="E219" s="11" t="n">
        <v>40926</v>
      </c>
      <c r="F219" s="36"/>
      <c r="G219" s="37"/>
      <c r="H219" s="70"/>
      <c r="I219" s="111"/>
      <c r="J219" s="111"/>
      <c r="K219" s="112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731</v>
      </c>
      <c r="D220" s="10" t="s">
        <v>350</v>
      </c>
      <c r="E220" s="11" t="n">
        <v>40926</v>
      </c>
      <c r="F220" s="37" t="s">
        <v>543</v>
      </c>
      <c r="G220" s="35"/>
      <c r="H220" s="113"/>
      <c r="I220" s="114" t="s">
        <v>960</v>
      </c>
      <c r="J220" s="114" t="s">
        <v>839</v>
      </c>
      <c r="K220" s="115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1</v>
      </c>
      <c r="E221" s="11" t="n">
        <v>40926</v>
      </c>
      <c r="F221" s="37"/>
      <c r="G221" s="37"/>
      <c r="H221" s="71"/>
      <c r="I221" s="116"/>
      <c r="J221" s="116"/>
      <c r="K221" s="11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52</v>
      </c>
      <c r="D222" s="10" t="s">
        <v>353</v>
      </c>
      <c r="E222" s="11" t="n">
        <v>40926</v>
      </c>
      <c r="F222" s="35" t="s">
        <v>544</v>
      </c>
      <c r="G222" s="35"/>
      <c r="H222" s="70"/>
      <c r="I222" s="111" t="s">
        <v>868</v>
      </c>
      <c r="J222" s="111" t="s">
        <v>839</v>
      </c>
      <c r="K222" s="112" t="s">
        <v>797</v>
      </c>
    </row>
    <row r="223" customFormat="false" ht="12.75" hidden="false" customHeight="false" outlineLevel="0" collapsed="false">
      <c r="A223" s="3"/>
      <c r="B223" s="8"/>
      <c r="C223" s="9"/>
      <c r="D223" s="10" t="s">
        <v>354</v>
      </c>
      <c r="E223" s="11" t="n">
        <v>40926</v>
      </c>
      <c r="F223" s="36"/>
      <c r="G223" s="36"/>
      <c r="H223" s="70"/>
      <c r="I223" s="111"/>
      <c r="J223" s="111"/>
      <c r="K223" s="112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732</v>
      </c>
      <c r="D224" s="10" t="s">
        <v>356</v>
      </c>
      <c r="E224" s="11" t="n">
        <v>40926</v>
      </c>
      <c r="F224" s="35" t="s">
        <v>545</v>
      </c>
      <c r="G224" s="37"/>
      <c r="H224" s="113"/>
      <c r="I224" s="114" t="s">
        <v>962</v>
      </c>
      <c r="J224" s="114" t="s">
        <v>839</v>
      </c>
      <c r="K224" s="115" t="s">
        <v>797</v>
      </c>
    </row>
    <row r="225" customFormat="false" ht="15" hidden="false" customHeight="true" outlineLevel="0" collapsed="false">
      <c r="A225" s="3"/>
      <c r="B225" s="8"/>
      <c r="C225" s="9"/>
      <c r="D225" s="10" t="s">
        <v>357</v>
      </c>
      <c r="E225" s="11" t="n">
        <v>40926</v>
      </c>
      <c r="F225" s="36"/>
      <c r="G225" s="37"/>
      <c r="H225" s="70"/>
      <c r="I225" s="111"/>
      <c r="J225" s="111"/>
      <c r="K225" s="112"/>
    </row>
    <row r="226" customFormat="false" ht="12.75" hidden="false" customHeight="true" outlineLevel="0" collapsed="false">
      <c r="A226" s="3" t="n">
        <f aca="false">A224+1</f>
        <v>112</v>
      </c>
      <c r="B226" s="8" t="n">
        <f aca="false">B224+1</f>
        <v>96</v>
      </c>
      <c r="C226" s="9" t="s">
        <v>733</v>
      </c>
      <c r="D226" s="10" t="s">
        <v>359</v>
      </c>
      <c r="E226" s="11" t="n">
        <v>40926</v>
      </c>
      <c r="F226" s="35" t="s">
        <v>546</v>
      </c>
      <c r="G226" s="35"/>
      <c r="H226" s="113"/>
      <c r="I226" s="114" t="s">
        <v>963</v>
      </c>
      <c r="J226" s="114" t="s">
        <v>839</v>
      </c>
      <c r="K226" s="115" t="s">
        <v>797</v>
      </c>
    </row>
    <row r="227" customFormat="false" ht="12.75" hidden="false" customHeight="false" outlineLevel="0" collapsed="false">
      <c r="A227" s="3"/>
      <c r="B227" s="8"/>
      <c r="C227" s="9"/>
      <c r="D227" s="10" t="s">
        <v>360</v>
      </c>
      <c r="E227" s="11" t="n">
        <v>40926</v>
      </c>
      <c r="F227" s="37"/>
      <c r="G227" s="36"/>
      <c r="H227" s="71"/>
      <c r="I227" s="116"/>
      <c r="J227" s="116"/>
      <c r="K227" s="117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734</v>
      </c>
      <c r="D228" s="10" t="s">
        <v>362</v>
      </c>
      <c r="E228" s="11" t="n">
        <v>40926</v>
      </c>
      <c r="F228" s="35" t="s">
        <v>547</v>
      </c>
      <c r="G228" s="37"/>
      <c r="H228" s="70"/>
      <c r="I228" s="111" t="s">
        <v>964</v>
      </c>
      <c r="J228" s="111" t="s">
        <v>839</v>
      </c>
      <c r="K228" s="112" t="s">
        <v>858</v>
      </c>
    </row>
    <row r="229" customFormat="false" ht="12.75" hidden="false" customHeight="false" outlineLevel="0" collapsed="false">
      <c r="A229" s="3"/>
      <c r="B229" s="8"/>
      <c r="C229" s="9"/>
      <c r="D229" s="10" t="s">
        <v>363</v>
      </c>
      <c r="E229" s="11" t="n">
        <v>40926</v>
      </c>
      <c r="F229" s="36"/>
      <c r="G229" s="37"/>
      <c r="H229" s="70"/>
      <c r="I229" s="111"/>
      <c r="J229" s="111"/>
      <c r="K229" s="112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364</v>
      </c>
      <c r="D230" s="10" t="s">
        <v>365</v>
      </c>
      <c r="E230" s="11" t="n">
        <v>40926</v>
      </c>
      <c r="F230" s="37" t="s">
        <v>548</v>
      </c>
      <c r="G230" s="35"/>
      <c r="H230" s="113"/>
      <c r="I230" s="114" t="s">
        <v>965</v>
      </c>
      <c r="J230" s="114" t="s">
        <v>839</v>
      </c>
      <c r="K230" s="115" t="s">
        <v>797</v>
      </c>
    </row>
    <row r="231" customFormat="false" ht="12.75" hidden="false" customHeight="false" outlineLevel="0" collapsed="false">
      <c r="A231" s="3"/>
      <c r="B231" s="8"/>
      <c r="C231" s="9"/>
      <c r="D231" s="10" t="s">
        <v>366</v>
      </c>
      <c r="E231" s="11" t="n">
        <v>40926</v>
      </c>
      <c r="F231" s="37"/>
      <c r="G231" s="36"/>
      <c r="H231" s="71"/>
      <c r="I231" s="116"/>
      <c r="J231" s="116"/>
      <c r="K231" s="117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5</v>
      </c>
      <c r="D232" s="10" t="s">
        <v>368</v>
      </c>
      <c r="E232" s="11" t="n">
        <v>40926</v>
      </c>
      <c r="F232" s="35" t="s">
        <v>549</v>
      </c>
      <c r="G232" s="35"/>
      <c r="H232" s="70"/>
      <c r="I232" s="111" t="s">
        <v>966</v>
      </c>
      <c r="J232" s="111" t="s">
        <v>839</v>
      </c>
      <c r="K232" s="112" t="s">
        <v>858</v>
      </c>
    </row>
    <row r="233" customFormat="false" ht="12.75" hidden="false" customHeight="false" outlineLevel="0" collapsed="false">
      <c r="A233" s="3"/>
      <c r="B233" s="8"/>
      <c r="C233" s="9"/>
      <c r="D233" s="10" t="s">
        <v>369</v>
      </c>
      <c r="E233" s="11" t="n">
        <v>40926</v>
      </c>
      <c r="F233" s="36"/>
      <c r="G233" s="36"/>
      <c r="H233" s="70"/>
      <c r="I233" s="111"/>
      <c r="J233" s="111"/>
      <c r="K233" s="112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6</v>
      </c>
      <c r="D234" s="10" t="s">
        <v>371</v>
      </c>
      <c r="E234" s="11" t="n">
        <v>40926</v>
      </c>
      <c r="F234" s="37" t="s">
        <v>550</v>
      </c>
      <c r="G234" s="35"/>
      <c r="H234" s="113"/>
      <c r="I234" s="114" t="s">
        <v>1010</v>
      </c>
      <c r="J234" s="114" t="s">
        <v>839</v>
      </c>
      <c r="K234" s="115" t="s">
        <v>797</v>
      </c>
    </row>
    <row r="235" customFormat="false" ht="12.75" hidden="false" customHeight="false" outlineLevel="0" collapsed="false">
      <c r="A235" s="3"/>
      <c r="B235" s="8"/>
      <c r="C235" s="9"/>
      <c r="D235" s="10" t="s">
        <v>372</v>
      </c>
      <c r="E235" s="11" t="n">
        <v>40926</v>
      </c>
      <c r="F235" s="37"/>
      <c r="G235" s="36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7</v>
      </c>
      <c r="D236" s="10" t="s">
        <v>409</v>
      </c>
      <c r="E236" s="11" t="n">
        <v>41289</v>
      </c>
      <c r="F236" s="35" t="s">
        <v>551</v>
      </c>
      <c r="G236" s="37"/>
      <c r="H236" s="113"/>
      <c r="I236" s="114" t="s">
        <v>968</v>
      </c>
      <c r="J236" s="114" t="s">
        <v>839</v>
      </c>
      <c r="K236" s="115" t="s">
        <v>969</v>
      </c>
    </row>
    <row r="237" customFormat="false" ht="12.75" hidden="false" customHeight="false" outlineLevel="0" collapsed="false">
      <c r="A237" s="3"/>
      <c r="B237" s="8"/>
      <c r="C237" s="9"/>
      <c r="D237" s="10" t="s">
        <v>410</v>
      </c>
      <c r="E237" s="11" t="n">
        <v>41289</v>
      </c>
      <c r="F237" s="36"/>
      <c r="G237" s="37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738</v>
      </c>
      <c r="D238" s="10" t="s">
        <v>425</v>
      </c>
      <c r="E238" s="11" t="n">
        <v>41661</v>
      </c>
      <c r="F238" s="35" t="s">
        <v>552</v>
      </c>
      <c r="G238" s="35"/>
      <c r="H238" s="113"/>
      <c r="I238" s="114" t="s">
        <v>970</v>
      </c>
      <c r="J238" s="114" t="s">
        <v>839</v>
      </c>
      <c r="K238" s="115" t="s">
        <v>971</v>
      </c>
    </row>
    <row r="239" customFormat="false" ht="12.75" hidden="false" customHeight="false" outlineLevel="0" collapsed="false">
      <c r="A239" s="3"/>
      <c r="B239" s="8"/>
      <c r="C239" s="9"/>
      <c r="D239" s="10" t="s">
        <v>426</v>
      </c>
      <c r="E239" s="11" t="n">
        <v>41661</v>
      </c>
      <c r="F239" s="36"/>
      <c r="G239" s="36"/>
      <c r="H239" s="71"/>
      <c r="I239" s="116"/>
      <c r="J239" s="116"/>
      <c r="K239" s="11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0</v>
      </c>
      <c r="D240" s="10" t="s">
        <v>651</v>
      </c>
      <c r="E240" s="11" t="n">
        <v>42396</v>
      </c>
      <c r="F240" s="35" t="s">
        <v>652</v>
      </c>
      <c r="G240" s="37"/>
      <c r="H240" s="70"/>
      <c r="I240" s="111" t="s">
        <v>1011</v>
      </c>
      <c r="J240" s="111" t="s">
        <v>839</v>
      </c>
      <c r="K240" s="112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3</v>
      </c>
      <c r="E241" s="11" t="n">
        <v>42396</v>
      </c>
      <c r="F241" s="36"/>
      <c r="G241" s="37"/>
      <c r="H241" s="70"/>
      <c r="I241" s="111"/>
      <c r="J241" s="111"/>
      <c r="K241" s="115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654</v>
      </c>
      <c r="D242" s="10" t="s">
        <v>655</v>
      </c>
      <c r="E242" s="11" t="n">
        <v>42396</v>
      </c>
      <c r="F242" s="35" t="s">
        <v>656</v>
      </c>
      <c r="G242" s="35"/>
      <c r="H242" s="113"/>
      <c r="I242" s="114" t="s">
        <v>974</v>
      </c>
      <c r="J242" s="115" t="s">
        <v>839</v>
      </c>
      <c r="K242" s="115" t="s">
        <v>973</v>
      </c>
    </row>
    <row r="243" customFormat="false" ht="12.75" hidden="false" customHeight="false" outlineLevel="0" collapsed="false">
      <c r="A243" s="3"/>
      <c r="B243" s="8"/>
      <c r="C243" s="9"/>
      <c r="D243" s="10" t="s">
        <v>657</v>
      </c>
      <c r="E243" s="11" t="n">
        <v>42396</v>
      </c>
      <c r="F243" s="36"/>
      <c r="G243" s="36"/>
      <c r="H243" s="71"/>
      <c r="I243" s="116"/>
      <c r="J243" s="117"/>
      <c r="K243" s="117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763</v>
      </c>
      <c r="D244" s="10" t="s">
        <v>764</v>
      </c>
      <c r="E244" s="11" t="n">
        <v>42753</v>
      </c>
      <c r="F244" s="35" t="s">
        <v>765</v>
      </c>
      <c r="G244" s="37"/>
      <c r="H244" s="70"/>
      <c r="I244" s="114" t="s">
        <v>975</v>
      </c>
      <c r="J244" s="115" t="s">
        <v>808</v>
      </c>
      <c r="K244" s="115" t="s">
        <v>976</v>
      </c>
    </row>
    <row r="245" customFormat="false" ht="12.75" hidden="false" customHeight="false" outlineLevel="0" collapsed="false">
      <c r="A245" s="3"/>
      <c r="B245" s="8"/>
      <c r="C245" s="9"/>
      <c r="D245" s="10" t="s">
        <v>766</v>
      </c>
      <c r="E245" s="11" t="n">
        <v>42753</v>
      </c>
      <c r="F245" s="36"/>
      <c r="G245" s="37"/>
      <c r="H245" s="70"/>
      <c r="I245" s="116"/>
      <c r="J245" s="117"/>
      <c r="K245" s="117"/>
    </row>
    <row r="246" customFormat="fals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989</v>
      </c>
      <c r="D246" s="132" t="s">
        <v>990</v>
      </c>
      <c r="E246" s="133" t="n">
        <v>43109</v>
      </c>
      <c r="F246" s="134" t="s">
        <v>991</v>
      </c>
      <c r="G246" s="35"/>
      <c r="H246" s="113"/>
      <c r="I246" s="140" t="s">
        <v>1120</v>
      </c>
      <c r="J246" s="125" t="s">
        <v>808</v>
      </c>
      <c r="K246" s="115" t="s">
        <v>1121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993</v>
      </c>
      <c r="E247" s="133" t="n">
        <v>43109</v>
      </c>
      <c r="F247" s="143"/>
      <c r="G247" s="36"/>
      <c r="H247" s="71"/>
      <c r="I247" s="51"/>
      <c r="J247" s="144"/>
      <c r="K247" s="11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54</v>
      </c>
      <c r="D248" s="132" t="s">
        <v>1041</v>
      </c>
      <c r="E248" s="133" t="n">
        <v>43483</v>
      </c>
      <c r="F248" s="134" t="s">
        <v>1021</v>
      </c>
      <c r="G248" s="134"/>
      <c r="H248" s="134" t="s">
        <v>1155</v>
      </c>
      <c r="I248" s="161" t="s">
        <v>1022</v>
      </c>
      <c r="J248" s="162" t="s">
        <v>808</v>
      </c>
      <c r="K248" s="163" t="s">
        <v>1023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042</v>
      </c>
      <c r="E249" s="133" t="n">
        <v>43483</v>
      </c>
      <c r="F249" s="135"/>
      <c r="G249" s="135"/>
      <c r="H249" s="135"/>
      <c r="I249" s="161"/>
      <c r="J249" s="162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2</v>
      </c>
      <c r="D250" s="132" t="s">
        <v>1123</v>
      </c>
      <c r="E250" s="133" t="n">
        <v>44123</v>
      </c>
      <c r="F250" s="134" t="s">
        <v>1124</v>
      </c>
      <c r="G250" s="143"/>
      <c r="H250" s="160"/>
      <c r="I250" s="205" t="s">
        <v>915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27</v>
      </c>
      <c r="E251" s="133" t="n">
        <v>44123</v>
      </c>
      <c r="F251" s="135"/>
      <c r="G251" s="143"/>
      <c r="H251" s="160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28</v>
      </c>
      <c r="D252" s="132" t="s">
        <v>1129</v>
      </c>
      <c r="E252" s="133" t="n">
        <v>44123</v>
      </c>
      <c r="F252" s="134" t="s">
        <v>1130</v>
      </c>
      <c r="G252" s="134"/>
      <c r="H252" s="134"/>
      <c r="I252" s="205" t="s">
        <v>1131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2</v>
      </c>
      <c r="E253" s="133" t="n">
        <v>44123</v>
      </c>
      <c r="F253" s="135"/>
      <c r="G253" s="135"/>
      <c r="H253" s="135"/>
      <c r="I253" s="207"/>
      <c r="J253" s="206"/>
      <c r="K253" s="182"/>
    </row>
    <row r="254" s="164" customFormat="tru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131" t="s">
        <v>1133</v>
      </c>
      <c r="D254" s="132" t="s">
        <v>1134</v>
      </c>
      <c r="E254" s="133" t="n">
        <v>44123</v>
      </c>
      <c r="F254" s="143" t="s">
        <v>1135</v>
      </c>
      <c r="G254" s="134"/>
      <c r="H254" s="134"/>
      <c r="I254" s="205" t="s">
        <v>927</v>
      </c>
      <c r="J254" s="206" t="s">
        <v>1125</v>
      </c>
      <c r="K254" s="182" t="s">
        <v>1126</v>
      </c>
    </row>
    <row r="255" s="164" customFormat="true" ht="12.75" hidden="false" customHeight="false" outlineLevel="0" collapsed="false">
      <c r="A255" s="129"/>
      <c r="B255" s="130"/>
      <c r="C255" s="131"/>
      <c r="D255" s="132" t="s">
        <v>1136</v>
      </c>
      <c r="E255" s="133" t="n">
        <v>44123</v>
      </c>
      <c r="F255" s="143"/>
      <c r="G255" s="135"/>
      <c r="H255" s="135"/>
      <c r="I255" s="207"/>
      <c r="J255" s="208"/>
      <c r="K255" s="182"/>
    </row>
    <row r="256" customFormat="false" ht="12.75" hidden="false" customHeight="false" outlineLevel="0" collapsed="false">
      <c r="A256" s="129" t="n">
        <f aca="false">A254+1</f>
        <v>127</v>
      </c>
      <c r="B256" s="130" t="n">
        <f aca="false">B254+1</f>
        <v>111</v>
      </c>
      <c r="C256" s="9" t="s">
        <v>1156</v>
      </c>
      <c r="D256" s="10" t="s">
        <v>374</v>
      </c>
      <c r="E256" s="11" t="n">
        <v>40926</v>
      </c>
      <c r="F256" s="35" t="s">
        <v>553</v>
      </c>
      <c r="G256" s="37"/>
      <c r="H256" s="70"/>
      <c r="I256" s="114" t="s">
        <v>977</v>
      </c>
      <c r="J256" s="115" t="s">
        <v>808</v>
      </c>
      <c r="K256" s="115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5</v>
      </c>
      <c r="E257" s="11" t="n">
        <v>40926</v>
      </c>
      <c r="F257" s="36"/>
      <c r="G257" s="37"/>
      <c r="H257" s="70"/>
      <c r="I257" s="116"/>
      <c r="J257" s="117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7</v>
      </c>
      <c r="D258" s="10" t="s">
        <v>377</v>
      </c>
      <c r="E258" s="11" t="n">
        <v>40926</v>
      </c>
      <c r="F258" s="35" t="s">
        <v>554</v>
      </c>
      <c r="G258" s="35"/>
      <c r="H258" s="113"/>
      <c r="I258" s="111" t="s">
        <v>978</v>
      </c>
      <c r="J258" s="112" t="s">
        <v>808</v>
      </c>
      <c r="K258" s="112" t="s">
        <v>797</v>
      </c>
    </row>
    <row r="259" customFormat="false" ht="12.75" hidden="false" customHeight="false" outlineLevel="0" collapsed="false">
      <c r="A259" s="129"/>
      <c r="B259" s="8"/>
      <c r="C259" s="9"/>
      <c r="D259" s="10" t="s">
        <v>378</v>
      </c>
      <c r="E259" s="11" t="n">
        <v>40926</v>
      </c>
      <c r="F259" s="36"/>
      <c r="G259" s="36"/>
      <c r="H259" s="71"/>
      <c r="I259" s="111"/>
      <c r="J259" s="112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8</v>
      </c>
      <c r="D260" s="10" t="s">
        <v>380</v>
      </c>
      <c r="E260" s="11" t="n">
        <v>40926</v>
      </c>
      <c r="F260" s="35" t="s">
        <v>555</v>
      </c>
      <c r="G260" s="37"/>
      <c r="H260" s="70"/>
      <c r="I260" s="114" t="s">
        <v>1137</v>
      </c>
      <c r="J260" s="115" t="s">
        <v>808</v>
      </c>
      <c r="K260" s="115" t="s">
        <v>1138</v>
      </c>
    </row>
    <row r="261" customFormat="false" ht="12.75" hidden="false" customHeight="false" outlineLevel="0" collapsed="false">
      <c r="A261" s="129"/>
      <c r="B261" s="8"/>
      <c r="C261" s="9"/>
      <c r="D261" s="10" t="s">
        <v>381</v>
      </c>
      <c r="E261" s="11" t="n">
        <v>40926</v>
      </c>
      <c r="F261" s="36"/>
      <c r="G261" s="37"/>
      <c r="H261" s="70"/>
      <c r="I261" s="116"/>
      <c r="J261" s="117"/>
      <c r="K261" s="117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1159</v>
      </c>
      <c r="D262" s="10" t="s">
        <v>383</v>
      </c>
      <c r="E262" s="11" t="n">
        <v>40926</v>
      </c>
      <c r="F262" s="35" t="s">
        <v>556</v>
      </c>
      <c r="G262" s="35"/>
      <c r="H262" s="113"/>
      <c r="I262" s="111" t="s">
        <v>980</v>
      </c>
      <c r="J262" s="112" t="s">
        <v>808</v>
      </c>
      <c r="K262" s="112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4</v>
      </c>
      <c r="E263" s="11" t="n">
        <v>40926</v>
      </c>
      <c r="F263" s="36"/>
      <c r="G263" s="36"/>
      <c r="H263" s="71"/>
      <c r="I263" s="111"/>
      <c r="J263" s="112"/>
      <c r="K263" s="11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5</v>
      </c>
      <c r="D264" s="10" t="s">
        <v>386</v>
      </c>
      <c r="E264" s="11" t="n">
        <v>40926</v>
      </c>
      <c r="F264" s="35" t="s">
        <v>557</v>
      </c>
      <c r="G264" s="35"/>
      <c r="H264" s="35"/>
      <c r="I264" s="114" t="s">
        <v>981</v>
      </c>
      <c r="J264" s="115" t="s">
        <v>808</v>
      </c>
      <c r="K264" s="141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87</v>
      </c>
      <c r="E265" s="11" t="n">
        <v>40926</v>
      </c>
      <c r="F265" s="36"/>
      <c r="G265" s="70"/>
      <c r="H265" s="37"/>
      <c r="I265" s="116"/>
      <c r="J265" s="117"/>
      <c r="K265" s="14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388</v>
      </c>
      <c r="D266" s="10" t="s">
        <v>389</v>
      </c>
      <c r="E266" s="11" t="n">
        <v>40926</v>
      </c>
      <c r="F266" s="35" t="s">
        <v>558</v>
      </c>
      <c r="G266" s="35"/>
      <c r="H266" s="35"/>
      <c r="I266" s="111" t="s">
        <v>982</v>
      </c>
      <c r="J266" s="111" t="s">
        <v>808</v>
      </c>
      <c r="K266" s="112" t="s">
        <v>797</v>
      </c>
    </row>
    <row r="267" customFormat="false" ht="12.75" hidden="false" customHeight="false" outlineLevel="0" collapsed="false">
      <c r="A267" s="129"/>
      <c r="B267" s="8"/>
      <c r="C267" s="9"/>
      <c r="D267" s="10" t="s">
        <v>390</v>
      </c>
      <c r="E267" s="11" t="n">
        <v>40926</v>
      </c>
      <c r="F267" s="36"/>
      <c r="G267" s="36"/>
      <c r="H267" s="36"/>
      <c r="I267" s="111"/>
      <c r="J267" s="111"/>
      <c r="K267" s="112"/>
    </row>
    <row r="268" customFormat="false" ht="12.75" hidden="false" customHeight="false" outlineLevel="0" collapsed="false">
      <c r="A268" s="129" t="n">
        <f aca="false">A266+1</f>
        <v>133</v>
      </c>
      <c r="B268" s="8" t="n">
        <f aca="false">B266+1</f>
        <v>117</v>
      </c>
      <c r="C268" s="9" t="s">
        <v>746</v>
      </c>
      <c r="D268" s="10" t="s">
        <v>392</v>
      </c>
      <c r="E268" s="11" t="n">
        <v>40926</v>
      </c>
      <c r="F268" s="35" t="s">
        <v>559</v>
      </c>
      <c r="G268" s="70"/>
      <c r="H268" s="35"/>
      <c r="I268" s="115" t="s">
        <v>983</v>
      </c>
      <c r="J268" s="115" t="s">
        <v>808</v>
      </c>
      <c r="K268" s="115" t="s">
        <v>984</v>
      </c>
    </row>
    <row r="269" s="164" customFormat="true" ht="12.75" hidden="false" customHeight="false" outlineLevel="0" collapsed="false">
      <c r="A269" s="129"/>
      <c r="B269" s="17"/>
      <c r="C269" s="30"/>
      <c r="D269" s="10" t="s">
        <v>393</v>
      </c>
      <c r="E269" s="11" t="n">
        <v>40926</v>
      </c>
      <c r="F269" s="36"/>
      <c r="G269" s="71"/>
      <c r="H269" s="60"/>
      <c r="I269" s="117"/>
      <c r="J269" s="117"/>
      <c r="K269" s="117"/>
    </row>
    <row r="270" s="164" customFormat="true" ht="12.75" hidden="false" customHeight="false" outlineLevel="0" collapsed="false">
      <c r="A270" s="129" t="n">
        <f aca="false">A268+1</f>
        <v>134</v>
      </c>
      <c r="B270" s="130" t="n">
        <f aca="false">B268+1</f>
        <v>118</v>
      </c>
      <c r="C270" s="131" t="s">
        <v>1030</v>
      </c>
      <c r="D270" s="132" t="s">
        <v>1031</v>
      </c>
      <c r="E270" s="133" t="n">
        <v>43521</v>
      </c>
      <c r="F270" s="134" t="s">
        <v>1032</v>
      </c>
      <c r="G270" s="160"/>
      <c r="H270" s="134"/>
      <c r="I270" s="163" t="s">
        <v>1033</v>
      </c>
      <c r="J270" s="163" t="s">
        <v>808</v>
      </c>
      <c r="K270" s="163" t="s">
        <v>1087</v>
      </c>
    </row>
    <row r="271" customFormat="false" ht="12.75" hidden="false" customHeight="false" outlineLevel="0" collapsed="false">
      <c r="A271" s="129"/>
      <c r="B271" s="172"/>
      <c r="C271" s="131"/>
      <c r="D271" s="132" t="s">
        <v>1035</v>
      </c>
      <c r="E271" s="133" t="n">
        <v>43521</v>
      </c>
      <c r="F271" s="135"/>
      <c r="G271" s="165"/>
      <c r="H271" s="173"/>
      <c r="I271" s="166"/>
      <c r="J271" s="166"/>
      <c r="K271" s="166"/>
      <c r="M271" s="54"/>
    </row>
    <row r="272" customFormat="false" ht="12.75" hidden="false" customHeight="false" outlineLevel="0" collapsed="false">
      <c r="A272" s="129" t="n">
        <f aca="false">A270+1</f>
        <v>135</v>
      </c>
      <c r="B272" s="8" t="s">
        <v>1181</v>
      </c>
      <c r="C272" s="9" t="s">
        <v>1043</v>
      </c>
      <c r="D272" s="10" t="s">
        <v>1044</v>
      </c>
      <c r="E272" s="11" t="n">
        <v>43546</v>
      </c>
      <c r="F272" s="35" t="s">
        <v>1045</v>
      </c>
      <c r="G272" s="70"/>
      <c r="H272" s="35"/>
      <c r="I272" s="115" t="s">
        <v>1099</v>
      </c>
      <c r="J272" s="115" t="s">
        <v>808</v>
      </c>
      <c r="K272" s="115" t="s">
        <v>1100</v>
      </c>
      <c r="M272" s="54" t="n">
        <v>43486</v>
      </c>
    </row>
    <row r="273" customFormat="false" ht="12.75" hidden="false" customHeight="false" outlineLevel="0" collapsed="false">
      <c r="A273" s="129"/>
      <c r="B273" s="17"/>
      <c r="C273" s="30"/>
      <c r="D273" s="10" t="s">
        <v>1048</v>
      </c>
      <c r="E273" s="11" t="n">
        <v>43546</v>
      </c>
      <c r="F273" s="36"/>
      <c r="G273" s="71"/>
      <c r="H273" s="60"/>
      <c r="I273" s="117"/>
      <c r="J273" s="117"/>
      <c r="K273" s="117"/>
    </row>
    <row r="274" s="164" customFormat="true" ht="12.75" hidden="false" customHeight="false" outlineLevel="0" collapsed="false">
      <c r="A274" s="129" t="n">
        <f aca="false">A272+1</f>
        <v>136</v>
      </c>
      <c r="B274" s="130" t="s">
        <v>1182</v>
      </c>
      <c r="C274" s="131" t="s">
        <v>1168</v>
      </c>
      <c r="D274" s="132" t="s">
        <v>1089</v>
      </c>
      <c r="E274" s="133" t="n">
        <v>44025</v>
      </c>
      <c r="F274" s="134" t="s">
        <v>1090</v>
      </c>
      <c r="G274" s="160"/>
      <c r="H274" s="134" t="s">
        <v>1169</v>
      </c>
      <c r="I274" s="163" t="s">
        <v>1091</v>
      </c>
      <c r="J274" s="163" t="s">
        <v>808</v>
      </c>
      <c r="K274" s="163" t="s">
        <v>1103</v>
      </c>
      <c r="M274" s="242" t="n">
        <v>43486</v>
      </c>
    </row>
    <row r="275" s="164" customFormat="true" ht="12.75" hidden="false" customHeight="false" outlineLevel="0" collapsed="false">
      <c r="A275" s="129"/>
      <c r="B275" s="172"/>
      <c r="C275" s="131"/>
      <c r="D275" s="132" t="s">
        <v>1104</v>
      </c>
      <c r="E275" s="133" t="n">
        <v>44025</v>
      </c>
      <c r="F275" s="135"/>
      <c r="G275" s="165"/>
      <c r="H275" s="173"/>
      <c r="I275" s="166"/>
      <c r="J275" s="166"/>
      <c r="K275" s="166"/>
    </row>
    <row r="276" customFormat="false" ht="12.75" hidden="false" customHeight="false" outlineLevel="0" collapsed="false">
      <c r="A276" s="18"/>
      <c r="B276" s="19"/>
      <c r="C276" s="23"/>
      <c r="D276" s="20"/>
      <c r="E276" s="21"/>
      <c r="F276" s="67"/>
      <c r="G276" s="67"/>
      <c r="H276" s="169"/>
      <c r="I276" s="170"/>
      <c r="J276" s="170"/>
      <c r="K276" s="170"/>
    </row>
    <row r="277" customFormat="false" ht="12.75" hidden="false" customHeight="false" outlineLevel="0" collapsed="false">
      <c r="A277" s="18"/>
      <c r="B277" s="19"/>
      <c r="C277" s="23" t="s">
        <v>1196</v>
      </c>
      <c r="D277" s="20"/>
      <c r="E277" s="21"/>
    </row>
    <row r="278" customFormat="false" ht="12.75" hidden="false" customHeight="false" outlineLevel="0" collapsed="false">
      <c r="C278" s="0" t="s">
        <v>1184</v>
      </c>
      <c r="E278" s="22"/>
    </row>
    <row r="279" customFormat="false" ht="12.75" hidden="false" customHeight="false" outlineLevel="0" collapsed="false">
      <c r="C279" s="23" t="s">
        <v>1197</v>
      </c>
      <c r="E279" s="22"/>
    </row>
    <row r="280" customFormat="false" ht="12.75" hidden="false" customHeight="false" outlineLevel="0" collapsed="false">
      <c r="C280" s="23" t="s">
        <v>744</v>
      </c>
      <c r="E280" s="22"/>
    </row>
    <row r="281" customFormat="false" ht="12.75" hidden="false" customHeight="false" outlineLevel="0" collapsed="false">
      <c r="C281" s="23" t="s">
        <v>1141</v>
      </c>
      <c r="E281" s="22"/>
    </row>
    <row r="282" customFormat="false" ht="12.75" hidden="false" customHeight="false" outlineLevel="0" collapsed="false">
      <c r="C282" s="23"/>
      <c r="E282" s="22"/>
    </row>
    <row r="283" customFormat="false" ht="12.75" hidden="false" customHeight="false" outlineLevel="0" collapsed="false">
      <c r="C283" s="0" t="s">
        <v>986</v>
      </c>
      <c r="E283" s="22"/>
    </row>
    <row r="284" customFormat="false" ht="16.5" hidden="false" customHeight="true" outlineLevel="0" collapsed="false">
      <c r="C284" s="77" t="s">
        <v>778</v>
      </c>
      <c r="E284" s="22"/>
    </row>
    <row r="285" customFormat="false" ht="16.5" hidden="false" customHeight="true" outlineLevel="0" collapsed="false">
      <c r="C285" s="232" t="s">
        <v>1172</v>
      </c>
      <c r="E285" s="22"/>
    </row>
    <row r="286" customFormat="false" ht="25.5" hidden="false" customHeight="true" outlineLevel="0" collapsed="false">
      <c r="C286" s="39" t="s">
        <v>987</v>
      </c>
      <c r="D286" s="39"/>
      <c r="E286" s="39"/>
    </row>
    <row r="287" customFormat="false" ht="38.25" hidden="false" customHeight="true" outlineLevel="0" collapsed="false">
      <c r="C287" s="233" t="s">
        <v>1142</v>
      </c>
      <c r="D287" s="233"/>
      <c r="E287" s="233"/>
      <c r="F287" s="233"/>
    </row>
    <row r="288" customFormat="false" ht="38.25" hidden="false" customHeight="true" outlineLevel="0" collapsed="false">
      <c r="C288" s="39" t="s">
        <v>1055</v>
      </c>
      <c r="D288" s="39"/>
      <c r="E288" s="39"/>
      <c r="F288" s="39"/>
    </row>
    <row r="289" customFormat="false" ht="38.25" hidden="false" customHeight="true" outlineLevel="0" collapsed="false">
      <c r="C289" s="72" t="s">
        <v>772</v>
      </c>
      <c r="D289" s="73"/>
      <c r="E289" s="73"/>
    </row>
    <row r="290" customFormat="false" ht="12.75" hidden="false" customHeight="false" outlineLevel="0" collapsed="false">
      <c r="C290" s="72" t="s">
        <v>756</v>
      </c>
      <c r="D290" s="73"/>
      <c r="E290" s="73"/>
    </row>
    <row r="291" customFormat="false" ht="12.75" hidden="false" customHeight="false" outlineLevel="0" collapsed="false">
      <c r="C291" s="0" t="s">
        <v>565</v>
      </c>
      <c r="E291" s="22"/>
    </row>
    <row r="292" customFormat="false" ht="12.75" hidden="false" customHeight="false" outlineLevel="0" collapsed="false">
      <c r="C292" s="0" t="s">
        <v>566</v>
      </c>
      <c r="E292" s="22"/>
    </row>
    <row r="293" customFormat="false" ht="12.75" hidden="false" customHeight="false" outlineLevel="0" collapsed="false">
      <c r="C293" s="0" t="s">
        <v>567</v>
      </c>
      <c r="E293" s="22"/>
    </row>
    <row r="294" customFormat="false" ht="12.75" hidden="false" customHeight="false" outlineLevel="0" collapsed="false">
      <c r="C294" s="0" t="s">
        <v>568</v>
      </c>
      <c r="E294" s="22"/>
    </row>
    <row r="295" customFormat="false" ht="12.75" hidden="false" customHeight="false" outlineLevel="0" collapsed="false">
      <c r="E295" s="22"/>
    </row>
    <row r="296" customFormat="false" ht="12.75" hidden="false" customHeight="false" outlineLevel="0" collapsed="false">
      <c r="C296" s="0" t="s">
        <v>1058</v>
      </c>
      <c r="E296" s="22"/>
    </row>
    <row r="297" customFormat="false" ht="12.75" hidden="false" customHeight="false" outlineLevel="0" collapsed="false">
      <c r="C297" s="0" t="s">
        <v>1062</v>
      </c>
      <c r="E297" s="22"/>
    </row>
    <row r="298" customFormat="false" ht="12.75" hidden="false" customHeight="false" outlineLevel="0" collapsed="false">
      <c r="C298" s="181" t="s">
        <v>1083</v>
      </c>
    </row>
    <row r="299" customFormat="false" ht="12.75" hidden="false" customHeight="false" outlineLevel="0" collapsed="false">
      <c r="C299" s="0" t="s">
        <v>1161</v>
      </c>
    </row>
    <row r="300" customFormat="false" ht="12.75" hidden="false" customHeight="false" outlineLevel="0" collapsed="false">
      <c r="C300" s="0" t="s">
        <v>1173</v>
      </c>
    </row>
    <row r="301" customFormat="false" ht="12.75" hidden="false" customHeight="false" outlineLevel="0" collapsed="false">
      <c r="C301" s="0" t="s">
        <v>1185</v>
      </c>
    </row>
    <row r="302" customFormat="false" ht="12.75" hidden="false" customHeight="false" outlineLevel="0" collapsed="false">
      <c r="C302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4:C205"/>
    <mergeCell ref="C286:E286"/>
    <mergeCell ref="C287:F287"/>
    <mergeCell ref="C288:F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2" man="true" max="16383" min="0"/>
  </rowBreaks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19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064</v>
      </c>
      <c r="J9" s="86" t="s">
        <v>794</v>
      </c>
      <c r="K9" s="105" t="n">
        <v>43787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144</v>
      </c>
      <c r="J27" s="86" t="s">
        <v>808</v>
      </c>
      <c r="K27" s="86" t="n">
        <v>201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814</v>
      </c>
      <c r="J31" s="86" t="s">
        <v>808</v>
      </c>
      <c r="K31" s="86" t="s">
        <v>815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01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0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814</v>
      </c>
      <c r="J31" s="86" t="s">
        <v>808</v>
      </c>
      <c r="K31" s="86" t="s">
        <v>815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07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pageBreakPreview" topLeftCell="C153" colorId="64" zoomScale="90" zoomScaleNormal="100" zoomScalePageLayoutView="90" workbookViewId="0">
      <selection pane="topLeft" activeCell="C15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9.99"/>
    <col collapsed="false" customWidth="true" hidden="false" outlineLevel="0" max="6" min="6" style="31" width="17.7"/>
  </cols>
  <sheetData>
    <row r="1" customFormat="false" ht="25.5" hidden="false" customHeight="true" outlineLevel="0" collapsed="false">
      <c r="A1" s="2" t="s">
        <v>43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400</v>
      </c>
      <c r="F2" s="32" t="s">
        <v>431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26.25" hidden="false" customHeight="true" outlineLevel="0" collapsed="false">
      <c r="A20" s="3"/>
      <c r="B20" s="7" t="s">
        <v>38</v>
      </c>
      <c r="C20" s="7"/>
      <c r="D20" s="7"/>
      <c r="E20" s="33"/>
      <c r="F20" s="34"/>
    </row>
    <row r="21" customFormat="false" ht="12.75" hidden="false" customHeight="true" outlineLevel="0" collapsed="false">
      <c r="A21" s="3" t="n">
        <v>10</v>
      </c>
      <c r="B21" s="8" t="s">
        <v>7</v>
      </c>
      <c r="C21" s="9" t="s">
        <v>401</v>
      </c>
      <c r="D21" s="10" t="s">
        <v>402</v>
      </c>
      <c r="E21" s="11" t="n">
        <v>41302</v>
      </c>
      <c r="F21" s="35" t="s">
        <v>441</v>
      </c>
    </row>
    <row r="22" customFormat="false" ht="13.5" hidden="false" customHeight="true" outlineLevel="0" collapsed="false">
      <c r="A22" s="3"/>
      <c r="B22" s="8"/>
      <c r="C22" s="9"/>
      <c r="D22" s="10" t="s">
        <v>403</v>
      </c>
      <c r="E22" s="11" t="n">
        <v>41302</v>
      </c>
      <c r="F22" s="36"/>
    </row>
    <row r="23" customFormat="false" ht="13.5" hidden="false" customHeight="true" outlineLevel="0" collapsed="false">
      <c r="A23" s="3" t="n">
        <f aca="false">A21+1</f>
        <v>11</v>
      </c>
      <c r="B23" s="8" t="s">
        <v>11</v>
      </c>
      <c r="C23" s="9" t="s">
        <v>420</v>
      </c>
      <c r="D23" s="10" t="s">
        <v>421</v>
      </c>
      <c r="E23" s="11" t="n">
        <v>41793</v>
      </c>
      <c r="F23" s="37" t="s">
        <v>442</v>
      </c>
    </row>
    <row r="24" customFormat="false" ht="13.5" hidden="false" customHeight="true" outlineLevel="0" collapsed="false">
      <c r="A24" s="3"/>
      <c r="B24" s="8"/>
      <c r="C24" s="9"/>
      <c r="D24" s="10" t="s">
        <v>422</v>
      </c>
      <c r="E24" s="11" t="n">
        <v>41793</v>
      </c>
      <c r="F24" s="37"/>
    </row>
    <row r="25" customFormat="false" ht="12.75" hidden="false" customHeight="true" outlineLevel="0" collapsed="false">
      <c r="A25" s="3" t="n">
        <f aca="false">A23+1</f>
        <v>12</v>
      </c>
      <c r="B25" s="8" t="s">
        <v>14</v>
      </c>
      <c r="C25" s="9" t="s">
        <v>42</v>
      </c>
      <c r="D25" s="10" t="s">
        <v>43</v>
      </c>
      <c r="E25" s="11" t="n">
        <v>40926</v>
      </c>
      <c r="F25" s="35" t="s">
        <v>443</v>
      </c>
    </row>
    <row r="26" customFormat="false" ht="12.75" hidden="false" customHeight="true" outlineLevel="0" collapsed="false">
      <c r="A26" s="3"/>
      <c r="B26" s="12"/>
      <c r="C26" s="9"/>
      <c r="D26" s="10" t="s">
        <v>44</v>
      </c>
      <c r="E26" s="11" t="n">
        <v>40926</v>
      </c>
      <c r="F26" s="36"/>
    </row>
    <row r="27" customFormat="false" ht="12.75" hidden="false" customHeight="true" outlineLevel="0" collapsed="false">
      <c r="A27" s="3" t="n">
        <f aca="false">A25+1</f>
        <v>13</v>
      </c>
      <c r="B27" s="12" t="n">
        <f aca="false">B25+1</f>
        <v>4</v>
      </c>
      <c r="C27" s="9" t="s">
        <v>45</v>
      </c>
      <c r="D27" s="10" t="s">
        <v>46</v>
      </c>
      <c r="E27" s="11" t="n">
        <v>40926</v>
      </c>
      <c r="F27" s="37" t="s">
        <v>444</v>
      </c>
    </row>
    <row r="28" customFormat="false" ht="12.75" hidden="false" customHeight="true" outlineLevel="0" collapsed="false">
      <c r="A28" s="3"/>
      <c r="B28" s="12"/>
      <c r="C28" s="9"/>
      <c r="D28" s="10" t="s">
        <v>47</v>
      </c>
      <c r="E28" s="11" t="n">
        <v>40926</v>
      </c>
      <c r="F28" s="37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5</v>
      </c>
      <c r="C29" s="9" t="s">
        <v>48</v>
      </c>
      <c r="D29" s="10" t="s">
        <v>49</v>
      </c>
      <c r="E29" s="11" t="n">
        <v>40926</v>
      </c>
      <c r="F29" s="35" t="s">
        <v>445</v>
      </c>
    </row>
    <row r="30" customFormat="false" ht="13.5" hidden="false" customHeight="true" outlineLevel="0" collapsed="false">
      <c r="A30" s="3"/>
      <c r="B30" s="12"/>
      <c r="C30" s="9"/>
      <c r="D30" s="10" t="s">
        <v>50</v>
      </c>
      <c r="E30" s="11" t="n">
        <v>40926</v>
      </c>
      <c r="F30" s="36"/>
    </row>
    <row r="31" customFormat="false" ht="15" hidden="false" customHeight="true" outlineLevel="0" collapsed="false">
      <c r="A31" s="3" t="n">
        <f aca="false">A29+1</f>
        <v>15</v>
      </c>
      <c r="B31" s="12" t="n">
        <f aca="false">B29+1</f>
        <v>6</v>
      </c>
      <c r="C31" s="9" t="s">
        <v>51</v>
      </c>
      <c r="D31" s="10" t="s">
        <v>52</v>
      </c>
      <c r="E31" s="11" t="n">
        <v>40926</v>
      </c>
      <c r="F31" s="37" t="s">
        <v>446</v>
      </c>
    </row>
    <row r="32" customFormat="false" ht="15" hidden="false" customHeight="true" outlineLevel="0" collapsed="false">
      <c r="A32" s="3"/>
      <c r="B32" s="12"/>
      <c r="C32" s="9"/>
      <c r="D32" s="10" t="s">
        <v>53</v>
      </c>
      <c r="E32" s="11" t="n">
        <v>40926</v>
      </c>
      <c r="F32" s="37"/>
    </row>
    <row r="33" customFormat="false" ht="12.75" hidden="false" customHeight="true" outlineLevel="0" collapsed="false">
      <c r="A33" s="3" t="n">
        <f aca="false">A31+1</f>
        <v>16</v>
      </c>
      <c r="B33" s="12" t="n">
        <f aca="false">B31+1</f>
        <v>7</v>
      </c>
      <c r="C33" s="9" t="s">
        <v>54</v>
      </c>
      <c r="D33" s="10" t="s">
        <v>55</v>
      </c>
      <c r="E33" s="11" t="n">
        <v>40926</v>
      </c>
      <c r="F33" s="35" t="s">
        <v>447</v>
      </c>
    </row>
    <row r="34" customFormat="false" ht="14.25" hidden="false" customHeight="true" outlineLevel="0" collapsed="false">
      <c r="A34" s="3"/>
      <c r="B34" s="12"/>
      <c r="C34" s="9"/>
      <c r="D34" s="10" t="s">
        <v>56</v>
      </c>
      <c r="E34" s="11" t="n">
        <v>40926</v>
      </c>
      <c r="F34" s="36"/>
    </row>
    <row r="35" customFormat="false" ht="12" hidden="false" customHeight="true" outlineLevel="0" collapsed="false">
      <c r="A35" s="3" t="n">
        <f aca="false">A33+1</f>
        <v>17</v>
      </c>
      <c r="B35" s="12" t="n">
        <f aca="false">B33+1</f>
        <v>8</v>
      </c>
      <c r="C35" s="9" t="s">
        <v>57</v>
      </c>
      <c r="D35" s="10" t="s">
        <v>58</v>
      </c>
      <c r="E35" s="11" t="n">
        <v>40926</v>
      </c>
      <c r="F35" s="37" t="s">
        <v>448</v>
      </c>
    </row>
    <row r="36" customFormat="false" ht="15" hidden="false" customHeight="true" outlineLevel="0" collapsed="false">
      <c r="A36" s="3"/>
      <c r="B36" s="12"/>
      <c r="C36" s="9"/>
      <c r="D36" s="10" t="s">
        <v>59</v>
      </c>
      <c r="E36" s="11" t="n">
        <v>40926</v>
      </c>
      <c r="F36" s="37"/>
    </row>
    <row r="37" customFormat="false" ht="12.75" hidden="false" customHeight="true" outlineLevel="0" collapsed="false">
      <c r="A37" s="3" t="n">
        <f aca="false">A35+1</f>
        <v>18</v>
      </c>
      <c r="B37" s="12" t="n">
        <f aca="false">B35+1</f>
        <v>9</v>
      </c>
      <c r="C37" s="9" t="s">
        <v>60</v>
      </c>
      <c r="D37" s="10" t="s">
        <v>61</v>
      </c>
      <c r="E37" s="11" t="n">
        <v>40926</v>
      </c>
      <c r="F37" s="35" t="s">
        <v>449</v>
      </c>
    </row>
    <row r="38" customFormat="false" ht="12.75" hidden="false" customHeight="true" outlineLevel="0" collapsed="false">
      <c r="A38" s="3"/>
      <c r="B38" s="12"/>
      <c r="C38" s="9"/>
      <c r="D38" s="10" t="s">
        <v>62</v>
      </c>
      <c r="E38" s="11" t="n">
        <v>40926</v>
      </c>
      <c r="F38" s="36"/>
    </row>
    <row r="39" customFormat="false" ht="13.5" hidden="false" customHeight="true" outlineLevel="0" collapsed="false">
      <c r="A39" s="3" t="n">
        <f aca="false">A37+1</f>
        <v>19</v>
      </c>
      <c r="B39" s="12" t="n">
        <f aca="false">B37+1</f>
        <v>10</v>
      </c>
      <c r="C39" s="9" t="s">
        <v>66</v>
      </c>
      <c r="D39" s="10" t="s">
        <v>67</v>
      </c>
      <c r="E39" s="11" t="n">
        <v>40926</v>
      </c>
      <c r="F39" s="37" t="s">
        <v>450</v>
      </c>
    </row>
    <row r="40" customFormat="false" ht="13.5" hidden="false" customHeight="true" outlineLevel="0" collapsed="false">
      <c r="A40" s="3"/>
      <c r="B40" s="12"/>
      <c r="C40" s="9"/>
      <c r="D40" s="10" t="s">
        <v>68</v>
      </c>
      <c r="E40" s="11" t="n">
        <v>40926</v>
      </c>
      <c r="F40" s="37"/>
    </row>
    <row r="41" customFormat="false" ht="26.25" hidden="false" customHeight="true" outlineLevel="0" collapsed="false">
      <c r="A41" s="3" t="n">
        <f aca="false">A39+1</f>
        <v>20</v>
      </c>
      <c r="B41" s="12" t="n">
        <f aca="false">B39+1</f>
        <v>11</v>
      </c>
      <c r="C41" s="9" t="s">
        <v>69</v>
      </c>
      <c r="D41" s="10" t="s">
        <v>70</v>
      </c>
      <c r="E41" s="11" t="n">
        <v>40926</v>
      </c>
      <c r="F41" s="35" t="s">
        <v>451</v>
      </c>
    </row>
    <row r="42" customFormat="false" ht="15" hidden="false" customHeight="true" outlineLevel="0" collapsed="false">
      <c r="A42" s="3"/>
      <c r="B42" s="12"/>
      <c r="C42" s="9"/>
      <c r="D42" s="10" t="s">
        <v>71</v>
      </c>
      <c r="E42" s="11" t="n">
        <v>40926</v>
      </c>
      <c r="F42" s="36"/>
    </row>
    <row r="43" customFormat="false" ht="15" hidden="false" customHeight="true" outlineLevel="0" collapsed="false">
      <c r="A43" s="3" t="n">
        <f aca="false">A41+1</f>
        <v>21</v>
      </c>
      <c r="B43" s="12" t="n">
        <f aca="false">B41+1</f>
        <v>12</v>
      </c>
      <c r="C43" s="9" t="s">
        <v>72</v>
      </c>
      <c r="D43" s="10" t="s">
        <v>73</v>
      </c>
      <c r="E43" s="11" t="n">
        <v>40926</v>
      </c>
      <c r="F43" s="37" t="s">
        <v>452</v>
      </c>
    </row>
    <row r="44" customFormat="false" ht="12.75" hidden="false" customHeight="true" outlineLevel="0" collapsed="false">
      <c r="A44" s="3"/>
      <c r="B44" s="12"/>
      <c r="C44" s="9"/>
      <c r="D44" s="10" t="s">
        <v>74</v>
      </c>
      <c r="E44" s="11" t="n">
        <v>40926</v>
      </c>
      <c r="F44" s="37"/>
    </row>
    <row r="45" customFormat="false" ht="12.75" hidden="false" customHeight="true" outlineLevel="0" collapsed="false">
      <c r="A45" s="3" t="n">
        <f aca="false">A43+1</f>
        <v>22</v>
      </c>
      <c r="B45" s="12" t="n">
        <f aca="false">B43+1</f>
        <v>13</v>
      </c>
      <c r="C45" s="9" t="s">
        <v>75</v>
      </c>
      <c r="D45" s="10" t="s">
        <v>76</v>
      </c>
      <c r="E45" s="11" t="n">
        <v>40926</v>
      </c>
      <c r="F45" s="35" t="s">
        <v>453</v>
      </c>
    </row>
    <row r="46" customFormat="false" ht="12.75" hidden="false" customHeight="true" outlineLevel="0" collapsed="false">
      <c r="A46" s="3"/>
      <c r="B46" s="12"/>
      <c r="C46" s="9"/>
      <c r="D46" s="10" t="s">
        <v>77</v>
      </c>
      <c r="E46" s="11" t="n">
        <v>40926</v>
      </c>
      <c r="F46" s="36"/>
    </row>
    <row r="47" customFormat="false" ht="12.75" hidden="false" customHeight="true" outlineLevel="0" collapsed="false">
      <c r="A47" s="3" t="n">
        <f aca="false">A45+1</f>
        <v>23</v>
      </c>
      <c r="B47" s="12" t="n">
        <f aca="false">B45+1</f>
        <v>14</v>
      </c>
      <c r="C47" s="9" t="s">
        <v>78</v>
      </c>
      <c r="D47" s="10" t="s">
        <v>79</v>
      </c>
      <c r="E47" s="11" t="n">
        <v>40926</v>
      </c>
      <c r="F47" s="37" t="s">
        <v>454</v>
      </c>
    </row>
    <row r="48" customFormat="false" ht="12.75" hidden="false" customHeight="true" outlineLevel="0" collapsed="false">
      <c r="A48" s="3"/>
      <c r="B48" s="12"/>
      <c r="C48" s="9"/>
      <c r="D48" s="10" t="s">
        <v>80</v>
      </c>
      <c r="E48" s="11" t="n">
        <v>40926</v>
      </c>
      <c r="F48" s="37"/>
    </row>
    <row r="49" customFormat="false" ht="14.25" hidden="false" customHeight="true" outlineLevel="0" collapsed="false">
      <c r="A49" s="3" t="n">
        <f aca="false">A47+1</f>
        <v>24</v>
      </c>
      <c r="B49" s="12" t="n">
        <f aca="false">B47+1</f>
        <v>15</v>
      </c>
      <c r="C49" s="9" t="s">
        <v>81</v>
      </c>
      <c r="D49" s="10" t="s">
        <v>82</v>
      </c>
      <c r="E49" s="11" t="n">
        <v>40926</v>
      </c>
      <c r="F49" s="35" t="s">
        <v>455</v>
      </c>
    </row>
    <row r="50" customFormat="false" ht="14.25" hidden="false" customHeight="true" outlineLevel="0" collapsed="false">
      <c r="A50" s="3"/>
      <c r="B50" s="12"/>
      <c r="C50" s="9"/>
      <c r="D50" s="10" t="s">
        <v>83</v>
      </c>
      <c r="E50" s="11" t="n">
        <v>40926</v>
      </c>
      <c r="F50" s="36"/>
    </row>
    <row r="51" customFormat="false" ht="12.75" hidden="false" customHeight="true" outlineLevel="0" collapsed="false">
      <c r="A51" s="3" t="n">
        <f aca="false">A49+1</f>
        <v>25</v>
      </c>
      <c r="B51" s="12" t="n">
        <f aca="false">B49+1</f>
        <v>16</v>
      </c>
      <c r="C51" s="9" t="s">
        <v>84</v>
      </c>
      <c r="D51" s="10" t="s">
        <v>85</v>
      </c>
      <c r="E51" s="11" t="n">
        <v>40926</v>
      </c>
      <c r="F51" s="37" t="s">
        <v>456</v>
      </c>
    </row>
    <row r="52" customFormat="false" ht="12.75" hidden="false" customHeight="true" outlineLevel="0" collapsed="false">
      <c r="A52" s="3"/>
      <c r="B52" s="12"/>
      <c r="C52" s="9"/>
      <c r="D52" s="10" t="s">
        <v>86</v>
      </c>
      <c r="E52" s="11" t="n">
        <v>40926</v>
      </c>
      <c r="F52" s="37"/>
    </row>
    <row r="53" customFormat="false" ht="12" hidden="false" customHeight="true" outlineLevel="0" collapsed="false">
      <c r="A53" s="3" t="n">
        <f aca="false">A51+1</f>
        <v>26</v>
      </c>
      <c r="B53" s="12" t="n">
        <f aca="false">B51+1</f>
        <v>17</v>
      </c>
      <c r="C53" s="9" t="s">
        <v>87</v>
      </c>
      <c r="D53" s="10" t="s">
        <v>88</v>
      </c>
      <c r="E53" s="11" t="n">
        <v>40926</v>
      </c>
      <c r="F53" s="35" t="s">
        <v>457</v>
      </c>
    </row>
    <row r="54" customFormat="false" ht="12" hidden="false" customHeight="true" outlineLevel="0" collapsed="false">
      <c r="A54" s="3"/>
      <c r="B54" s="12"/>
      <c r="C54" s="9"/>
      <c r="D54" s="10" t="s">
        <v>89</v>
      </c>
      <c r="E54" s="11" t="n">
        <v>40926</v>
      </c>
      <c r="F54" s="36"/>
    </row>
    <row r="55" customFormat="false" ht="13.5" hidden="false" customHeight="true" outlineLevel="0" collapsed="false">
      <c r="A55" s="3" t="n">
        <f aca="false">A53+1</f>
        <v>27</v>
      </c>
      <c r="B55" s="12" t="n">
        <f aca="false">B53+1</f>
        <v>18</v>
      </c>
      <c r="C55" s="9" t="s">
        <v>90</v>
      </c>
      <c r="D55" s="10" t="s">
        <v>91</v>
      </c>
      <c r="E55" s="11" t="n">
        <v>40926</v>
      </c>
      <c r="F55" s="37" t="s">
        <v>458</v>
      </c>
    </row>
    <row r="56" customFormat="false" ht="13.5" hidden="false" customHeight="true" outlineLevel="0" collapsed="false">
      <c r="A56" s="3"/>
      <c r="B56" s="12"/>
      <c r="C56" s="9"/>
      <c r="D56" s="10" t="s">
        <v>92</v>
      </c>
      <c r="E56" s="11" t="n">
        <v>40926</v>
      </c>
      <c r="F56" s="37"/>
    </row>
    <row r="57" customFormat="false" ht="12" hidden="false" customHeight="true" outlineLevel="0" collapsed="false">
      <c r="A57" s="3" t="n">
        <f aca="false">A55+1</f>
        <v>28</v>
      </c>
      <c r="B57" s="12" t="n">
        <f aca="false">B55+1</f>
        <v>19</v>
      </c>
      <c r="C57" s="9" t="s">
        <v>93</v>
      </c>
      <c r="D57" s="10" t="s">
        <v>94</v>
      </c>
      <c r="E57" s="11" t="n">
        <v>40926</v>
      </c>
      <c r="F57" s="35" t="s">
        <v>459</v>
      </c>
    </row>
    <row r="58" customFormat="false" ht="12" hidden="false" customHeight="true" outlineLevel="0" collapsed="false">
      <c r="A58" s="3"/>
      <c r="B58" s="12"/>
      <c r="C58" s="9"/>
      <c r="D58" s="10" t="s">
        <v>95</v>
      </c>
      <c r="E58" s="11" t="n">
        <v>40926</v>
      </c>
      <c r="F58" s="36"/>
    </row>
    <row r="59" customFormat="false" ht="14.25" hidden="false" customHeight="true" outlineLevel="0" collapsed="false">
      <c r="A59" s="3" t="n">
        <f aca="false">A57+1</f>
        <v>29</v>
      </c>
      <c r="B59" s="12" t="n">
        <f aca="false">B57+1</f>
        <v>20</v>
      </c>
      <c r="C59" s="9" t="s">
        <v>96</v>
      </c>
      <c r="D59" s="10" t="s">
        <v>97</v>
      </c>
      <c r="E59" s="11" t="n">
        <v>40926</v>
      </c>
      <c r="F59" s="37" t="s">
        <v>460</v>
      </c>
    </row>
    <row r="60" customFormat="false" ht="14.25" hidden="false" customHeight="true" outlineLevel="0" collapsed="false">
      <c r="A60" s="3"/>
      <c r="B60" s="12"/>
      <c r="C60" s="9"/>
      <c r="D60" s="10" t="s">
        <v>98</v>
      </c>
      <c r="E60" s="11" t="n">
        <v>40926</v>
      </c>
      <c r="F60" s="37"/>
    </row>
    <row r="61" customFormat="false" ht="14.25" hidden="false" customHeight="true" outlineLevel="0" collapsed="false">
      <c r="A61" s="3" t="n">
        <f aca="false">A59+1</f>
        <v>30</v>
      </c>
      <c r="B61" s="12" t="n">
        <f aca="false">B59+1</f>
        <v>21</v>
      </c>
      <c r="C61" s="9" t="s">
        <v>99</v>
      </c>
      <c r="D61" s="10" t="s">
        <v>100</v>
      </c>
      <c r="E61" s="11" t="n">
        <v>40926</v>
      </c>
      <c r="F61" s="35" t="s">
        <v>461</v>
      </c>
    </row>
    <row r="62" customFormat="false" ht="14.25" hidden="false" customHeight="true" outlineLevel="0" collapsed="false">
      <c r="A62" s="3"/>
      <c r="B62" s="12"/>
      <c r="C62" s="9"/>
      <c r="D62" s="10" t="s">
        <v>101</v>
      </c>
      <c r="E62" s="11" t="n">
        <v>40926</v>
      </c>
      <c r="F62" s="36"/>
    </row>
    <row r="63" customFormat="false" ht="12" hidden="false" customHeight="true" outlineLevel="0" collapsed="false">
      <c r="A63" s="3" t="n">
        <f aca="false">A61+1</f>
        <v>31</v>
      </c>
      <c r="B63" s="12" t="n">
        <f aca="false">B61+1</f>
        <v>22</v>
      </c>
      <c r="C63" s="9" t="s">
        <v>102</v>
      </c>
      <c r="D63" s="10" t="s">
        <v>103</v>
      </c>
      <c r="E63" s="11" t="n">
        <v>40926</v>
      </c>
      <c r="F63" s="37" t="s">
        <v>462</v>
      </c>
    </row>
    <row r="64" customFormat="false" ht="12" hidden="false" customHeight="true" outlineLevel="0" collapsed="false">
      <c r="A64" s="3"/>
      <c r="B64" s="12"/>
      <c r="C64" s="9"/>
      <c r="D64" s="10" t="s">
        <v>104</v>
      </c>
      <c r="E64" s="11" t="n">
        <v>40926</v>
      </c>
      <c r="F64" s="37"/>
    </row>
    <row r="65" customFormat="false" ht="24" hidden="false" customHeight="true" outlineLevel="0" collapsed="false">
      <c r="A65" s="3" t="n">
        <f aca="false">A63+1</f>
        <v>32</v>
      </c>
      <c r="B65" s="12" t="n">
        <f aca="false">B63+1</f>
        <v>23</v>
      </c>
      <c r="C65" s="9" t="s">
        <v>105</v>
      </c>
      <c r="D65" s="10" t="s">
        <v>106</v>
      </c>
      <c r="E65" s="11" t="n">
        <v>40926</v>
      </c>
      <c r="F65" s="35" t="s">
        <v>463</v>
      </c>
    </row>
    <row r="66" customFormat="false" ht="14.25" hidden="false" customHeight="true" outlineLevel="0" collapsed="false">
      <c r="A66" s="3"/>
      <c r="B66" s="12"/>
      <c r="C66" s="9"/>
      <c r="D66" s="10" t="s">
        <v>107</v>
      </c>
      <c r="E66" s="11" t="n">
        <v>40926</v>
      </c>
      <c r="F66" s="36"/>
    </row>
    <row r="67" customFormat="false" ht="13.5" hidden="false" customHeight="true" outlineLevel="0" collapsed="false">
      <c r="A67" s="3" t="n">
        <f aca="false">A65+1</f>
        <v>33</v>
      </c>
      <c r="B67" s="12" t="n">
        <f aca="false">B65+1</f>
        <v>24</v>
      </c>
      <c r="C67" s="9" t="s">
        <v>108</v>
      </c>
      <c r="D67" s="10" t="s">
        <v>109</v>
      </c>
      <c r="E67" s="11" t="n">
        <v>40926</v>
      </c>
      <c r="F67" s="37" t="s">
        <v>464</v>
      </c>
    </row>
    <row r="68" customFormat="false" ht="13.5" hidden="false" customHeight="true" outlineLevel="0" collapsed="false">
      <c r="A68" s="3"/>
      <c r="B68" s="12"/>
      <c r="C68" s="9"/>
      <c r="D68" s="10" t="s">
        <v>110</v>
      </c>
      <c r="E68" s="11" t="n">
        <v>40926</v>
      </c>
      <c r="F68" s="37"/>
    </row>
    <row r="69" customFormat="false" ht="11.25" hidden="false" customHeight="true" outlineLevel="0" collapsed="false">
      <c r="A69" s="3" t="n">
        <f aca="false">A67+1</f>
        <v>34</v>
      </c>
      <c r="B69" s="12" t="n">
        <f aca="false">B67+1</f>
        <v>25</v>
      </c>
      <c r="C69" s="9" t="s">
        <v>111</v>
      </c>
      <c r="D69" s="10" t="s">
        <v>112</v>
      </c>
      <c r="E69" s="11" t="n">
        <v>40926</v>
      </c>
      <c r="F69" s="35" t="s">
        <v>465</v>
      </c>
    </row>
    <row r="70" customFormat="false" ht="15" hidden="false" customHeight="true" outlineLevel="0" collapsed="false">
      <c r="A70" s="3"/>
      <c r="B70" s="12"/>
      <c r="C70" s="9"/>
      <c r="D70" s="10" t="s">
        <v>113</v>
      </c>
      <c r="E70" s="11" t="n">
        <v>40926</v>
      </c>
      <c r="F70" s="36"/>
    </row>
    <row r="71" customFormat="false" ht="15" hidden="false" customHeight="true" outlineLevel="0" collapsed="false">
      <c r="A71" s="3" t="n">
        <f aca="false">A69+1</f>
        <v>35</v>
      </c>
      <c r="B71" s="12" t="n">
        <f aca="false">B69+1</f>
        <v>26</v>
      </c>
      <c r="C71" s="9" t="s">
        <v>114</v>
      </c>
      <c r="D71" s="10" t="s">
        <v>115</v>
      </c>
      <c r="E71" s="11" t="n">
        <v>40926</v>
      </c>
      <c r="F71" s="37" t="s">
        <v>466</v>
      </c>
    </row>
    <row r="72" customFormat="false" ht="15" hidden="false" customHeight="true" outlineLevel="0" collapsed="false">
      <c r="A72" s="3"/>
      <c r="B72" s="12"/>
      <c r="C72" s="9"/>
      <c r="D72" s="10" t="s">
        <v>116</v>
      </c>
      <c r="E72" s="11" t="n">
        <v>40926</v>
      </c>
      <c r="F72" s="37"/>
    </row>
    <row r="73" customFormat="false" ht="14.25" hidden="false" customHeight="true" outlineLevel="0" collapsed="false">
      <c r="A73" s="3" t="n">
        <f aca="false">A71+1</f>
        <v>36</v>
      </c>
      <c r="B73" s="12" t="n">
        <f aca="false">B71+1</f>
        <v>27</v>
      </c>
      <c r="C73" s="9" t="s">
        <v>117</v>
      </c>
      <c r="D73" s="10" t="s">
        <v>118</v>
      </c>
      <c r="E73" s="11" t="n">
        <v>40926</v>
      </c>
      <c r="F73" s="35" t="s">
        <v>467</v>
      </c>
    </row>
    <row r="74" customFormat="false" ht="14.25" hidden="false" customHeight="true" outlineLevel="0" collapsed="false">
      <c r="A74" s="3"/>
      <c r="B74" s="12"/>
      <c r="C74" s="9"/>
      <c r="D74" s="10" t="s">
        <v>119</v>
      </c>
      <c r="E74" s="11" t="n">
        <v>40926</v>
      </c>
      <c r="F74" s="36"/>
    </row>
    <row r="75" customFormat="false" ht="12" hidden="false" customHeight="true" outlineLevel="0" collapsed="false">
      <c r="A75" s="3" t="n">
        <f aca="false">A73+1</f>
        <v>37</v>
      </c>
      <c r="B75" s="12" t="n">
        <f aca="false">B73+1</f>
        <v>28</v>
      </c>
      <c r="C75" s="9" t="s">
        <v>123</v>
      </c>
      <c r="D75" s="10" t="s">
        <v>124</v>
      </c>
      <c r="E75" s="11" t="n">
        <v>40926</v>
      </c>
      <c r="F75" s="37" t="s">
        <v>468</v>
      </c>
    </row>
    <row r="76" customFormat="false" ht="12" hidden="false" customHeight="true" outlineLevel="0" collapsed="false">
      <c r="A76" s="3"/>
      <c r="B76" s="12"/>
      <c r="C76" s="9"/>
      <c r="D76" s="10" t="s">
        <v>125</v>
      </c>
      <c r="E76" s="11" t="n">
        <v>40926</v>
      </c>
      <c r="F76" s="37"/>
    </row>
    <row r="77" customFormat="false" ht="12.75" hidden="false" customHeight="false" outlineLevel="0" collapsed="false">
      <c r="A77" s="3" t="n">
        <f aca="false">A75+1</f>
        <v>38</v>
      </c>
      <c r="B77" s="12" t="n">
        <f aca="false">B75+1</f>
        <v>29</v>
      </c>
      <c r="C77" s="9" t="s">
        <v>126</v>
      </c>
      <c r="D77" s="10" t="s">
        <v>127</v>
      </c>
      <c r="E77" s="11" t="n">
        <v>40926</v>
      </c>
      <c r="F77" s="35" t="s">
        <v>469</v>
      </c>
    </row>
    <row r="78" customFormat="false" ht="12.75" hidden="false" customHeight="false" outlineLevel="0" collapsed="false">
      <c r="A78" s="3"/>
      <c r="B78" s="12"/>
      <c r="C78" s="9"/>
      <c r="D78" s="10" t="s">
        <v>128</v>
      </c>
      <c r="E78" s="11" t="n">
        <v>40926</v>
      </c>
      <c r="F78" s="36"/>
    </row>
    <row r="79" customFormat="false" ht="12" hidden="false" customHeight="true" outlineLevel="0" collapsed="false">
      <c r="A79" s="3" t="n">
        <f aca="false">A77+1</f>
        <v>39</v>
      </c>
      <c r="B79" s="12" t="n">
        <f aca="false">B77+1</f>
        <v>30</v>
      </c>
      <c r="C79" s="9" t="s">
        <v>129</v>
      </c>
      <c r="D79" s="10" t="s">
        <v>130</v>
      </c>
      <c r="E79" s="11" t="n">
        <v>40926</v>
      </c>
      <c r="F79" s="37" t="s">
        <v>470</v>
      </c>
    </row>
    <row r="80" customFormat="false" ht="12" hidden="false" customHeight="true" outlineLevel="0" collapsed="false">
      <c r="A80" s="3"/>
      <c r="B80" s="12"/>
      <c r="C80" s="9"/>
      <c r="D80" s="10" t="s">
        <v>131</v>
      </c>
      <c r="E80" s="11" t="n">
        <v>40926</v>
      </c>
      <c r="F80" s="37"/>
    </row>
    <row r="81" customFormat="false" ht="13.5" hidden="false" customHeight="true" outlineLevel="0" collapsed="false">
      <c r="A81" s="3" t="n">
        <f aca="false">A79+1</f>
        <v>40</v>
      </c>
      <c r="B81" s="12" t="n">
        <f aca="false">B79+1</f>
        <v>31</v>
      </c>
      <c r="C81" s="9" t="s">
        <v>132</v>
      </c>
      <c r="D81" s="10" t="s">
        <v>133</v>
      </c>
      <c r="E81" s="11" t="n">
        <v>40926</v>
      </c>
      <c r="F81" s="35" t="s">
        <v>471</v>
      </c>
    </row>
    <row r="82" customFormat="false" ht="13.5" hidden="false" customHeight="true" outlineLevel="0" collapsed="false">
      <c r="A82" s="3"/>
      <c r="B82" s="12"/>
      <c r="C82" s="9"/>
      <c r="D82" s="10" t="s">
        <v>134</v>
      </c>
      <c r="E82" s="11" t="n">
        <v>40926</v>
      </c>
      <c r="F82" s="36"/>
    </row>
    <row r="83" customFormat="false" ht="13.5" hidden="false" customHeight="true" outlineLevel="0" collapsed="false">
      <c r="A83" s="3" t="n">
        <f aca="false">A81+1</f>
        <v>41</v>
      </c>
      <c r="B83" s="12" t="n">
        <f aca="false">B81+1</f>
        <v>32</v>
      </c>
      <c r="C83" s="9" t="s">
        <v>135</v>
      </c>
      <c r="D83" s="10" t="s">
        <v>136</v>
      </c>
      <c r="E83" s="11" t="n">
        <v>40926</v>
      </c>
      <c r="F83" s="37" t="s">
        <v>472</v>
      </c>
    </row>
    <row r="84" customFormat="false" ht="13.5" hidden="false" customHeight="true" outlineLevel="0" collapsed="false">
      <c r="A84" s="3"/>
      <c r="B84" s="12"/>
      <c r="C84" s="9"/>
      <c r="D84" s="10" t="s">
        <v>137</v>
      </c>
      <c r="E84" s="11" t="n">
        <v>40926</v>
      </c>
      <c r="F84" s="37"/>
    </row>
    <row r="85" customFormat="false" ht="13.5" hidden="false" customHeight="true" outlineLevel="0" collapsed="false">
      <c r="A85" s="3" t="n">
        <f aca="false">A83+1</f>
        <v>42</v>
      </c>
      <c r="B85" s="12" t="n">
        <f aca="false">B83+1</f>
        <v>33</v>
      </c>
      <c r="C85" s="9" t="s">
        <v>138</v>
      </c>
      <c r="D85" s="10" t="s">
        <v>139</v>
      </c>
      <c r="E85" s="11" t="n">
        <v>40926</v>
      </c>
      <c r="F85" s="35" t="s">
        <v>473</v>
      </c>
    </row>
    <row r="86" customFormat="false" ht="13.5" hidden="false" customHeight="true" outlineLevel="0" collapsed="false">
      <c r="A86" s="3"/>
      <c r="B86" s="12"/>
      <c r="C86" s="9"/>
      <c r="D86" s="10" t="s">
        <v>140</v>
      </c>
      <c r="E86" s="11" t="n">
        <v>40926</v>
      </c>
      <c r="F86" s="36"/>
    </row>
    <row r="87" customFormat="false" ht="14.25" hidden="false" customHeight="true" outlineLevel="0" collapsed="false">
      <c r="A87" s="3" t="n">
        <f aca="false">A85+1</f>
        <v>43</v>
      </c>
      <c r="B87" s="12" t="n">
        <f aca="false">B85+1</f>
        <v>34</v>
      </c>
      <c r="C87" s="9" t="s">
        <v>141</v>
      </c>
      <c r="D87" s="10" t="s">
        <v>142</v>
      </c>
      <c r="E87" s="11" t="n">
        <v>40926</v>
      </c>
      <c r="F87" s="37" t="s">
        <v>474</v>
      </c>
    </row>
    <row r="88" customFormat="false" ht="14.25" hidden="false" customHeight="true" outlineLevel="0" collapsed="false">
      <c r="A88" s="3"/>
      <c r="B88" s="12"/>
      <c r="C88" s="9"/>
      <c r="D88" s="10" t="s">
        <v>143</v>
      </c>
      <c r="E88" s="11" t="n">
        <v>40926</v>
      </c>
      <c r="F88" s="37"/>
    </row>
    <row r="89" customFormat="false" ht="12.75" hidden="false" customHeight="true" outlineLevel="0" collapsed="false">
      <c r="A89" s="3" t="n">
        <f aca="false">A87+1</f>
        <v>44</v>
      </c>
      <c r="B89" s="12" t="n">
        <f aca="false">B87+1</f>
        <v>35</v>
      </c>
      <c r="C89" s="9" t="s">
        <v>144</v>
      </c>
      <c r="D89" s="10" t="s">
        <v>145</v>
      </c>
      <c r="E89" s="11" t="n">
        <v>40926</v>
      </c>
      <c r="F89" s="35" t="s">
        <v>475</v>
      </c>
    </row>
    <row r="90" customFormat="false" ht="12.75" hidden="false" customHeight="true" outlineLevel="0" collapsed="false">
      <c r="A90" s="3"/>
      <c r="B90" s="12"/>
      <c r="C90" s="9"/>
      <c r="D90" s="10" t="s">
        <v>146</v>
      </c>
      <c r="E90" s="11" t="n">
        <v>40926</v>
      </c>
      <c r="F90" s="36"/>
    </row>
    <row r="91" customFormat="false" ht="13.5" hidden="false" customHeight="true" outlineLevel="0" collapsed="false">
      <c r="A91" s="3" t="n">
        <f aca="false">A89+1</f>
        <v>45</v>
      </c>
      <c r="B91" s="12" t="n">
        <f aca="false">B89+1</f>
        <v>36</v>
      </c>
      <c r="C91" s="9" t="s">
        <v>147</v>
      </c>
      <c r="D91" s="10" t="s">
        <v>148</v>
      </c>
      <c r="E91" s="11" t="n">
        <v>40926</v>
      </c>
      <c r="F91" s="37" t="s">
        <v>476</v>
      </c>
    </row>
    <row r="92" customFormat="false" ht="13.5" hidden="false" customHeight="true" outlineLevel="0" collapsed="false">
      <c r="A92" s="3"/>
      <c r="B92" s="12"/>
      <c r="C92" s="9"/>
      <c r="D92" s="10" t="s">
        <v>149</v>
      </c>
      <c r="E92" s="11" t="n">
        <v>40926</v>
      </c>
      <c r="F92" s="37"/>
    </row>
    <row r="93" customFormat="false" ht="13.5" hidden="false" customHeight="true" outlineLevel="0" collapsed="false">
      <c r="A93" s="3" t="n">
        <f aca="false">A91+1</f>
        <v>46</v>
      </c>
      <c r="B93" s="12" t="n">
        <f aca="false">B91+1</f>
        <v>37</v>
      </c>
      <c r="C93" s="9" t="s">
        <v>150</v>
      </c>
      <c r="D93" s="10" t="s">
        <v>151</v>
      </c>
      <c r="E93" s="11" t="n">
        <v>40926</v>
      </c>
      <c r="F93" s="35" t="s">
        <v>477</v>
      </c>
    </row>
    <row r="94" customFormat="false" ht="13.5" hidden="false" customHeight="true" outlineLevel="0" collapsed="false">
      <c r="A94" s="3"/>
      <c r="B94" s="12"/>
      <c r="C94" s="9"/>
      <c r="D94" s="10" t="s">
        <v>152</v>
      </c>
      <c r="E94" s="11" t="n">
        <v>40926</v>
      </c>
      <c r="F94" s="36"/>
    </row>
    <row r="95" customFormat="false" ht="12.75" hidden="false" customHeight="true" outlineLevel="0" collapsed="false">
      <c r="A95" s="3" t="n">
        <f aca="false">A93+1</f>
        <v>47</v>
      </c>
      <c r="B95" s="12" t="n">
        <f aca="false">B93+1</f>
        <v>38</v>
      </c>
      <c r="C95" s="9" t="s">
        <v>153</v>
      </c>
      <c r="D95" s="10" t="s">
        <v>154</v>
      </c>
      <c r="E95" s="11" t="n">
        <v>41249</v>
      </c>
      <c r="F95" s="37" t="s">
        <v>478</v>
      </c>
    </row>
    <row r="96" customFormat="false" ht="12.75" hidden="false" customHeight="true" outlineLevel="0" collapsed="false">
      <c r="A96" s="3"/>
      <c r="B96" s="12"/>
      <c r="C96" s="9"/>
      <c r="D96" s="10" t="s">
        <v>155</v>
      </c>
      <c r="E96" s="11" t="n">
        <v>41249</v>
      </c>
      <c r="F96" s="37"/>
    </row>
    <row r="97" customFormat="false" ht="13.5" hidden="false" customHeight="true" outlineLevel="0" collapsed="false">
      <c r="A97" s="3" t="n">
        <f aca="false">A95+1</f>
        <v>48</v>
      </c>
      <c r="B97" s="12" t="n">
        <f aca="false">B95+1</f>
        <v>39</v>
      </c>
      <c r="C97" s="9" t="s">
        <v>156</v>
      </c>
      <c r="D97" s="10" t="s">
        <v>157</v>
      </c>
      <c r="E97" s="11" t="n">
        <v>40926</v>
      </c>
      <c r="F97" s="37" t="s">
        <v>479</v>
      </c>
    </row>
    <row r="98" customFormat="false" ht="13.5" hidden="false" customHeight="true" outlineLevel="0" collapsed="false">
      <c r="A98" s="3"/>
      <c r="B98" s="12"/>
      <c r="C98" s="9"/>
      <c r="D98" s="10" t="s">
        <v>158</v>
      </c>
      <c r="E98" s="11" t="n">
        <v>40926</v>
      </c>
      <c r="F98" s="37"/>
    </row>
    <row r="99" customFormat="false" ht="12" hidden="false" customHeight="true" outlineLevel="0" collapsed="false">
      <c r="A99" s="3" t="n">
        <f aca="false">A97+1</f>
        <v>49</v>
      </c>
      <c r="B99" s="13" t="n">
        <f aca="false">B97+1</f>
        <v>40</v>
      </c>
      <c r="C99" s="9" t="s">
        <v>480</v>
      </c>
      <c r="D99" s="10" t="s">
        <v>160</v>
      </c>
      <c r="E99" s="11" t="n">
        <v>40926</v>
      </c>
      <c r="F99" s="35" t="s">
        <v>481</v>
      </c>
    </row>
    <row r="100" customFormat="false" ht="12" hidden="false" customHeight="true" outlineLevel="0" collapsed="false">
      <c r="A100" s="3"/>
      <c r="B100" s="14"/>
      <c r="C100" s="15"/>
      <c r="D100" s="10" t="s">
        <v>161</v>
      </c>
      <c r="E100" s="11" t="n">
        <v>40926</v>
      </c>
      <c r="F100" s="36"/>
    </row>
    <row r="101" customFormat="false" ht="13.5" hidden="false" customHeight="true" outlineLevel="0" collapsed="false">
      <c r="A101" s="3"/>
      <c r="B101" s="16" t="s">
        <v>162</v>
      </c>
      <c r="C101" s="16"/>
      <c r="D101" s="16"/>
      <c r="E101" s="38"/>
      <c r="F101" s="34"/>
    </row>
    <row r="102" customFormat="false" ht="13.5" hidden="false" customHeight="true" outlineLevel="0" collapsed="false">
      <c r="A102" s="3" t="n">
        <f aca="false">A99+1</f>
        <v>50</v>
      </c>
      <c r="B102" s="8" t="s">
        <v>7</v>
      </c>
      <c r="C102" s="9" t="s">
        <v>163</v>
      </c>
      <c r="D102" s="10" t="s">
        <v>164</v>
      </c>
      <c r="E102" s="11" t="n">
        <v>40926</v>
      </c>
      <c r="F102" s="35" t="s">
        <v>482</v>
      </c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  <c r="F103" s="36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2</v>
      </c>
      <c r="C104" s="9" t="s">
        <v>166</v>
      </c>
      <c r="D104" s="10" t="s">
        <v>167</v>
      </c>
      <c r="E104" s="11" t="n">
        <v>40926</v>
      </c>
      <c r="F104" s="37" t="s">
        <v>483</v>
      </c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  <c r="F105" s="3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</v>
      </c>
      <c r="C106" s="9" t="s">
        <v>169</v>
      </c>
      <c r="D106" s="10" t="s">
        <v>170</v>
      </c>
      <c r="E106" s="11" t="n">
        <v>40926</v>
      </c>
      <c r="F106" s="35" t="s">
        <v>484</v>
      </c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  <c r="F107" s="36"/>
    </row>
    <row r="108" customFormat="false" ht="14.25" hidden="false" customHeight="true" outlineLevel="0" collapsed="false">
      <c r="A108" s="3" t="n">
        <f aca="false">A106+1</f>
        <v>53</v>
      </c>
      <c r="B108" s="8" t="n">
        <f aca="false">B106+1</f>
        <v>4</v>
      </c>
      <c r="C108" s="9" t="s">
        <v>172</v>
      </c>
      <c r="D108" s="10" t="s">
        <v>173</v>
      </c>
      <c r="E108" s="11" t="n">
        <v>40926</v>
      </c>
      <c r="F108" s="37" t="s">
        <v>485</v>
      </c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  <c r="F109" s="37"/>
    </row>
    <row r="110" customFormat="false" ht="13.5" hidden="false" customHeight="true" outlineLevel="0" collapsed="false">
      <c r="A110" s="3" t="n">
        <f aca="false">A108+1</f>
        <v>54</v>
      </c>
      <c r="B110" s="8" t="n">
        <f aca="false">B108+1</f>
        <v>5</v>
      </c>
      <c r="C110" s="9" t="s">
        <v>175</v>
      </c>
      <c r="D110" s="10" t="s">
        <v>176</v>
      </c>
      <c r="E110" s="11" t="n">
        <v>40926</v>
      </c>
      <c r="F110" s="35" t="s">
        <v>486</v>
      </c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  <c r="F111" s="36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6</v>
      </c>
      <c r="C112" s="9" t="s">
        <v>178</v>
      </c>
      <c r="D112" s="10" t="s">
        <v>179</v>
      </c>
      <c r="E112" s="11" t="n">
        <v>40926</v>
      </c>
      <c r="F112" s="37" t="s">
        <v>487</v>
      </c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  <c r="F113" s="3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7</v>
      </c>
      <c r="C114" s="9" t="s">
        <v>181</v>
      </c>
      <c r="D114" s="10" t="s">
        <v>182</v>
      </c>
      <c r="E114" s="11" t="n">
        <v>40926</v>
      </c>
      <c r="F114" s="35" t="s">
        <v>488</v>
      </c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  <c r="F115" s="36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8</v>
      </c>
      <c r="C116" s="9" t="s">
        <v>184</v>
      </c>
      <c r="D116" s="10" t="s">
        <v>185</v>
      </c>
      <c r="E116" s="11" t="n">
        <v>40926</v>
      </c>
      <c r="F116" s="37" t="s">
        <v>489</v>
      </c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  <c r="F117" s="37"/>
    </row>
    <row r="118" customFormat="false" ht="15" hidden="false" customHeight="true" outlineLevel="0" collapsed="false">
      <c r="A118" s="3" t="n">
        <f aca="false">A116+1</f>
        <v>58</v>
      </c>
      <c r="B118" s="8" t="n">
        <f aca="false">B116+1</f>
        <v>9</v>
      </c>
      <c r="C118" s="9" t="s">
        <v>187</v>
      </c>
      <c r="D118" s="10" t="s">
        <v>188</v>
      </c>
      <c r="E118" s="11" t="n">
        <v>40926</v>
      </c>
      <c r="F118" s="35" t="s">
        <v>490</v>
      </c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  <c r="F119" s="36"/>
    </row>
    <row r="120" customFormat="false" ht="12" hidden="false" customHeight="true" outlineLevel="0" collapsed="false">
      <c r="A120" s="3" t="n">
        <f aca="false">A118+1</f>
        <v>59</v>
      </c>
      <c r="B120" s="8" t="n">
        <f aca="false">B118+1</f>
        <v>10</v>
      </c>
      <c r="C120" s="9" t="s">
        <v>190</v>
      </c>
      <c r="D120" s="10" t="s">
        <v>191</v>
      </c>
      <c r="E120" s="11" t="n">
        <v>40926</v>
      </c>
      <c r="F120" s="37" t="s">
        <v>491</v>
      </c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  <c r="F121" s="3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11</v>
      </c>
      <c r="C122" s="9" t="s">
        <v>193</v>
      </c>
      <c r="D122" s="10" t="s">
        <v>194</v>
      </c>
      <c r="E122" s="11" t="n">
        <v>40926</v>
      </c>
      <c r="F122" s="35" t="s">
        <v>492</v>
      </c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  <c r="F123" s="36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12</v>
      </c>
      <c r="C124" s="9" t="s">
        <v>196</v>
      </c>
      <c r="D124" s="10" t="s">
        <v>197</v>
      </c>
      <c r="E124" s="11" t="n">
        <v>40926</v>
      </c>
      <c r="F124" s="37" t="s">
        <v>493</v>
      </c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  <c r="F125" s="37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13</v>
      </c>
      <c r="C126" s="9" t="s">
        <v>199</v>
      </c>
      <c r="D126" s="10" t="s">
        <v>200</v>
      </c>
      <c r="E126" s="11" t="n">
        <v>40926</v>
      </c>
      <c r="F126" s="35" t="s">
        <v>494</v>
      </c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  <c r="F127" s="36"/>
    </row>
    <row r="128" customFormat="false" ht="13.5" hidden="false" customHeight="true" outlineLevel="0" collapsed="false">
      <c r="A128" s="3" t="n">
        <f aca="false">A126+1</f>
        <v>63</v>
      </c>
      <c r="B128" s="8" t="n">
        <f aca="false">B126+1</f>
        <v>14</v>
      </c>
      <c r="C128" s="9" t="s">
        <v>202</v>
      </c>
      <c r="D128" s="10" t="s">
        <v>203</v>
      </c>
      <c r="E128" s="11" t="n">
        <v>40926</v>
      </c>
      <c r="F128" s="37" t="s">
        <v>495</v>
      </c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  <c r="F129" s="37"/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15</v>
      </c>
      <c r="C130" s="9" t="s">
        <v>205</v>
      </c>
      <c r="D130" s="10" t="s">
        <v>206</v>
      </c>
      <c r="E130" s="11" t="n">
        <v>40926</v>
      </c>
      <c r="F130" s="35" t="s">
        <v>496</v>
      </c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  <c r="F131" s="36"/>
    </row>
    <row r="132" customFormat="false" ht="14.25" hidden="false" customHeight="true" outlineLevel="0" collapsed="false">
      <c r="A132" s="3" t="n">
        <f aca="false">A130+1</f>
        <v>65</v>
      </c>
      <c r="B132" s="8" t="n">
        <f aca="false">B130+1</f>
        <v>16</v>
      </c>
      <c r="C132" s="9" t="s">
        <v>208</v>
      </c>
      <c r="D132" s="10" t="s">
        <v>209</v>
      </c>
      <c r="E132" s="11" t="n">
        <v>40926</v>
      </c>
      <c r="F132" s="37" t="s">
        <v>497</v>
      </c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  <c r="F133" s="3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17</v>
      </c>
      <c r="C134" s="9" t="s">
        <v>211</v>
      </c>
      <c r="D134" s="10" t="s">
        <v>212</v>
      </c>
      <c r="E134" s="11" t="n">
        <v>40926</v>
      </c>
      <c r="F134" s="35" t="s">
        <v>498</v>
      </c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  <c r="F135" s="36"/>
    </row>
    <row r="136" customFormat="false" ht="12.75" hidden="false" customHeight="true" outlineLevel="0" collapsed="false">
      <c r="A136" s="3" t="n">
        <f aca="false">A134+1</f>
        <v>67</v>
      </c>
      <c r="B136" s="8" t="n">
        <f aca="false">B134+1</f>
        <v>18</v>
      </c>
      <c r="C136" s="9" t="s">
        <v>214</v>
      </c>
      <c r="D136" s="10" t="s">
        <v>215</v>
      </c>
      <c r="E136" s="11" t="n">
        <v>40926</v>
      </c>
      <c r="F136" s="37" t="s">
        <v>499</v>
      </c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  <c r="F137" s="37"/>
    </row>
    <row r="138" customFormat="false" ht="12" hidden="false" customHeight="true" outlineLevel="0" collapsed="false">
      <c r="A138" s="3" t="n">
        <f aca="false">A136+1</f>
        <v>68</v>
      </c>
      <c r="B138" s="8" t="n">
        <f aca="false">B136+1</f>
        <v>19</v>
      </c>
      <c r="C138" s="9" t="s">
        <v>217</v>
      </c>
      <c r="D138" s="10" t="s">
        <v>218</v>
      </c>
      <c r="E138" s="11" t="n">
        <v>40926</v>
      </c>
      <c r="F138" s="35" t="s">
        <v>500</v>
      </c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  <c r="F139" s="36"/>
    </row>
    <row r="140" customFormat="false" ht="15" hidden="false" customHeight="true" outlineLevel="0" collapsed="false">
      <c r="A140" s="3" t="n">
        <f aca="false">A138+1</f>
        <v>69</v>
      </c>
      <c r="B140" s="8" t="n">
        <f aca="false">B138+1</f>
        <v>20</v>
      </c>
      <c r="C140" s="9" t="s">
        <v>220</v>
      </c>
      <c r="D140" s="10" t="s">
        <v>221</v>
      </c>
      <c r="E140" s="11" t="n">
        <v>40926</v>
      </c>
      <c r="F140" s="37" t="s">
        <v>501</v>
      </c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  <c r="F141" s="37"/>
    </row>
    <row r="142" customFormat="false" ht="12" hidden="false" customHeight="true" outlineLevel="0" collapsed="false">
      <c r="A142" s="3" t="n">
        <f aca="false">A140+1</f>
        <v>70</v>
      </c>
      <c r="B142" s="8" t="n">
        <f aca="false">B140+1</f>
        <v>21</v>
      </c>
      <c r="C142" s="9" t="s">
        <v>223</v>
      </c>
      <c r="D142" s="10" t="s">
        <v>224</v>
      </c>
      <c r="E142" s="11" t="n">
        <v>40926</v>
      </c>
      <c r="F142" s="35" t="s">
        <v>502</v>
      </c>
    </row>
    <row r="143" customFormat="false" ht="12" hidden="false" customHeight="true" outlineLevel="0" collapsed="false">
      <c r="A143" s="3"/>
      <c r="B143" s="8"/>
      <c r="C143" s="9"/>
      <c r="D143" s="10" t="s">
        <v>225</v>
      </c>
      <c r="E143" s="11" t="n">
        <v>40926</v>
      </c>
      <c r="F143" s="36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22</v>
      </c>
      <c r="C144" s="9" t="s">
        <v>226</v>
      </c>
      <c r="D144" s="10" t="s">
        <v>227</v>
      </c>
      <c r="E144" s="11" t="n">
        <v>40926</v>
      </c>
      <c r="F144" s="37" t="s">
        <v>503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  <c r="F145" s="37"/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23</v>
      </c>
      <c r="C146" s="9" t="s">
        <v>229</v>
      </c>
      <c r="D146" s="10" t="s">
        <v>230</v>
      </c>
      <c r="E146" s="11" t="n">
        <v>40926</v>
      </c>
      <c r="F146" s="35" t="s">
        <v>504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  <c r="F147" s="36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24</v>
      </c>
      <c r="C148" s="9" t="s">
        <v>232</v>
      </c>
      <c r="D148" s="10" t="s">
        <v>233</v>
      </c>
      <c r="E148" s="11" t="n">
        <v>40926</v>
      </c>
      <c r="F148" s="37" t="s">
        <v>505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  <c r="F149" s="3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25</v>
      </c>
      <c r="C150" s="9" t="s">
        <v>235</v>
      </c>
      <c r="D150" s="10" t="s">
        <v>236</v>
      </c>
      <c r="E150" s="11" t="n">
        <v>40926</v>
      </c>
      <c r="F150" s="35" t="s">
        <v>506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  <c r="F151" s="36"/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26</v>
      </c>
      <c r="C152" s="9" t="s">
        <v>238</v>
      </c>
      <c r="D152" s="10" t="s">
        <v>239</v>
      </c>
      <c r="E152" s="11" t="n">
        <v>40926</v>
      </c>
      <c r="F152" s="37" t="s">
        <v>507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  <c r="F153" s="37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27</v>
      </c>
      <c r="C154" s="9" t="s">
        <v>241</v>
      </c>
      <c r="D154" s="10" t="s">
        <v>242</v>
      </c>
      <c r="E154" s="11" t="n">
        <v>40926</v>
      </c>
      <c r="F154" s="35" t="s">
        <v>508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  <c r="F155" s="36"/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28</v>
      </c>
      <c r="C156" s="9" t="s">
        <v>244</v>
      </c>
      <c r="D156" s="10" t="s">
        <v>245</v>
      </c>
      <c r="E156" s="11" t="n">
        <v>40926</v>
      </c>
      <c r="F156" s="37" t="s">
        <v>509</v>
      </c>
    </row>
    <row r="157" customFormat="false" ht="16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  <c r="F157" s="37"/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29</v>
      </c>
      <c r="C158" s="9" t="s">
        <v>247</v>
      </c>
      <c r="D158" s="10" t="s">
        <v>248</v>
      </c>
      <c r="E158" s="11" t="n">
        <v>40926</v>
      </c>
      <c r="F158" s="35" t="s">
        <v>510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  <c r="F159" s="36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30</v>
      </c>
      <c r="C160" s="9" t="s">
        <v>250</v>
      </c>
      <c r="D160" s="10" t="s">
        <v>251</v>
      </c>
      <c r="E160" s="11" t="n">
        <v>40926</v>
      </c>
      <c r="F160" s="37" t="s">
        <v>511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  <c r="F161" s="37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31</v>
      </c>
      <c r="C162" s="9" t="s">
        <v>253</v>
      </c>
      <c r="D162" s="10" t="s">
        <v>254</v>
      </c>
      <c r="E162" s="11" t="n">
        <v>40926</v>
      </c>
      <c r="F162" s="35" t="s">
        <v>512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  <c r="F163" s="36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32</v>
      </c>
      <c r="C164" s="9" t="s">
        <v>256</v>
      </c>
      <c r="D164" s="10" t="s">
        <v>257</v>
      </c>
      <c r="E164" s="11" t="n">
        <v>40926</v>
      </c>
      <c r="F164" s="37" t="s">
        <v>513</v>
      </c>
    </row>
    <row r="165" customFormat="false" ht="15.75" hidden="false" customHeight="true" outlineLevel="0" collapsed="false">
      <c r="A165" s="3"/>
      <c r="B165" s="8"/>
      <c r="C165" s="9"/>
      <c r="D165" s="10" t="s">
        <v>258</v>
      </c>
      <c r="E165" s="11" t="n">
        <v>40926</v>
      </c>
      <c r="F165" s="37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33</v>
      </c>
      <c r="C166" s="9" t="s">
        <v>259</v>
      </c>
      <c r="D166" s="10" t="s">
        <v>260</v>
      </c>
      <c r="E166" s="11" t="n">
        <v>40926</v>
      </c>
      <c r="F166" s="35" t="s">
        <v>514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  <c r="F167" s="36"/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34</v>
      </c>
      <c r="C168" s="9" t="s">
        <v>262</v>
      </c>
      <c r="D168" s="10" t="s">
        <v>263</v>
      </c>
      <c r="E168" s="11" t="n">
        <v>40926</v>
      </c>
      <c r="F168" s="37" t="s">
        <v>515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  <c r="F169" s="37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35</v>
      </c>
      <c r="C170" s="9" t="s">
        <v>265</v>
      </c>
      <c r="D170" s="10" t="s">
        <v>266</v>
      </c>
      <c r="E170" s="11" t="n">
        <v>40926</v>
      </c>
      <c r="F170" s="35" t="s">
        <v>516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  <c r="F171" s="36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36</v>
      </c>
      <c r="C172" s="9" t="s">
        <v>268</v>
      </c>
      <c r="D172" s="10" t="s">
        <v>269</v>
      </c>
      <c r="E172" s="11" t="n">
        <v>40926</v>
      </c>
      <c r="F172" s="37" t="s">
        <v>517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  <c r="F173" s="37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37</v>
      </c>
      <c r="C174" s="9" t="s">
        <v>271</v>
      </c>
      <c r="D174" s="10" t="s">
        <v>272</v>
      </c>
      <c r="E174" s="11" t="n">
        <v>40926</v>
      </c>
      <c r="F174" s="35" t="s">
        <v>518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  <c r="F175" s="36"/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38</v>
      </c>
      <c r="C176" s="9" t="s">
        <v>274</v>
      </c>
      <c r="D176" s="10" t="s">
        <v>275</v>
      </c>
      <c r="E176" s="11" t="n">
        <v>40926</v>
      </c>
      <c r="F176" s="37" t="s">
        <v>519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  <c r="F177" s="37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39</v>
      </c>
      <c r="C178" s="9" t="s">
        <v>277</v>
      </c>
      <c r="D178" s="10" t="s">
        <v>278</v>
      </c>
      <c r="E178" s="11" t="n">
        <v>40926</v>
      </c>
      <c r="F178" s="35" t="s">
        <v>520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  <c r="F179" s="36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40</v>
      </c>
      <c r="C180" s="9" t="s">
        <v>280</v>
      </c>
      <c r="D180" s="10" t="s">
        <v>281</v>
      </c>
      <c r="E180" s="11" t="n">
        <v>40926</v>
      </c>
      <c r="F180" s="37" t="s">
        <v>521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  <c r="F181" s="37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41</v>
      </c>
      <c r="C182" s="9" t="s">
        <v>283</v>
      </c>
      <c r="D182" s="10" t="s">
        <v>284</v>
      </c>
      <c r="E182" s="11" t="n">
        <v>40926</v>
      </c>
      <c r="F182" s="35" t="s">
        <v>522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  <c r="F183" s="36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42</v>
      </c>
      <c r="C184" s="9" t="s">
        <v>286</v>
      </c>
      <c r="D184" s="10" t="s">
        <v>287</v>
      </c>
      <c r="E184" s="11" t="n">
        <v>40926</v>
      </c>
      <c r="F184" s="37" t="s">
        <v>523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  <c r="F185" s="37"/>
    </row>
    <row r="186" customFormat="false" ht="25.5" hidden="false" customHeight="true" outlineLevel="0" collapsed="false">
      <c r="A186" s="3" t="n">
        <f aca="false">A184+1</f>
        <v>92</v>
      </c>
      <c r="B186" s="8" t="n">
        <f aca="false">B184+1</f>
        <v>43</v>
      </c>
      <c r="C186" s="9" t="s">
        <v>289</v>
      </c>
      <c r="D186" s="10" t="s">
        <v>290</v>
      </c>
      <c r="E186" s="11" t="n">
        <v>40926</v>
      </c>
      <c r="F186" s="35" t="s">
        <v>524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  <c r="F187" s="36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44</v>
      </c>
      <c r="C188" s="9" t="s">
        <v>292</v>
      </c>
      <c r="D188" s="10" t="s">
        <v>293</v>
      </c>
      <c r="E188" s="11" t="n">
        <v>40926</v>
      </c>
      <c r="F188" s="37" t="s">
        <v>525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  <c r="F189" s="37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45</v>
      </c>
      <c r="C190" s="9" t="s">
        <v>295</v>
      </c>
      <c r="D190" s="10" t="s">
        <v>296</v>
      </c>
      <c r="E190" s="11" t="n">
        <v>40926</v>
      </c>
      <c r="F190" s="35" t="s">
        <v>526</v>
      </c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  <c r="F191" s="36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46</v>
      </c>
      <c r="C192" s="9" t="s">
        <v>298</v>
      </c>
      <c r="D192" s="10" t="s">
        <v>299</v>
      </c>
      <c r="E192" s="11" t="n">
        <v>40926</v>
      </c>
      <c r="F192" s="37" t="s">
        <v>527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  <c r="F193" s="37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47</v>
      </c>
      <c r="C194" s="9" t="s">
        <v>301</v>
      </c>
      <c r="D194" s="10" t="s">
        <v>302</v>
      </c>
      <c r="E194" s="11" t="n">
        <v>40926</v>
      </c>
      <c r="F194" s="35" t="s">
        <v>528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  <c r="F195" s="36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48</v>
      </c>
      <c r="C196" s="9" t="s">
        <v>304</v>
      </c>
      <c r="D196" s="10" t="s">
        <v>305</v>
      </c>
      <c r="E196" s="11" t="n">
        <v>40926</v>
      </c>
      <c r="F196" s="37" t="s">
        <v>529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  <c r="F197" s="37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49</v>
      </c>
      <c r="C198" s="9" t="s">
        <v>307</v>
      </c>
      <c r="D198" s="10" t="s">
        <v>308</v>
      </c>
      <c r="E198" s="11" t="n">
        <v>40926</v>
      </c>
      <c r="F198" s="35" t="s">
        <v>530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  <c r="F199" s="36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50</v>
      </c>
      <c r="C200" s="9" t="s">
        <v>310</v>
      </c>
      <c r="D200" s="10" t="s">
        <v>311</v>
      </c>
      <c r="E200" s="11" t="n">
        <v>40926</v>
      </c>
      <c r="F200" s="37" t="s">
        <v>531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  <c r="F201" s="37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51</v>
      </c>
      <c r="C202" s="9" t="s">
        <v>313</v>
      </c>
      <c r="D202" s="10" t="s">
        <v>314</v>
      </c>
      <c r="E202" s="11" t="n">
        <v>40926</v>
      </c>
      <c r="F202" s="35" t="s">
        <v>532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  <c r="F203" s="36"/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52</v>
      </c>
      <c r="C204" s="9" t="s">
        <v>316</v>
      </c>
      <c r="D204" s="10" t="s">
        <v>317</v>
      </c>
      <c r="E204" s="11" t="n">
        <v>40926</v>
      </c>
      <c r="F204" s="37" t="s">
        <v>533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  <c r="F205" s="37"/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53</v>
      </c>
      <c r="C206" s="9" t="s">
        <v>319</v>
      </c>
      <c r="D206" s="10" t="s">
        <v>320</v>
      </c>
      <c r="E206" s="11" t="n">
        <v>40926</v>
      </c>
      <c r="F206" s="35" t="s">
        <v>534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  <c r="F207" s="36"/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54</v>
      </c>
      <c r="C208" s="9" t="s">
        <v>322</v>
      </c>
      <c r="D208" s="10" t="s">
        <v>323</v>
      </c>
      <c r="E208" s="11" t="n">
        <v>40926</v>
      </c>
      <c r="F208" s="37" t="s">
        <v>535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  <c r="F209" s="3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55</v>
      </c>
      <c r="C210" s="9" t="s">
        <v>325</v>
      </c>
      <c r="D210" s="10" t="s">
        <v>326</v>
      </c>
      <c r="E210" s="11" t="n">
        <v>40926</v>
      </c>
      <c r="F210" s="35" t="s">
        <v>53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  <c r="F211" s="36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56</v>
      </c>
      <c r="C212" s="9" t="s">
        <v>328</v>
      </c>
      <c r="D212" s="10" t="s">
        <v>329</v>
      </c>
      <c r="E212" s="11" t="n">
        <v>40926</v>
      </c>
      <c r="F212" s="37" t="s">
        <v>537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  <c r="F213" s="3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57</v>
      </c>
      <c r="C214" s="9" t="s">
        <v>331</v>
      </c>
      <c r="D214" s="10" t="s">
        <v>332</v>
      </c>
      <c r="E214" s="11" t="n">
        <v>40926</v>
      </c>
      <c r="F214" s="35" t="s">
        <v>538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  <c r="F215" s="36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58</v>
      </c>
      <c r="C216" s="9" t="s">
        <v>334</v>
      </c>
      <c r="D216" s="10" t="s">
        <v>335</v>
      </c>
      <c r="E216" s="11" t="n">
        <v>40926</v>
      </c>
      <c r="F216" s="37" t="s">
        <v>539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  <c r="F217" s="37"/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59</v>
      </c>
      <c r="C218" s="9" t="s">
        <v>337</v>
      </c>
      <c r="D218" s="10" t="s">
        <v>338</v>
      </c>
      <c r="E218" s="11" t="n">
        <v>40926</v>
      </c>
      <c r="F218" s="35" t="s">
        <v>540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  <c r="F219" s="36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60</v>
      </c>
      <c r="C220" s="9" t="s">
        <v>340</v>
      </c>
      <c r="D220" s="10" t="s">
        <v>341</v>
      </c>
      <c r="E220" s="11" t="n">
        <v>40926</v>
      </c>
      <c r="F220" s="37" t="s">
        <v>541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  <c r="F221" s="3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61</v>
      </c>
      <c r="C222" s="9" t="s">
        <v>346</v>
      </c>
      <c r="D222" s="10" t="s">
        <v>347</v>
      </c>
      <c r="E222" s="11" t="n">
        <v>40926</v>
      </c>
      <c r="F222" s="35" t="s">
        <v>542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  <c r="F223" s="36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62</v>
      </c>
      <c r="C224" s="9" t="s">
        <v>349</v>
      </c>
      <c r="D224" s="10" t="s">
        <v>350</v>
      </c>
      <c r="E224" s="11" t="n">
        <v>40926</v>
      </c>
      <c r="F224" s="37" t="s">
        <v>543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  <c r="F225" s="3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63</v>
      </c>
      <c r="C226" s="9" t="s">
        <v>352</v>
      </c>
      <c r="D226" s="10" t="s">
        <v>353</v>
      </c>
      <c r="E226" s="11" t="n">
        <v>40926</v>
      </c>
      <c r="F226" s="35" t="s">
        <v>544</v>
      </c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  <c r="F227" s="36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64</v>
      </c>
      <c r="C228" s="9" t="s">
        <v>355</v>
      </c>
      <c r="D228" s="10" t="s">
        <v>356</v>
      </c>
      <c r="E228" s="11" t="n">
        <v>40926</v>
      </c>
      <c r="F228" s="35" t="s">
        <v>545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  <c r="F229" s="36"/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65</v>
      </c>
      <c r="C230" s="9" t="s">
        <v>358</v>
      </c>
      <c r="D230" s="10" t="s">
        <v>359</v>
      </c>
      <c r="E230" s="11" t="n">
        <v>40926</v>
      </c>
      <c r="F230" s="37" t="s">
        <v>546</v>
      </c>
    </row>
    <row r="231" customFormat="false" ht="1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  <c r="F231" s="37"/>
    </row>
    <row r="232" customFormat="false" ht="25.5" hidden="false" customHeight="false" outlineLevel="0" collapsed="false">
      <c r="A232" s="3" t="n">
        <f aca="false">A230+1</f>
        <v>115</v>
      </c>
      <c r="B232" s="8" t="n">
        <f aca="false">B230+1</f>
        <v>66</v>
      </c>
      <c r="C232" s="9" t="s">
        <v>361</v>
      </c>
      <c r="D232" s="10" t="s">
        <v>362</v>
      </c>
      <c r="E232" s="11" t="n">
        <v>40926</v>
      </c>
      <c r="F232" s="35" t="s">
        <v>547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  <c r="F233" s="36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67</v>
      </c>
      <c r="C234" s="9" t="s">
        <v>364</v>
      </c>
      <c r="D234" s="10" t="s">
        <v>365</v>
      </c>
      <c r="E234" s="11" t="n">
        <v>40926</v>
      </c>
      <c r="F234" s="37" t="s">
        <v>548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  <c r="F235" s="3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68</v>
      </c>
      <c r="C236" s="9" t="s">
        <v>367</v>
      </c>
      <c r="D236" s="10" t="s">
        <v>368</v>
      </c>
      <c r="E236" s="11" t="n">
        <v>40926</v>
      </c>
      <c r="F236" s="35" t="s">
        <v>549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  <c r="F237" s="36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69</v>
      </c>
      <c r="C238" s="9" t="s">
        <v>370</v>
      </c>
      <c r="D238" s="10" t="s">
        <v>371</v>
      </c>
      <c r="E238" s="11" t="n">
        <v>40926</v>
      </c>
      <c r="F238" s="37" t="s">
        <v>550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  <c r="F239" s="37"/>
    </row>
    <row r="240" customFormat="false" ht="12.75" hidden="false" customHeight="false" outlineLevel="0" collapsed="false">
      <c r="A240" s="3" t="n">
        <f aca="false">A238+1</f>
        <v>119</v>
      </c>
      <c r="B240" s="8" t="s">
        <v>407</v>
      </c>
      <c r="C240" s="9" t="s">
        <v>408</v>
      </c>
      <c r="D240" s="10" t="s">
        <v>409</v>
      </c>
      <c r="E240" s="11" t="n">
        <v>41289</v>
      </c>
      <c r="F240" s="35" t="s">
        <v>551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  <c r="F241" s="36"/>
    </row>
    <row r="242" customFormat="false" ht="12.75" hidden="false" customHeight="false" outlineLevel="0" collapsed="false">
      <c r="A242" s="3" t="n">
        <f aca="false">A240+1</f>
        <v>120</v>
      </c>
      <c r="B242" s="8" t="s">
        <v>423</v>
      </c>
      <c r="C242" s="9" t="s">
        <v>424</v>
      </c>
      <c r="D242" s="10" t="s">
        <v>425</v>
      </c>
      <c r="E242" s="11" t="n">
        <v>41661</v>
      </c>
      <c r="F242" s="35" t="s">
        <v>552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  <c r="F243" s="36"/>
    </row>
    <row r="244" customFormat="false" ht="12.75" hidden="false" customHeight="false" outlineLevel="0" collapsed="false">
      <c r="A244" s="3" t="n">
        <f aca="false">A242+1</f>
        <v>121</v>
      </c>
      <c r="B244" s="8" t="s">
        <v>411</v>
      </c>
      <c r="C244" s="9" t="s">
        <v>373</v>
      </c>
      <c r="D244" s="10" t="s">
        <v>374</v>
      </c>
      <c r="E244" s="11" t="n">
        <v>40926</v>
      </c>
      <c r="F244" s="35" t="s">
        <v>553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73</v>
      </c>
      <c r="C246" s="9" t="s">
        <v>376</v>
      </c>
      <c r="D246" s="10" t="s">
        <v>377</v>
      </c>
      <c r="E246" s="11" t="n">
        <v>40926</v>
      </c>
      <c r="F246" s="35" t="s">
        <v>554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74</v>
      </c>
      <c r="C248" s="9" t="s">
        <v>379</v>
      </c>
      <c r="D248" s="10" t="s">
        <v>380</v>
      </c>
      <c r="E248" s="11" t="n">
        <v>40926</v>
      </c>
      <c r="F248" s="35" t="s">
        <v>555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75</v>
      </c>
      <c r="C250" s="9" t="s">
        <v>382</v>
      </c>
      <c r="D250" s="10" t="s">
        <v>383</v>
      </c>
      <c r="E250" s="11" t="n">
        <v>40926</v>
      </c>
      <c r="F250" s="35" t="s">
        <v>556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76</v>
      </c>
      <c r="C252" s="9" t="s">
        <v>385</v>
      </c>
      <c r="D252" s="10" t="s">
        <v>386</v>
      </c>
      <c r="E252" s="11" t="n">
        <v>40926</v>
      </c>
      <c r="F252" s="35" t="s">
        <v>55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77</v>
      </c>
      <c r="C254" s="9" t="s">
        <v>388</v>
      </c>
      <c r="D254" s="10" t="s">
        <v>389</v>
      </c>
      <c r="E254" s="11" t="n">
        <v>40926</v>
      </c>
      <c r="F254" s="35" t="s">
        <v>558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78</v>
      </c>
      <c r="C256" s="9" t="s">
        <v>391</v>
      </c>
      <c r="D256" s="10" t="s">
        <v>392</v>
      </c>
      <c r="E256" s="11" t="n">
        <v>40926</v>
      </c>
      <c r="F256" s="35" t="s">
        <v>559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</row>
    <row r="258" customFormat="false" ht="12.75" hidden="false" customHeight="false" outlineLevel="0" collapsed="false">
      <c r="A258" s="18"/>
      <c r="B258" s="19"/>
      <c r="C258" s="23" t="s">
        <v>560</v>
      </c>
      <c r="D258" s="20"/>
      <c r="E258" s="21"/>
    </row>
    <row r="259" customFormat="false" ht="12.75" hidden="false" customHeight="false" outlineLevel="0" collapsed="false">
      <c r="C259" s="0" t="s">
        <v>395</v>
      </c>
      <c r="E259" s="22"/>
    </row>
    <row r="260" customFormat="false" ht="12.75" hidden="false" customHeight="false" outlineLevel="0" collapsed="false">
      <c r="C260" s="23" t="s">
        <v>396</v>
      </c>
      <c r="E260" s="22"/>
    </row>
    <row r="261" customFormat="false" ht="12.75" hidden="false" customHeight="false" outlineLevel="0" collapsed="false">
      <c r="C261" s="23" t="s">
        <v>428</v>
      </c>
      <c r="E261" s="22"/>
    </row>
    <row r="262" customFormat="false" ht="12.75" hidden="false" customHeight="false" outlineLevel="0" collapsed="false">
      <c r="C262" s="23" t="s">
        <v>429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561</v>
      </c>
      <c r="E264" s="22"/>
    </row>
    <row r="265" customFormat="false" ht="12.75" hidden="false" customHeight="false" outlineLevel="0" collapsed="false">
      <c r="E265" s="22"/>
    </row>
    <row r="266" customFormat="false" ht="14.25" hidden="false" customHeight="true" outlineLevel="0" collapsed="false">
      <c r="C266" s="0" t="s">
        <v>562</v>
      </c>
      <c r="E266" s="22"/>
    </row>
    <row r="267" customFormat="false" ht="59.25" hidden="false" customHeight="true" outlineLevel="0" collapsed="false">
      <c r="C267" s="39" t="s">
        <v>563</v>
      </c>
      <c r="D267" s="39"/>
      <c r="E267" s="39"/>
    </row>
    <row r="268" customFormat="false" ht="38.25" hidden="false" customHeight="true" outlineLevel="0" collapsed="false">
      <c r="C268" s="39" t="s">
        <v>564</v>
      </c>
      <c r="D268" s="39"/>
      <c r="E268" s="39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6">
    <mergeCell ref="A1:E1"/>
    <mergeCell ref="B3:D3"/>
    <mergeCell ref="B20:D20"/>
    <mergeCell ref="B101:D101"/>
    <mergeCell ref="C267:E267"/>
    <mergeCell ref="C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08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814</v>
      </c>
      <c r="J31" s="86" t="s">
        <v>808</v>
      </c>
      <c r="K31" s="86" t="s">
        <v>815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09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100" zoomScalePageLayoutView="8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1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814</v>
      </c>
      <c r="J31" s="86" t="s">
        <v>808</v>
      </c>
      <c r="K31" s="86" t="s">
        <v>815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11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12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14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75" colorId="64" zoomScale="80" zoomScaleNormal="100" zoomScalePageLayoutView="80" workbookViewId="0">
      <selection pane="topLeft" activeCell="A17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15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50" t="s">
        <v>1109</v>
      </c>
      <c r="H20" s="250"/>
      <c r="I20" s="250"/>
      <c r="J20" s="250"/>
      <c r="K20" s="250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50"/>
      <c r="H21" s="250"/>
      <c r="I21" s="250"/>
      <c r="J21" s="250"/>
      <c r="K21" s="250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234" t="s">
        <v>1192</v>
      </c>
      <c r="D22" s="235" t="s">
        <v>1193</v>
      </c>
      <c r="E22" s="133" t="n">
        <v>44431</v>
      </c>
      <c r="F22" s="35" t="s">
        <v>481</v>
      </c>
      <c r="G22" s="250"/>
      <c r="H22" s="250"/>
      <c r="I22" s="250"/>
      <c r="J22" s="250"/>
      <c r="K22" s="250"/>
    </row>
    <row r="23" s="164" customFormat="true" ht="17.25" hidden="false" customHeight="true" outlineLevel="0" collapsed="false">
      <c r="A23" s="129"/>
      <c r="B23" s="240"/>
      <c r="C23" s="131"/>
      <c r="D23" s="235" t="s">
        <v>1194</v>
      </c>
      <c r="E23" s="133" t="n">
        <v>44431</v>
      </c>
      <c r="F23" s="236"/>
      <c r="G23" s="250"/>
      <c r="H23" s="250"/>
      <c r="I23" s="250"/>
      <c r="J23" s="250"/>
      <c r="K23" s="250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customFormat="false" ht="13.5" hidden="false" customHeight="true" outlineLevel="0" collapsed="false">
      <c r="A33" s="3" t="n">
        <v>16</v>
      </c>
      <c r="B33" s="13" t="n">
        <v>5</v>
      </c>
      <c r="C33" s="9" t="s">
        <v>1097</v>
      </c>
      <c r="D33" s="10" t="s">
        <v>1068</v>
      </c>
      <c r="E33" s="176" t="n">
        <v>43892</v>
      </c>
      <c r="F33" s="35" t="s">
        <v>1069</v>
      </c>
      <c r="G33" s="179"/>
      <c r="H33" s="87"/>
      <c r="I33" s="88" t="s">
        <v>1070</v>
      </c>
      <c r="J33" s="88" t="s">
        <v>808</v>
      </c>
      <c r="K33" s="175" t="n">
        <v>43892</v>
      </c>
    </row>
    <row r="34" customFormat="false" ht="13.5" hidden="false" customHeight="true" outlineLevel="0" collapsed="false">
      <c r="A34" s="3"/>
      <c r="B34" s="13"/>
      <c r="C34" s="9"/>
      <c r="D34" s="10" t="s">
        <v>1098</v>
      </c>
      <c r="E34" s="176" t="n">
        <v>43892</v>
      </c>
      <c r="F34" s="36"/>
      <c r="G34" s="179"/>
      <c r="H34" s="169"/>
      <c r="I34" s="88"/>
      <c r="J34" s="88"/>
      <c r="K34" s="108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customFormat="false" ht="12.75" hidden="false" customHeight="false" outlineLevel="0" collapsed="false">
      <c r="A266" s="129" t="n">
        <f aca="false">A264+1</f>
        <v>132</v>
      </c>
      <c r="B266" s="8" t="n">
        <f aca="false">B264+1</f>
        <v>116</v>
      </c>
      <c r="C266" s="9" t="s">
        <v>746</v>
      </c>
      <c r="D266" s="10" t="s">
        <v>392</v>
      </c>
      <c r="E266" s="11" t="n">
        <v>40926</v>
      </c>
      <c r="F266" s="35" t="s">
        <v>559</v>
      </c>
      <c r="G266" s="70"/>
      <c r="H266" s="35"/>
      <c r="I266" s="115" t="s">
        <v>983</v>
      </c>
      <c r="J266" s="115" t="s">
        <v>808</v>
      </c>
      <c r="K266" s="115" t="s">
        <v>984</v>
      </c>
    </row>
    <row r="267" s="164" customFormat="true" ht="12.75" hidden="false" customHeight="false" outlineLevel="0" collapsed="false">
      <c r="A267" s="129"/>
      <c r="B267" s="17"/>
      <c r="C267" s="30"/>
      <c r="D267" s="10" t="s">
        <v>393</v>
      </c>
      <c r="E267" s="11" t="n">
        <v>40926</v>
      </c>
      <c r="F267" s="36"/>
      <c r="G267" s="71"/>
      <c r="H267" s="60"/>
      <c r="I267" s="117"/>
      <c r="J267" s="117"/>
      <c r="K267" s="117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customFormat="false" ht="12.75" hidden="false" customHeight="false" outlineLevel="0" collapsed="false">
      <c r="A270" s="129" t="n">
        <f aca="false">A268+1</f>
        <v>134</v>
      </c>
      <c r="B270" s="8" t="s">
        <v>1181</v>
      </c>
      <c r="C270" s="9" t="s">
        <v>1043</v>
      </c>
      <c r="D270" s="10" t="s">
        <v>1044</v>
      </c>
      <c r="E270" s="11" t="n">
        <v>43546</v>
      </c>
      <c r="F270" s="35" t="s">
        <v>1045</v>
      </c>
      <c r="G270" s="70"/>
      <c r="H270" s="35"/>
      <c r="I270" s="115" t="s">
        <v>1099</v>
      </c>
      <c r="J270" s="115" t="s">
        <v>808</v>
      </c>
      <c r="K270" s="115" t="s">
        <v>1100</v>
      </c>
      <c r="M270" s="54" t="n">
        <v>43486</v>
      </c>
    </row>
    <row r="271" customFormat="false" ht="12.75" hidden="false" customHeight="false" outlineLevel="0" collapsed="false">
      <c r="A271" s="129"/>
      <c r="B271" s="17"/>
      <c r="C271" s="30"/>
      <c r="D271" s="10" t="s">
        <v>1048</v>
      </c>
      <c r="E271" s="11" t="n">
        <v>43546</v>
      </c>
      <c r="F271" s="36"/>
      <c r="G271" s="71"/>
      <c r="H271" s="60"/>
      <c r="I271" s="117"/>
      <c r="J271" s="117"/>
      <c r="K271" s="117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168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169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73"/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16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</sheetData>
  <mergeCells count="14">
    <mergeCell ref="A1:E1"/>
    <mergeCell ref="B3:D3"/>
    <mergeCell ref="G18:G19"/>
    <mergeCell ref="H18:H19"/>
    <mergeCell ref="I18:I19"/>
    <mergeCell ref="J18:J19"/>
    <mergeCell ref="K18:K19"/>
    <mergeCell ref="G20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  <colBreaks count="1" manualBreakCount="1">
    <brk id="6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17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67"/>
      <c r="H20" s="267"/>
      <c r="I20" s="79" t="s">
        <v>1109</v>
      </c>
      <c r="J20" s="267"/>
      <c r="K20" s="267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67"/>
      <c r="H21" s="267"/>
      <c r="I21" s="79"/>
      <c r="J21" s="267"/>
      <c r="K21" s="267"/>
    </row>
    <row r="22" s="193" customFormat="true" ht="17.25" hidden="false" customHeight="true" outlineLevel="0" collapsed="false">
      <c r="A22" s="183" t="n">
        <v>11</v>
      </c>
      <c r="B22" s="184" t="s">
        <v>1191</v>
      </c>
      <c r="C22" s="128" t="s">
        <v>1218</v>
      </c>
      <c r="D22" s="185" t="s">
        <v>1219</v>
      </c>
      <c r="E22" s="268" t="n">
        <v>45029</v>
      </c>
      <c r="F22" s="269" t="s">
        <v>1069</v>
      </c>
      <c r="G22" s="270"/>
      <c r="H22" s="271" t="n">
        <v>45029</v>
      </c>
      <c r="I22" s="272" t="s">
        <v>1220</v>
      </c>
      <c r="J22" s="273"/>
      <c r="K22" s="273"/>
    </row>
    <row r="23" s="193" customFormat="true" ht="17.25" hidden="false" customHeight="true" outlineLevel="0" collapsed="false">
      <c r="A23" s="183"/>
      <c r="B23" s="274"/>
      <c r="C23" s="128"/>
      <c r="D23" s="185" t="s">
        <v>1221</v>
      </c>
      <c r="E23" s="268" t="n">
        <v>45029</v>
      </c>
      <c r="F23" s="194"/>
      <c r="G23" s="270"/>
      <c r="H23" s="275"/>
      <c r="I23" s="272"/>
      <c r="J23" s="273"/>
      <c r="K23" s="273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s="138" customFormat="true" ht="13.5" hidden="false" customHeight="true" outlineLevel="0" collapsed="false">
      <c r="A33" s="183" t="n">
        <v>16</v>
      </c>
      <c r="B33" s="276" t="n">
        <v>5</v>
      </c>
      <c r="C33" s="277" t="s">
        <v>1222</v>
      </c>
      <c r="D33" s="278" t="s">
        <v>1223</v>
      </c>
      <c r="E33" s="186" t="n">
        <v>45043</v>
      </c>
      <c r="F33" s="187" t="s">
        <v>481</v>
      </c>
      <c r="G33" s="279"/>
      <c r="H33" s="280" t="n">
        <v>45043</v>
      </c>
      <c r="I33" s="281" t="s">
        <v>1224</v>
      </c>
      <c r="J33" s="281"/>
      <c r="K33" s="282"/>
    </row>
    <row r="34" s="138" customFormat="true" ht="13.5" hidden="false" customHeight="true" outlineLevel="0" collapsed="false">
      <c r="A34" s="183"/>
      <c r="B34" s="276"/>
      <c r="C34" s="128"/>
      <c r="D34" s="278" t="s">
        <v>1225</v>
      </c>
      <c r="E34" s="186" t="n">
        <v>45043</v>
      </c>
      <c r="F34" s="269"/>
      <c r="G34" s="279"/>
      <c r="H34" s="283"/>
      <c r="I34" s="281"/>
      <c r="J34" s="281"/>
      <c r="K34" s="284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151</v>
      </c>
      <c r="D108" s="10" t="s">
        <v>179</v>
      </c>
      <c r="E108" s="11" t="n">
        <v>40926</v>
      </c>
      <c r="F108" s="37" t="s">
        <v>487</v>
      </c>
      <c r="G108" s="35"/>
      <c r="H108" s="113"/>
      <c r="I108" s="114" t="s">
        <v>878</v>
      </c>
      <c r="J108" s="114" t="s">
        <v>808</v>
      </c>
      <c r="K108" s="115" t="s">
        <v>797</v>
      </c>
    </row>
    <row r="109" customFormat="false" ht="12" hidden="false" customHeight="true" outlineLevel="0" collapsed="false">
      <c r="A109" s="3"/>
      <c r="B109" s="8"/>
      <c r="C109" s="9"/>
      <c r="D109" s="10" t="s">
        <v>180</v>
      </c>
      <c r="E109" s="11" t="n">
        <v>40926</v>
      </c>
      <c r="F109" s="37"/>
      <c r="G109" s="36"/>
      <c r="H109" s="71"/>
      <c r="I109" s="116"/>
      <c r="J109" s="116"/>
      <c r="K109" s="117"/>
    </row>
    <row r="110" customFormat="false" ht="12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81</v>
      </c>
      <c r="D110" s="10" t="s">
        <v>182</v>
      </c>
      <c r="E110" s="11" t="n">
        <v>40926</v>
      </c>
      <c r="F110" s="35" t="s">
        <v>488</v>
      </c>
      <c r="G110" s="37"/>
      <c r="H110" s="113"/>
      <c r="I110" s="114" t="s">
        <v>1114</v>
      </c>
      <c r="J110" s="114" t="s">
        <v>808</v>
      </c>
      <c r="K110" s="115" t="s">
        <v>1115</v>
      </c>
    </row>
    <row r="111" customFormat="false" ht="12.75" hidden="false" customHeight="true" outlineLevel="0" collapsed="false">
      <c r="A111" s="3"/>
      <c r="B111" s="8"/>
      <c r="C111" s="9"/>
      <c r="D111" s="10" t="s">
        <v>183</v>
      </c>
      <c r="E111" s="11" t="n">
        <v>40926</v>
      </c>
      <c r="F111" s="36"/>
      <c r="G111" s="37"/>
      <c r="H111" s="71"/>
      <c r="I111" s="116"/>
      <c r="J111" s="116"/>
      <c r="K111" s="117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17</v>
      </c>
      <c r="D134" s="10" t="s">
        <v>218</v>
      </c>
      <c r="E134" s="11" t="n">
        <v>40926</v>
      </c>
      <c r="F134" s="35" t="s">
        <v>500</v>
      </c>
      <c r="G134" s="35"/>
      <c r="H134" s="70"/>
      <c r="I134" s="111" t="s">
        <v>901</v>
      </c>
      <c r="J134" s="111" t="s">
        <v>808</v>
      </c>
      <c r="K134" s="112" t="s">
        <v>902</v>
      </c>
    </row>
    <row r="135" customFormat="false" ht="15" hidden="false" customHeight="true" outlineLevel="0" collapsed="false">
      <c r="A135" s="3"/>
      <c r="B135" s="8"/>
      <c r="C135" s="9"/>
      <c r="D135" s="10" t="s">
        <v>219</v>
      </c>
      <c r="E135" s="11" t="n">
        <v>40926</v>
      </c>
      <c r="F135" s="36"/>
      <c r="G135" s="36"/>
      <c r="H135" s="70"/>
      <c r="I135" s="111"/>
      <c r="J135" s="111"/>
      <c r="K135" s="112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s="193" customFormat="true" ht="12.75" hidden="false" customHeight="false" outlineLevel="0" collapsed="false">
      <c r="A266" s="183" t="n">
        <f aca="false">A264+1</f>
        <v>132</v>
      </c>
      <c r="B266" s="184" t="n">
        <f aca="false">B264+1</f>
        <v>116</v>
      </c>
      <c r="C266" s="128" t="s">
        <v>1226</v>
      </c>
      <c r="D266" s="185" t="s">
        <v>392</v>
      </c>
      <c r="E266" s="186" t="n">
        <v>40926</v>
      </c>
      <c r="F266" s="187" t="s">
        <v>559</v>
      </c>
      <c r="G266" s="189"/>
      <c r="H266" s="187" t="s">
        <v>1227</v>
      </c>
      <c r="I266" s="285" t="s">
        <v>983</v>
      </c>
      <c r="J266" s="285" t="s">
        <v>808</v>
      </c>
      <c r="K266" s="285" t="s">
        <v>984</v>
      </c>
    </row>
    <row r="267" s="193" customFormat="true" ht="12.75" hidden="false" customHeight="false" outlineLevel="0" collapsed="false">
      <c r="A267" s="183"/>
      <c r="B267" s="286"/>
      <c r="C267" s="128"/>
      <c r="D267" s="185" t="s">
        <v>393</v>
      </c>
      <c r="E267" s="186" t="n">
        <v>40926</v>
      </c>
      <c r="F267" s="194"/>
      <c r="G267" s="287"/>
      <c r="H267" s="288" t="n">
        <v>45016</v>
      </c>
      <c r="I267" s="289"/>
      <c r="J267" s="289"/>
      <c r="K267" s="289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s="193" customFormat="true" ht="12.75" hidden="false" customHeight="false" outlineLevel="0" collapsed="false">
      <c r="A270" s="183" t="n">
        <f aca="false">A268+1</f>
        <v>134</v>
      </c>
      <c r="B270" s="184" t="s">
        <v>1181</v>
      </c>
      <c r="C270" s="128" t="s">
        <v>1228</v>
      </c>
      <c r="D270" s="185" t="s">
        <v>1044</v>
      </c>
      <c r="E270" s="186" t="n">
        <v>43546</v>
      </c>
      <c r="F270" s="187" t="s">
        <v>1045</v>
      </c>
      <c r="G270" s="189"/>
      <c r="H270" s="187" t="s">
        <v>1229</v>
      </c>
      <c r="I270" s="285" t="s">
        <v>1099</v>
      </c>
      <c r="J270" s="285" t="s">
        <v>808</v>
      </c>
      <c r="K270" s="285" t="s">
        <v>1100</v>
      </c>
      <c r="M270" s="290" t="n">
        <v>43486</v>
      </c>
    </row>
    <row r="271" s="193" customFormat="true" ht="12.75" hidden="false" customHeight="false" outlineLevel="0" collapsed="false">
      <c r="A271" s="183"/>
      <c r="B271" s="286"/>
      <c r="C271" s="128"/>
      <c r="D271" s="185" t="s">
        <v>1048</v>
      </c>
      <c r="E271" s="186" t="n">
        <v>43546</v>
      </c>
      <c r="F271" s="194"/>
      <c r="G271" s="287"/>
      <c r="H271" s="288" t="n">
        <v>45028</v>
      </c>
      <c r="I271" s="289"/>
      <c r="J271" s="289"/>
      <c r="K271" s="289"/>
    </row>
    <row r="272" s="193" customFormat="true" ht="12.75" hidden="false" customHeight="false" outlineLevel="0" collapsed="false">
      <c r="A272" s="183" t="n">
        <f aca="false">A270+1</f>
        <v>135</v>
      </c>
      <c r="B272" s="184" t="s">
        <v>1182</v>
      </c>
      <c r="C272" s="128" t="s">
        <v>1230</v>
      </c>
      <c r="D272" s="185" t="s">
        <v>1089</v>
      </c>
      <c r="E272" s="186" t="n">
        <v>44025</v>
      </c>
      <c r="F272" s="187" t="s">
        <v>1090</v>
      </c>
      <c r="G272" s="189"/>
      <c r="H272" s="187" t="s">
        <v>1231</v>
      </c>
      <c r="I272" s="285" t="s">
        <v>1091</v>
      </c>
      <c r="J272" s="285" t="s">
        <v>808</v>
      </c>
      <c r="K272" s="285" t="s">
        <v>1103</v>
      </c>
      <c r="M272" s="290" t="n">
        <v>43486</v>
      </c>
    </row>
    <row r="273" s="193" customFormat="true" ht="12.75" hidden="false" customHeight="false" outlineLevel="0" collapsed="false">
      <c r="A273" s="183"/>
      <c r="B273" s="286"/>
      <c r="C273" s="128"/>
      <c r="D273" s="185" t="s">
        <v>1104</v>
      </c>
      <c r="E273" s="186" t="n">
        <v>44025</v>
      </c>
      <c r="F273" s="194"/>
      <c r="G273" s="287"/>
      <c r="H273" s="187" t="s">
        <v>1231</v>
      </c>
      <c r="I273" s="289"/>
      <c r="J273" s="289"/>
      <c r="K273" s="289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32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  <row r="303" customFormat="false" ht="12.75" hidden="false" customHeight="false" outlineLevel="0" collapsed="false">
      <c r="C303" s="0" t="s">
        <v>1233</v>
      </c>
    </row>
    <row r="304" customFormat="false" ht="12.75" hidden="false" customHeight="false" outlineLevel="0" collapsed="false">
      <c r="C304" s="0" t="s">
        <v>1234</v>
      </c>
    </row>
    <row r="305" customFormat="false" ht="12.75" hidden="false" customHeight="false" outlineLevel="0" collapsed="false">
      <c r="C305" s="0" t="s">
        <v>1235</v>
      </c>
    </row>
  </sheetData>
  <mergeCells count="22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G22:G23"/>
    <mergeCell ref="I22:I23"/>
    <mergeCell ref="J22:J23"/>
    <mergeCell ref="K22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A9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3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67"/>
      <c r="H20" s="267"/>
      <c r="I20" s="79" t="s">
        <v>1109</v>
      </c>
      <c r="J20" s="267"/>
      <c r="K20" s="267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67"/>
      <c r="H21" s="267"/>
      <c r="I21" s="79"/>
      <c r="J21" s="267"/>
      <c r="K21" s="267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131" t="s">
        <v>1218</v>
      </c>
      <c r="D22" s="132" t="s">
        <v>1219</v>
      </c>
      <c r="E22" s="291" t="n">
        <v>45029</v>
      </c>
      <c r="F22" s="236" t="s">
        <v>1069</v>
      </c>
      <c r="G22" s="292"/>
      <c r="H22" s="293" t="n">
        <v>45029</v>
      </c>
      <c r="I22" s="294" t="s">
        <v>1220</v>
      </c>
      <c r="J22" s="244"/>
      <c r="K22" s="244"/>
    </row>
    <row r="23" s="164" customFormat="true" ht="17.25" hidden="false" customHeight="true" outlineLevel="0" collapsed="false">
      <c r="A23" s="129"/>
      <c r="B23" s="240"/>
      <c r="C23" s="131"/>
      <c r="D23" s="132" t="s">
        <v>1221</v>
      </c>
      <c r="E23" s="291" t="n">
        <v>45029</v>
      </c>
      <c r="F23" s="135"/>
      <c r="G23" s="292"/>
      <c r="H23" s="295"/>
      <c r="I23" s="294"/>
      <c r="J23" s="244"/>
      <c r="K23" s="244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s="164" customFormat="true" ht="13.5" hidden="false" customHeight="true" outlineLevel="0" collapsed="false">
      <c r="A33" s="129" t="n">
        <v>16</v>
      </c>
      <c r="B33" s="296" t="n">
        <v>5</v>
      </c>
      <c r="C33" s="297" t="s">
        <v>1222</v>
      </c>
      <c r="D33" s="235" t="s">
        <v>1223</v>
      </c>
      <c r="E33" s="133" t="n">
        <v>45043</v>
      </c>
      <c r="F33" s="134" t="s">
        <v>481</v>
      </c>
      <c r="G33" s="298"/>
      <c r="H33" s="299" t="n">
        <v>45043</v>
      </c>
      <c r="I33" s="300" t="s">
        <v>1224</v>
      </c>
      <c r="J33" s="300"/>
      <c r="K33" s="301"/>
    </row>
    <row r="34" s="164" customFormat="true" ht="13.5" hidden="false" customHeight="true" outlineLevel="0" collapsed="false">
      <c r="A34" s="129"/>
      <c r="B34" s="296"/>
      <c r="C34" s="131"/>
      <c r="D34" s="235" t="s">
        <v>1225</v>
      </c>
      <c r="E34" s="133" t="n">
        <v>45043</v>
      </c>
      <c r="F34" s="236"/>
      <c r="G34" s="298"/>
      <c r="H34" s="302"/>
      <c r="I34" s="300"/>
      <c r="J34" s="300"/>
      <c r="K34" s="303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s="156" customFormat="true" ht="12.75" hidden="false" customHeight="true" outlineLevel="0" collapsed="false">
      <c r="A108" s="145" t="n">
        <f aca="false">A106+1</f>
        <v>53</v>
      </c>
      <c r="B108" s="146" t="n">
        <f aca="false">B106+1</f>
        <v>37</v>
      </c>
      <c r="C108" s="304" t="s">
        <v>1237</v>
      </c>
      <c r="D108" s="148" t="s">
        <v>179</v>
      </c>
      <c r="E108" s="149" t="n">
        <v>40926</v>
      </c>
      <c r="F108" s="151" t="s">
        <v>487</v>
      </c>
      <c r="G108" s="150"/>
      <c r="H108" s="247" t="s">
        <v>1238</v>
      </c>
      <c r="I108" s="248" t="s">
        <v>878</v>
      </c>
      <c r="J108" s="248" t="s">
        <v>808</v>
      </c>
      <c r="K108" s="155" t="s">
        <v>797</v>
      </c>
    </row>
    <row r="109" s="156" customFormat="true" ht="12" hidden="false" customHeight="true" outlineLevel="0" collapsed="false">
      <c r="A109" s="145"/>
      <c r="B109" s="146"/>
      <c r="C109" s="147"/>
      <c r="D109" s="148" t="s">
        <v>180</v>
      </c>
      <c r="E109" s="149" t="n">
        <v>40926</v>
      </c>
      <c r="F109" s="151"/>
      <c r="G109" s="157"/>
      <c r="H109" s="158"/>
      <c r="I109" s="249"/>
      <c r="J109" s="249"/>
      <c r="K109" s="159"/>
    </row>
    <row r="110" s="156" customFormat="true" ht="12" hidden="false" customHeight="true" outlineLevel="0" collapsed="false">
      <c r="A110" s="145" t="n">
        <f aca="false">A108+1</f>
        <v>54</v>
      </c>
      <c r="B110" s="146" t="n">
        <f aca="false">B108+1</f>
        <v>38</v>
      </c>
      <c r="C110" s="147" t="s">
        <v>1239</v>
      </c>
      <c r="D110" s="148" t="s">
        <v>182</v>
      </c>
      <c r="E110" s="149" t="n">
        <v>40926</v>
      </c>
      <c r="F110" s="150" t="s">
        <v>488</v>
      </c>
      <c r="G110" s="151"/>
      <c r="H110" s="247" t="s">
        <v>1238</v>
      </c>
      <c r="I110" s="248" t="s">
        <v>1114</v>
      </c>
      <c r="J110" s="248" t="s">
        <v>808</v>
      </c>
      <c r="K110" s="155" t="s">
        <v>1115</v>
      </c>
    </row>
    <row r="111" s="156" customFormat="true" ht="12.75" hidden="false" customHeight="true" outlineLevel="0" collapsed="false">
      <c r="A111" s="145"/>
      <c r="B111" s="146"/>
      <c r="C111" s="147"/>
      <c r="D111" s="148" t="s">
        <v>183</v>
      </c>
      <c r="E111" s="149" t="n">
        <v>40926</v>
      </c>
      <c r="F111" s="157"/>
      <c r="G111" s="151"/>
      <c r="H111" s="158"/>
      <c r="I111" s="249"/>
      <c r="J111" s="249"/>
      <c r="K111" s="159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152</v>
      </c>
      <c r="D112" s="10" t="s">
        <v>185</v>
      </c>
      <c r="E112" s="11" t="n">
        <v>40926</v>
      </c>
      <c r="F112" s="37" t="s">
        <v>489</v>
      </c>
      <c r="G112" s="35"/>
      <c r="H112" s="70"/>
      <c r="I112" s="111" t="s">
        <v>881</v>
      </c>
      <c r="J112" s="111" t="s">
        <v>808</v>
      </c>
      <c r="K112" s="112" t="s">
        <v>797</v>
      </c>
    </row>
    <row r="113" customFormat="false" ht="15" hidden="false" customHeight="true" outlineLevel="0" collapsed="false">
      <c r="A113" s="3"/>
      <c r="B113" s="8"/>
      <c r="C113" s="9"/>
      <c r="D113" s="10" t="s">
        <v>186</v>
      </c>
      <c r="E113" s="11" t="n">
        <v>40926</v>
      </c>
      <c r="F113" s="37"/>
      <c r="G113" s="36"/>
      <c r="H113" s="70"/>
      <c r="I113" s="111"/>
      <c r="J113" s="111"/>
      <c r="K113" s="112"/>
    </row>
    <row r="114" customFormat="false" ht="1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87</v>
      </c>
      <c r="D114" s="10" t="s">
        <v>188</v>
      </c>
      <c r="E114" s="11" t="n">
        <v>40926</v>
      </c>
      <c r="F114" s="35" t="s">
        <v>490</v>
      </c>
      <c r="G114" s="37"/>
      <c r="H114" s="113"/>
      <c r="I114" s="114" t="s">
        <v>882</v>
      </c>
      <c r="J114" s="114" t="s">
        <v>808</v>
      </c>
      <c r="K114" s="115" t="s">
        <v>797</v>
      </c>
    </row>
    <row r="115" customFormat="false" ht="12" hidden="false" customHeight="true" outlineLevel="0" collapsed="false">
      <c r="A115" s="3"/>
      <c r="B115" s="8"/>
      <c r="C115" s="9"/>
      <c r="D115" s="10" t="s">
        <v>189</v>
      </c>
      <c r="E115" s="11" t="n">
        <v>40926</v>
      </c>
      <c r="F115" s="36"/>
      <c r="G115" s="37"/>
      <c r="H115" s="71"/>
      <c r="I115" s="116"/>
      <c r="J115" s="116"/>
      <c r="K115" s="11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90</v>
      </c>
      <c r="D116" s="10" t="s">
        <v>191</v>
      </c>
      <c r="E116" s="11" t="n">
        <v>40926</v>
      </c>
      <c r="F116" s="37" t="s">
        <v>491</v>
      </c>
      <c r="G116" s="35"/>
      <c r="H116" s="70"/>
      <c r="I116" s="111" t="s">
        <v>883</v>
      </c>
      <c r="J116" s="111" t="s">
        <v>808</v>
      </c>
      <c r="K116" s="112" t="s">
        <v>797</v>
      </c>
    </row>
    <row r="117" customFormat="false" ht="12.75" hidden="false" customHeight="true" outlineLevel="0" collapsed="false">
      <c r="A117" s="3"/>
      <c r="B117" s="8"/>
      <c r="C117" s="9"/>
      <c r="D117" s="10" t="s">
        <v>192</v>
      </c>
      <c r="E117" s="11" t="n">
        <v>40926</v>
      </c>
      <c r="F117" s="37"/>
      <c r="G117" s="36"/>
      <c r="H117" s="70"/>
      <c r="I117" s="111"/>
      <c r="J117" s="111"/>
      <c r="K117" s="112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93</v>
      </c>
      <c r="D118" s="10" t="s">
        <v>194</v>
      </c>
      <c r="E118" s="11" t="n">
        <v>40926</v>
      </c>
      <c r="F118" s="35" t="s">
        <v>492</v>
      </c>
      <c r="G118" s="37"/>
      <c r="H118" s="113" t="s">
        <v>1053</v>
      </c>
      <c r="I118" s="114" t="s">
        <v>884</v>
      </c>
      <c r="J118" s="114" t="s">
        <v>808</v>
      </c>
      <c r="K118" s="115" t="s">
        <v>797</v>
      </c>
    </row>
    <row r="119" customFormat="false" ht="12.75" hidden="false" customHeight="true" outlineLevel="0" collapsed="false">
      <c r="A119" s="3"/>
      <c r="B119" s="8"/>
      <c r="C119" s="9"/>
      <c r="D119" s="10" t="s">
        <v>195</v>
      </c>
      <c r="E119" s="11" t="n">
        <v>40926</v>
      </c>
      <c r="F119" s="36"/>
      <c r="G119" s="37"/>
      <c r="H119" s="71"/>
      <c r="I119" s="116"/>
      <c r="J119" s="116"/>
      <c r="K119" s="117"/>
    </row>
    <row r="120" customFormat="false" ht="12.7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96</v>
      </c>
      <c r="D120" s="10" t="s">
        <v>197</v>
      </c>
      <c r="E120" s="11" t="n">
        <v>40926</v>
      </c>
      <c r="F120" s="37" t="s">
        <v>493</v>
      </c>
      <c r="G120" s="35"/>
      <c r="H120" s="70"/>
      <c r="I120" s="111" t="s">
        <v>886</v>
      </c>
      <c r="J120" s="111" t="s">
        <v>808</v>
      </c>
      <c r="K120" s="112" t="s">
        <v>887</v>
      </c>
    </row>
    <row r="121" customFormat="false" ht="14.25" hidden="false" customHeight="true" outlineLevel="0" collapsed="false">
      <c r="A121" s="3"/>
      <c r="B121" s="8"/>
      <c r="C121" s="9"/>
      <c r="D121" s="10" t="s">
        <v>198</v>
      </c>
      <c r="E121" s="11" t="n">
        <v>40926</v>
      </c>
      <c r="F121" s="37"/>
      <c r="G121" s="36"/>
      <c r="H121" s="70"/>
      <c r="I121" s="111"/>
      <c r="J121" s="111"/>
      <c r="K121" s="112"/>
    </row>
    <row r="122" customFormat="false" ht="14.25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9</v>
      </c>
      <c r="D122" s="10" t="s">
        <v>200</v>
      </c>
      <c r="E122" s="11" t="n">
        <v>40926</v>
      </c>
      <c r="F122" s="35" t="s">
        <v>494</v>
      </c>
      <c r="G122" s="37"/>
      <c r="H122" s="113"/>
      <c r="I122" s="114" t="s">
        <v>888</v>
      </c>
      <c r="J122" s="114" t="s">
        <v>808</v>
      </c>
      <c r="K122" s="115" t="s">
        <v>797</v>
      </c>
    </row>
    <row r="123" customFormat="false" ht="13.5" hidden="false" customHeight="true" outlineLevel="0" collapsed="false">
      <c r="A123" s="3"/>
      <c r="B123" s="8"/>
      <c r="C123" s="9"/>
      <c r="D123" s="10" t="s">
        <v>201</v>
      </c>
      <c r="E123" s="11" t="n">
        <v>40926</v>
      </c>
      <c r="F123" s="36"/>
      <c r="G123" s="37"/>
      <c r="H123" s="71"/>
      <c r="I123" s="116"/>
      <c r="J123" s="116"/>
      <c r="K123" s="117"/>
    </row>
    <row r="124" customFormat="false" ht="13.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202</v>
      </c>
      <c r="D124" s="10" t="s">
        <v>203</v>
      </c>
      <c r="E124" s="11" t="n">
        <v>40926</v>
      </c>
      <c r="F124" s="37" t="s">
        <v>495</v>
      </c>
      <c r="G124" s="35"/>
      <c r="H124" s="70"/>
      <c r="I124" s="111" t="s">
        <v>889</v>
      </c>
      <c r="J124" s="111" t="s">
        <v>808</v>
      </c>
      <c r="K124" s="112" t="s">
        <v>890</v>
      </c>
    </row>
    <row r="125" customFormat="false" ht="12.75" hidden="false" customHeight="true" outlineLevel="0" collapsed="false">
      <c r="A125" s="3"/>
      <c r="B125" s="8"/>
      <c r="C125" s="9"/>
      <c r="D125" s="10" t="s">
        <v>204</v>
      </c>
      <c r="E125" s="11" t="n">
        <v>40926</v>
      </c>
      <c r="F125" s="37"/>
      <c r="G125" s="36"/>
      <c r="H125" s="70"/>
      <c r="I125" s="111"/>
      <c r="J125" s="111"/>
      <c r="K125" s="112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205</v>
      </c>
      <c r="D126" s="10" t="s">
        <v>206</v>
      </c>
      <c r="E126" s="11" t="n">
        <v>40926</v>
      </c>
      <c r="F126" s="35" t="s">
        <v>496</v>
      </c>
      <c r="G126" s="37"/>
      <c r="H126" s="113"/>
      <c r="I126" s="114" t="s">
        <v>893</v>
      </c>
      <c r="J126" s="114" t="s">
        <v>808</v>
      </c>
      <c r="K126" s="115" t="s">
        <v>894</v>
      </c>
    </row>
    <row r="127" customFormat="false" ht="14.25" hidden="false" customHeight="true" outlineLevel="0" collapsed="false">
      <c r="A127" s="3"/>
      <c r="B127" s="8"/>
      <c r="C127" s="9"/>
      <c r="D127" s="10" t="s">
        <v>207</v>
      </c>
      <c r="E127" s="11" t="n">
        <v>40926</v>
      </c>
      <c r="F127" s="36"/>
      <c r="G127" s="37"/>
      <c r="H127" s="70"/>
      <c r="I127" s="111"/>
      <c r="J127" s="111"/>
      <c r="K127" s="112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208</v>
      </c>
      <c r="D128" s="10" t="s">
        <v>209</v>
      </c>
      <c r="E128" s="11" t="n">
        <v>40926</v>
      </c>
      <c r="F128" s="37" t="s">
        <v>497</v>
      </c>
      <c r="G128" s="35"/>
      <c r="H128" s="113"/>
      <c r="I128" s="114" t="s">
        <v>895</v>
      </c>
      <c r="J128" s="114" t="s">
        <v>808</v>
      </c>
      <c r="K128" s="115" t="s">
        <v>797</v>
      </c>
    </row>
    <row r="129" customFormat="false" ht="12" hidden="false" customHeight="true" outlineLevel="0" collapsed="false">
      <c r="A129" s="3"/>
      <c r="B129" s="8"/>
      <c r="C129" s="9"/>
      <c r="D129" s="10" t="s">
        <v>210</v>
      </c>
      <c r="E129" s="11" t="n">
        <v>40926</v>
      </c>
      <c r="F129" s="37"/>
      <c r="G129" s="37"/>
      <c r="H129" s="71"/>
      <c r="I129" s="116"/>
      <c r="J129" s="116"/>
      <c r="K129" s="117"/>
    </row>
    <row r="130" customFormat="false" ht="12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11</v>
      </c>
      <c r="D130" s="10" t="s">
        <v>212</v>
      </c>
      <c r="E130" s="11" t="n">
        <v>40926</v>
      </c>
      <c r="F130" s="35" t="s">
        <v>498</v>
      </c>
      <c r="G130" s="35"/>
      <c r="H130" s="70"/>
      <c r="I130" s="111" t="s">
        <v>1073</v>
      </c>
      <c r="J130" s="111" t="s">
        <v>808</v>
      </c>
      <c r="K130" s="112" t="s">
        <v>1074</v>
      </c>
    </row>
    <row r="131" customFormat="false" ht="12.75" hidden="false" customHeight="true" outlineLevel="0" collapsed="false">
      <c r="A131" s="3"/>
      <c r="B131" s="8"/>
      <c r="C131" s="9"/>
      <c r="D131" s="10" t="s">
        <v>213</v>
      </c>
      <c r="E131" s="11" t="n">
        <v>40926</v>
      </c>
      <c r="F131" s="36"/>
      <c r="G131" s="36"/>
      <c r="H131" s="70"/>
      <c r="I131" s="111"/>
      <c r="J131" s="111"/>
      <c r="K131" s="112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14</v>
      </c>
      <c r="D132" s="10" t="s">
        <v>215</v>
      </c>
      <c r="E132" s="11" t="n">
        <v>40926</v>
      </c>
      <c r="F132" s="37" t="s">
        <v>499</v>
      </c>
      <c r="G132" s="37"/>
      <c r="H132" s="113"/>
      <c r="I132" s="114" t="s">
        <v>1008</v>
      </c>
      <c r="J132" s="114" t="s">
        <v>808</v>
      </c>
      <c r="K132" s="115" t="s">
        <v>834</v>
      </c>
    </row>
    <row r="133" customFormat="false" ht="12" hidden="false" customHeight="true" outlineLevel="0" collapsed="false">
      <c r="A133" s="3"/>
      <c r="B133" s="8"/>
      <c r="C133" s="9"/>
      <c r="D133" s="10" t="s">
        <v>216</v>
      </c>
      <c r="E133" s="11" t="n">
        <v>40926</v>
      </c>
      <c r="F133" s="37"/>
      <c r="G133" s="37"/>
      <c r="H133" s="71"/>
      <c r="I133" s="116"/>
      <c r="J133" s="116"/>
      <c r="K133" s="117"/>
    </row>
    <row r="134" s="156" customFormat="true" ht="12" hidden="false" customHeight="true" outlineLevel="0" collapsed="false">
      <c r="A134" s="145" t="n">
        <f aca="false">A132+1</f>
        <v>66</v>
      </c>
      <c r="B134" s="146" t="n">
        <f aca="false">B132+1</f>
        <v>50</v>
      </c>
      <c r="C134" s="147" t="s">
        <v>1240</v>
      </c>
      <c r="D134" s="148" t="s">
        <v>218</v>
      </c>
      <c r="E134" s="149" t="n">
        <v>40926</v>
      </c>
      <c r="F134" s="150" t="s">
        <v>500</v>
      </c>
      <c r="G134" s="150"/>
      <c r="H134" s="152" t="s">
        <v>1241</v>
      </c>
      <c r="I134" s="305" t="s">
        <v>901</v>
      </c>
      <c r="J134" s="305" t="s">
        <v>808</v>
      </c>
      <c r="K134" s="306" t="s">
        <v>902</v>
      </c>
    </row>
    <row r="135" s="156" customFormat="true" ht="15" hidden="false" customHeight="true" outlineLevel="0" collapsed="false">
      <c r="A135" s="145"/>
      <c r="B135" s="146"/>
      <c r="C135" s="147"/>
      <c r="D135" s="148" t="s">
        <v>219</v>
      </c>
      <c r="E135" s="149" t="n">
        <v>40926</v>
      </c>
      <c r="F135" s="157"/>
      <c r="G135" s="157"/>
      <c r="H135" s="152"/>
      <c r="I135" s="305"/>
      <c r="J135" s="305"/>
      <c r="K135" s="306"/>
    </row>
    <row r="136" customFormat="false" ht="15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20</v>
      </c>
      <c r="D136" s="10" t="s">
        <v>221</v>
      </c>
      <c r="E136" s="11" t="n">
        <v>40926</v>
      </c>
      <c r="F136" s="35" t="s">
        <v>501</v>
      </c>
      <c r="G136" s="37"/>
      <c r="H136" s="113"/>
      <c r="I136" s="114" t="s">
        <v>906</v>
      </c>
      <c r="J136" s="114" t="s">
        <v>808</v>
      </c>
      <c r="K136" s="115" t="s">
        <v>907</v>
      </c>
    </row>
    <row r="137" customFormat="false" ht="13.5" hidden="false" customHeight="true" outlineLevel="0" collapsed="false">
      <c r="A137" s="3"/>
      <c r="B137" s="8"/>
      <c r="C137" s="9"/>
      <c r="D137" s="10" t="s">
        <v>222</v>
      </c>
      <c r="E137" s="11" t="n">
        <v>40926</v>
      </c>
      <c r="F137" s="36"/>
      <c r="G137" s="37"/>
      <c r="H137" s="71"/>
      <c r="I137" s="116"/>
      <c r="J137" s="116"/>
      <c r="K137" s="117"/>
    </row>
    <row r="138" customFormat="false" ht="13.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571</v>
      </c>
      <c r="D138" s="10" t="s">
        <v>227</v>
      </c>
      <c r="E138" s="11" t="n">
        <v>40926</v>
      </c>
      <c r="F138" s="37" t="s">
        <v>503</v>
      </c>
      <c r="G138" s="35"/>
      <c r="H138" s="113"/>
      <c r="I138" s="114" t="s">
        <v>908</v>
      </c>
      <c r="J138" s="114" t="s">
        <v>808</v>
      </c>
      <c r="K138" s="115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s="193" customFormat="true" ht="12.75" hidden="false" customHeight="false" outlineLevel="0" collapsed="false">
      <c r="A266" s="183" t="n">
        <f aca="false">A264+1</f>
        <v>132</v>
      </c>
      <c r="B266" s="184" t="n">
        <f aca="false">B264+1</f>
        <v>116</v>
      </c>
      <c r="C266" s="128" t="s">
        <v>1226</v>
      </c>
      <c r="D266" s="185" t="s">
        <v>392</v>
      </c>
      <c r="E266" s="186" t="n">
        <v>40926</v>
      </c>
      <c r="F266" s="187" t="s">
        <v>559</v>
      </c>
      <c r="G266" s="189"/>
      <c r="H266" s="187" t="s">
        <v>1227</v>
      </c>
      <c r="I266" s="285" t="s">
        <v>983</v>
      </c>
      <c r="J266" s="285" t="s">
        <v>808</v>
      </c>
      <c r="K266" s="285" t="s">
        <v>984</v>
      </c>
    </row>
    <row r="267" s="193" customFormat="true" ht="12.75" hidden="false" customHeight="false" outlineLevel="0" collapsed="false">
      <c r="A267" s="183"/>
      <c r="B267" s="286"/>
      <c r="C267" s="128"/>
      <c r="D267" s="185" t="s">
        <v>393</v>
      </c>
      <c r="E267" s="186" t="n">
        <v>40926</v>
      </c>
      <c r="F267" s="194"/>
      <c r="G267" s="287"/>
      <c r="H267" s="288" t="n">
        <v>45016</v>
      </c>
      <c r="I267" s="289"/>
      <c r="J267" s="289"/>
      <c r="K267" s="289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customFormat="fals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54"/>
    </row>
    <row r="270" s="193" customFormat="true" ht="12.75" hidden="false" customHeight="false" outlineLevel="0" collapsed="false">
      <c r="A270" s="183" t="n">
        <f aca="false">A268+1</f>
        <v>134</v>
      </c>
      <c r="B270" s="184" t="s">
        <v>1181</v>
      </c>
      <c r="C270" s="128" t="s">
        <v>1228</v>
      </c>
      <c r="D270" s="185" t="s">
        <v>1044</v>
      </c>
      <c r="E270" s="186" t="n">
        <v>43546</v>
      </c>
      <c r="F270" s="187" t="s">
        <v>1045</v>
      </c>
      <c r="G270" s="189"/>
      <c r="H270" s="187" t="s">
        <v>1229</v>
      </c>
      <c r="I270" s="285" t="s">
        <v>1099</v>
      </c>
      <c r="J270" s="285" t="s">
        <v>808</v>
      </c>
      <c r="K270" s="285" t="s">
        <v>1100</v>
      </c>
      <c r="M270" s="290" t="n">
        <v>43486</v>
      </c>
    </row>
    <row r="271" s="193" customFormat="true" ht="12.75" hidden="false" customHeight="false" outlineLevel="0" collapsed="false">
      <c r="A271" s="183"/>
      <c r="B271" s="286"/>
      <c r="C271" s="128"/>
      <c r="D271" s="185" t="s">
        <v>1048</v>
      </c>
      <c r="E271" s="186" t="n">
        <v>43546</v>
      </c>
      <c r="F271" s="194"/>
      <c r="G271" s="287"/>
      <c r="H271" s="288" t="n">
        <v>45028</v>
      </c>
      <c r="I271" s="289"/>
      <c r="J271" s="289"/>
      <c r="K271" s="289"/>
    </row>
    <row r="272" s="193" customFormat="true" ht="12.75" hidden="false" customHeight="false" outlineLevel="0" collapsed="false">
      <c r="A272" s="183" t="n">
        <f aca="false">A270+1</f>
        <v>135</v>
      </c>
      <c r="B272" s="184" t="s">
        <v>1182</v>
      </c>
      <c r="C272" s="128" t="s">
        <v>1230</v>
      </c>
      <c r="D272" s="185" t="s">
        <v>1089</v>
      </c>
      <c r="E272" s="186" t="n">
        <v>44025</v>
      </c>
      <c r="F272" s="187" t="s">
        <v>1090</v>
      </c>
      <c r="G272" s="189"/>
      <c r="H272" s="187" t="s">
        <v>1231</v>
      </c>
      <c r="I272" s="285" t="s">
        <v>1091</v>
      </c>
      <c r="J272" s="285" t="s">
        <v>808</v>
      </c>
      <c r="K272" s="285" t="s">
        <v>1103</v>
      </c>
      <c r="M272" s="290" t="n">
        <v>43486</v>
      </c>
    </row>
    <row r="273" s="193" customFormat="true" ht="12.75" hidden="false" customHeight="false" outlineLevel="0" collapsed="false">
      <c r="A273" s="183"/>
      <c r="B273" s="286"/>
      <c r="C273" s="128"/>
      <c r="D273" s="185" t="s">
        <v>1104</v>
      </c>
      <c r="E273" s="186" t="n">
        <v>44025</v>
      </c>
      <c r="F273" s="194"/>
      <c r="G273" s="287"/>
      <c r="H273" s="187" t="s">
        <v>1231</v>
      </c>
      <c r="I273" s="289"/>
      <c r="J273" s="289"/>
      <c r="K273" s="289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42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  <row r="303" customFormat="false" ht="12.75" hidden="false" customHeight="false" outlineLevel="0" collapsed="false">
      <c r="C303" s="0" t="s">
        <v>1233</v>
      </c>
    </row>
    <row r="304" customFormat="false" ht="12.75" hidden="false" customHeight="false" outlineLevel="0" collapsed="false">
      <c r="C304" s="0" t="s">
        <v>1234</v>
      </c>
    </row>
    <row r="305" customFormat="false" ht="12.75" hidden="false" customHeight="false" outlineLevel="0" collapsed="false">
      <c r="C305" s="0" t="s">
        <v>1235</v>
      </c>
    </row>
  </sheetData>
  <mergeCells count="22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G22:G23"/>
    <mergeCell ref="I22:I23"/>
    <mergeCell ref="J22:J23"/>
    <mergeCell ref="K22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43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67"/>
      <c r="H20" s="267"/>
      <c r="I20" s="79" t="s">
        <v>1109</v>
      </c>
      <c r="J20" s="267"/>
      <c r="K20" s="267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67"/>
      <c r="H21" s="267"/>
      <c r="I21" s="79"/>
      <c r="J21" s="267"/>
      <c r="K21" s="267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131" t="s">
        <v>1218</v>
      </c>
      <c r="D22" s="132" t="s">
        <v>1219</v>
      </c>
      <c r="E22" s="291" t="n">
        <v>45029</v>
      </c>
      <c r="F22" s="236" t="s">
        <v>1069</v>
      </c>
      <c r="G22" s="292"/>
      <c r="H22" s="293" t="n">
        <v>45029</v>
      </c>
      <c r="I22" s="294" t="s">
        <v>1220</v>
      </c>
      <c r="J22" s="244"/>
      <c r="K22" s="244"/>
    </row>
    <row r="23" s="164" customFormat="true" ht="17.25" hidden="false" customHeight="true" outlineLevel="0" collapsed="false">
      <c r="A23" s="129"/>
      <c r="B23" s="240"/>
      <c r="C23" s="131"/>
      <c r="D23" s="132" t="s">
        <v>1221</v>
      </c>
      <c r="E23" s="291" t="n">
        <v>45029</v>
      </c>
      <c r="F23" s="135"/>
      <c r="G23" s="292"/>
      <c r="H23" s="295"/>
      <c r="I23" s="294"/>
      <c r="J23" s="244"/>
      <c r="K23" s="244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s="164" customFormat="true" ht="13.5" hidden="false" customHeight="true" outlineLevel="0" collapsed="false">
      <c r="A33" s="129" t="n">
        <v>16</v>
      </c>
      <c r="B33" s="296" t="n">
        <v>5</v>
      </c>
      <c r="C33" s="297" t="s">
        <v>1222</v>
      </c>
      <c r="D33" s="235" t="s">
        <v>1223</v>
      </c>
      <c r="E33" s="133" t="n">
        <v>45043</v>
      </c>
      <c r="F33" s="134" t="s">
        <v>481</v>
      </c>
      <c r="G33" s="298"/>
      <c r="H33" s="299" t="n">
        <v>45043</v>
      </c>
      <c r="I33" s="300" t="s">
        <v>1224</v>
      </c>
      <c r="J33" s="300"/>
      <c r="K33" s="301"/>
    </row>
    <row r="34" s="164" customFormat="true" ht="13.5" hidden="false" customHeight="true" outlineLevel="0" collapsed="false">
      <c r="A34" s="129"/>
      <c r="B34" s="296"/>
      <c r="C34" s="131"/>
      <c r="D34" s="235" t="s">
        <v>1225</v>
      </c>
      <c r="E34" s="133" t="n">
        <v>45043</v>
      </c>
      <c r="F34" s="236"/>
      <c r="G34" s="298"/>
      <c r="H34" s="302"/>
      <c r="I34" s="300"/>
      <c r="J34" s="300"/>
      <c r="K34" s="303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s="164" customFormat="true" ht="12.75" hidden="false" customHeight="true" outlineLevel="0" collapsed="false">
      <c r="A108" s="129" t="n">
        <f aca="false">A106+1</f>
        <v>53</v>
      </c>
      <c r="B108" s="130" t="n">
        <f aca="false">B106+1</f>
        <v>37</v>
      </c>
      <c r="C108" s="297" t="s">
        <v>1237</v>
      </c>
      <c r="D108" s="132" t="s">
        <v>179</v>
      </c>
      <c r="E108" s="133" t="n">
        <v>40926</v>
      </c>
      <c r="F108" s="143" t="s">
        <v>487</v>
      </c>
      <c r="G108" s="134"/>
      <c r="H108" s="264" t="s">
        <v>1238</v>
      </c>
      <c r="I108" s="265" t="s">
        <v>878</v>
      </c>
      <c r="J108" s="265" t="s">
        <v>808</v>
      </c>
      <c r="K108" s="163" t="s">
        <v>797</v>
      </c>
    </row>
    <row r="109" s="164" customFormat="true" ht="12" hidden="false" customHeight="true" outlineLevel="0" collapsed="false">
      <c r="A109" s="129"/>
      <c r="B109" s="130"/>
      <c r="C109" s="131"/>
      <c r="D109" s="132" t="s">
        <v>180</v>
      </c>
      <c r="E109" s="133" t="n">
        <v>40926</v>
      </c>
      <c r="F109" s="143"/>
      <c r="G109" s="135"/>
      <c r="H109" s="165"/>
      <c r="I109" s="266"/>
      <c r="J109" s="266"/>
      <c r="K109" s="166"/>
    </row>
    <row r="110" s="164" customFormat="true" ht="12" hidden="false" customHeight="true" outlineLevel="0" collapsed="false">
      <c r="A110" s="129" t="n">
        <f aca="false">A108+1</f>
        <v>54</v>
      </c>
      <c r="B110" s="130" t="n">
        <f aca="false">B108+1</f>
        <v>38</v>
      </c>
      <c r="C110" s="131" t="s">
        <v>1239</v>
      </c>
      <c r="D110" s="132" t="s">
        <v>182</v>
      </c>
      <c r="E110" s="133" t="n">
        <v>40926</v>
      </c>
      <c r="F110" s="134" t="s">
        <v>488</v>
      </c>
      <c r="G110" s="143"/>
      <c r="H110" s="264" t="s">
        <v>1238</v>
      </c>
      <c r="I110" s="265" t="s">
        <v>1114</v>
      </c>
      <c r="J110" s="265" t="s">
        <v>808</v>
      </c>
      <c r="K110" s="163" t="s">
        <v>1115</v>
      </c>
    </row>
    <row r="111" s="164" customFormat="true" ht="12.75" hidden="false" customHeight="true" outlineLevel="0" collapsed="false">
      <c r="A111" s="129"/>
      <c r="B111" s="130"/>
      <c r="C111" s="131"/>
      <c r="D111" s="132" t="s">
        <v>183</v>
      </c>
      <c r="E111" s="133" t="n">
        <v>40926</v>
      </c>
      <c r="F111" s="135"/>
      <c r="G111" s="143"/>
      <c r="H111" s="165"/>
      <c r="I111" s="266"/>
      <c r="J111" s="266"/>
      <c r="K111" s="166"/>
    </row>
    <row r="112" s="164" customFormat="true" ht="12.75" hidden="false" customHeight="true" outlineLevel="0" collapsed="false">
      <c r="A112" s="129" t="n">
        <f aca="false">A110+1</f>
        <v>55</v>
      </c>
      <c r="B112" s="130" t="n">
        <f aca="false">B110+1</f>
        <v>39</v>
      </c>
      <c r="C112" s="131" t="s">
        <v>1152</v>
      </c>
      <c r="D112" s="132" t="s">
        <v>185</v>
      </c>
      <c r="E112" s="133" t="n">
        <v>40926</v>
      </c>
      <c r="F112" s="143" t="s">
        <v>489</v>
      </c>
      <c r="G112" s="134"/>
      <c r="H112" s="160"/>
      <c r="I112" s="307" t="s">
        <v>881</v>
      </c>
      <c r="J112" s="307" t="s">
        <v>808</v>
      </c>
      <c r="K112" s="182" t="s">
        <v>797</v>
      </c>
    </row>
    <row r="113" s="164" customFormat="true" ht="15" hidden="false" customHeight="true" outlineLevel="0" collapsed="false">
      <c r="A113" s="129"/>
      <c r="B113" s="130"/>
      <c r="C113" s="131"/>
      <c r="D113" s="132" t="s">
        <v>186</v>
      </c>
      <c r="E113" s="133" t="n">
        <v>40926</v>
      </c>
      <c r="F113" s="143"/>
      <c r="G113" s="135"/>
      <c r="H113" s="160"/>
      <c r="I113" s="307"/>
      <c r="J113" s="307"/>
      <c r="K113" s="182"/>
    </row>
    <row r="114" s="164" customFormat="true" ht="15" hidden="false" customHeight="true" outlineLevel="0" collapsed="false">
      <c r="A114" s="129" t="n">
        <f aca="false">A112+1</f>
        <v>56</v>
      </c>
      <c r="B114" s="130" t="n">
        <f aca="false">B112+1</f>
        <v>40</v>
      </c>
      <c r="C114" s="131" t="s">
        <v>187</v>
      </c>
      <c r="D114" s="132" t="s">
        <v>188</v>
      </c>
      <c r="E114" s="133" t="n">
        <v>40926</v>
      </c>
      <c r="F114" s="134" t="s">
        <v>490</v>
      </c>
      <c r="G114" s="143"/>
      <c r="H114" s="264"/>
      <c r="I114" s="265" t="s">
        <v>882</v>
      </c>
      <c r="J114" s="265" t="s">
        <v>808</v>
      </c>
      <c r="K114" s="163" t="s">
        <v>797</v>
      </c>
    </row>
    <row r="115" s="164" customFormat="true" ht="12" hidden="false" customHeight="true" outlineLevel="0" collapsed="false">
      <c r="A115" s="129"/>
      <c r="B115" s="130"/>
      <c r="C115" s="131"/>
      <c r="D115" s="132" t="s">
        <v>189</v>
      </c>
      <c r="E115" s="133" t="n">
        <v>40926</v>
      </c>
      <c r="F115" s="135"/>
      <c r="G115" s="143"/>
      <c r="H115" s="165"/>
      <c r="I115" s="266"/>
      <c r="J115" s="266"/>
      <c r="K115" s="166"/>
    </row>
    <row r="116" s="164" customFormat="true" ht="12" hidden="false" customHeight="true" outlineLevel="0" collapsed="false">
      <c r="A116" s="129" t="n">
        <f aca="false">A114+1</f>
        <v>57</v>
      </c>
      <c r="B116" s="130" t="n">
        <f aca="false">B114+1</f>
        <v>41</v>
      </c>
      <c r="C116" s="131" t="s">
        <v>190</v>
      </c>
      <c r="D116" s="132" t="s">
        <v>191</v>
      </c>
      <c r="E116" s="133" t="n">
        <v>40926</v>
      </c>
      <c r="F116" s="143" t="s">
        <v>491</v>
      </c>
      <c r="G116" s="134"/>
      <c r="H116" s="160"/>
      <c r="I116" s="307" t="s">
        <v>883</v>
      </c>
      <c r="J116" s="307" t="s">
        <v>808</v>
      </c>
      <c r="K116" s="182" t="s">
        <v>797</v>
      </c>
    </row>
    <row r="117" s="164" customFormat="true" ht="12.75" hidden="false" customHeight="true" outlineLevel="0" collapsed="false">
      <c r="A117" s="129"/>
      <c r="B117" s="130"/>
      <c r="C117" s="131"/>
      <c r="D117" s="132" t="s">
        <v>192</v>
      </c>
      <c r="E117" s="133" t="n">
        <v>40926</v>
      </c>
      <c r="F117" s="143"/>
      <c r="G117" s="135"/>
      <c r="H117" s="160"/>
      <c r="I117" s="307"/>
      <c r="J117" s="307"/>
      <c r="K117" s="182"/>
    </row>
    <row r="118" s="164" customFormat="true" ht="12.75" hidden="false" customHeight="true" outlineLevel="0" collapsed="false">
      <c r="A118" s="129" t="n">
        <f aca="false">A116+1</f>
        <v>58</v>
      </c>
      <c r="B118" s="130" t="n">
        <f aca="false">B116+1</f>
        <v>42</v>
      </c>
      <c r="C118" s="131" t="s">
        <v>193</v>
      </c>
      <c r="D118" s="132" t="s">
        <v>194</v>
      </c>
      <c r="E118" s="133" t="n">
        <v>40926</v>
      </c>
      <c r="F118" s="134" t="s">
        <v>492</v>
      </c>
      <c r="G118" s="143"/>
      <c r="H118" s="264" t="s">
        <v>1053</v>
      </c>
      <c r="I118" s="265" t="s">
        <v>884</v>
      </c>
      <c r="J118" s="265" t="s">
        <v>808</v>
      </c>
      <c r="K118" s="163" t="s">
        <v>797</v>
      </c>
    </row>
    <row r="119" s="164" customFormat="true" ht="12.75" hidden="false" customHeight="true" outlineLevel="0" collapsed="false">
      <c r="A119" s="129"/>
      <c r="B119" s="130"/>
      <c r="C119" s="131"/>
      <c r="D119" s="132" t="s">
        <v>195</v>
      </c>
      <c r="E119" s="133" t="n">
        <v>40926</v>
      </c>
      <c r="F119" s="135"/>
      <c r="G119" s="143"/>
      <c r="H119" s="165"/>
      <c r="I119" s="266"/>
      <c r="J119" s="266"/>
      <c r="K119" s="166"/>
    </row>
    <row r="120" s="164" customFormat="true" ht="12.75" hidden="false" customHeight="true" outlineLevel="0" collapsed="false">
      <c r="A120" s="129" t="n">
        <f aca="false">A118+1</f>
        <v>59</v>
      </c>
      <c r="B120" s="130" t="n">
        <f aca="false">B118+1</f>
        <v>43</v>
      </c>
      <c r="C120" s="131" t="s">
        <v>196</v>
      </c>
      <c r="D120" s="132" t="s">
        <v>197</v>
      </c>
      <c r="E120" s="133" t="n">
        <v>40926</v>
      </c>
      <c r="F120" s="143" t="s">
        <v>493</v>
      </c>
      <c r="G120" s="134"/>
      <c r="H120" s="160"/>
      <c r="I120" s="307" t="s">
        <v>886</v>
      </c>
      <c r="J120" s="307" t="s">
        <v>808</v>
      </c>
      <c r="K120" s="182" t="s">
        <v>887</v>
      </c>
    </row>
    <row r="121" s="164" customFormat="true" ht="14.25" hidden="false" customHeight="true" outlineLevel="0" collapsed="false">
      <c r="A121" s="129"/>
      <c r="B121" s="130"/>
      <c r="C121" s="131"/>
      <c r="D121" s="132" t="s">
        <v>198</v>
      </c>
      <c r="E121" s="133" t="n">
        <v>40926</v>
      </c>
      <c r="F121" s="143"/>
      <c r="G121" s="135"/>
      <c r="H121" s="160"/>
      <c r="I121" s="307"/>
      <c r="J121" s="307"/>
      <c r="K121" s="182"/>
    </row>
    <row r="122" s="164" customFormat="true" ht="14.25" hidden="false" customHeight="true" outlineLevel="0" collapsed="false">
      <c r="A122" s="129" t="n">
        <f aca="false">A120+1</f>
        <v>60</v>
      </c>
      <c r="B122" s="130" t="n">
        <f aca="false">B120+1</f>
        <v>44</v>
      </c>
      <c r="C122" s="131" t="s">
        <v>199</v>
      </c>
      <c r="D122" s="132" t="s">
        <v>200</v>
      </c>
      <c r="E122" s="133" t="n">
        <v>40926</v>
      </c>
      <c r="F122" s="134" t="s">
        <v>494</v>
      </c>
      <c r="G122" s="143"/>
      <c r="H122" s="264"/>
      <c r="I122" s="265" t="s">
        <v>888</v>
      </c>
      <c r="J122" s="265" t="s">
        <v>808</v>
      </c>
      <c r="K122" s="163" t="s">
        <v>797</v>
      </c>
    </row>
    <row r="123" s="164" customFormat="true" ht="13.5" hidden="false" customHeight="true" outlineLevel="0" collapsed="false">
      <c r="A123" s="129"/>
      <c r="B123" s="130"/>
      <c r="C123" s="131"/>
      <c r="D123" s="132" t="s">
        <v>201</v>
      </c>
      <c r="E123" s="133" t="n">
        <v>40926</v>
      </c>
      <c r="F123" s="135"/>
      <c r="G123" s="143"/>
      <c r="H123" s="165"/>
      <c r="I123" s="266"/>
      <c r="J123" s="266"/>
      <c r="K123" s="166"/>
    </row>
    <row r="124" s="164" customFormat="true" ht="13.5" hidden="false" customHeight="true" outlineLevel="0" collapsed="false">
      <c r="A124" s="129" t="n">
        <f aca="false">A122+1</f>
        <v>61</v>
      </c>
      <c r="B124" s="130" t="n">
        <f aca="false">B122+1</f>
        <v>45</v>
      </c>
      <c r="C124" s="131" t="s">
        <v>202</v>
      </c>
      <c r="D124" s="132" t="s">
        <v>203</v>
      </c>
      <c r="E124" s="133" t="n">
        <v>40926</v>
      </c>
      <c r="F124" s="143" t="s">
        <v>495</v>
      </c>
      <c r="G124" s="134"/>
      <c r="H124" s="160"/>
      <c r="I124" s="307" t="s">
        <v>889</v>
      </c>
      <c r="J124" s="307" t="s">
        <v>808</v>
      </c>
      <c r="K124" s="182" t="s">
        <v>890</v>
      </c>
    </row>
    <row r="125" s="164" customFormat="true" ht="12.75" hidden="false" customHeight="true" outlineLevel="0" collapsed="false">
      <c r="A125" s="129"/>
      <c r="B125" s="130"/>
      <c r="C125" s="131"/>
      <c r="D125" s="132" t="s">
        <v>204</v>
      </c>
      <c r="E125" s="133" t="n">
        <v>40926</v>
      </c>
      <c r="F125" s="143"/>
      <c r="G125" s="135"/>
      <c r="H125" s="160"/>
      <c r="I125" s="307"/>
      <c r="J125" s="307"/>
      <c r="K125" s="182"/>
    </row>
    <row r="126" s="164" customFormat="true" ht="12.75" hidden="false" customHeight="true" outlineLevel="0" collapsed="false">
      <c r="A126" s="129" t="n">
        <f aca="false">A124+1</f>
        <v>62</v>
      </c>
      <c r="B126" s="130" t="n">
        <f aca="false">B124+1</f>
        <v>46</v>
      </c>
      <c r="C126" s="131" t="s">
        <v>205</v>
      </c>
      <c r="D126" s="132" t="s">
        <v>206</v>
      </c>
      <c r="E126" s="133" t="n">
        <v>40926</v>
      </c>
      <c r="F126" s="134" t="s">
        <v>496</v>
      </c>
      <c r="G126" s="143"/>
      <c r="H126" s="264"/>
      <c r="I126" s="265" t="s">
        <v>893</v>
      </c>
      <c r="J126" s="265" t="s">
        <v>808</v>
      </c>
      <c r="K126" s="163" t="s">
        <v>894</v>
      </c>
    </row>
    <row r="127" s="164" customFormat="true" ht="14.25" hidden="false" customHeight="true" outlineLevel="0" collapsed="false">
      <c r="A127" s="129"/>
      <c r="B127" s="130"/>
      <c r="C127" s="131"/>
      <c r="D127" s="132" t="s">
        <v>207</v>
      </c>
      <c r="E127" s="133" t="n">
        <v>40926</v>
      </c>
      <c r="F127" s="135"/>
      <c r="G127" s="143"/>
      <c r="H127" s="160"/>
      <c r="I127" s="307"/>
      <c r="J127" s="307"/>
      <c r="K127" s="182"/>
    </row>
    <row r="128" s="164" customFormat="true" ht="14.25" hidden="false" customHeight="true" outlineLevel="0" collapsed="false">
      <c r="A128" s="129" t="n">
        <f aca="false">A126+1</f>
        <v>63</v>
      </c>
      <c r="B128" s="130" t="n">
        <f aca="false">B126+1</f>
        <v>47</v>
      </c>
      <c r="C128" s="131" t="s">
        <v>208</v>
      </c>
      <c r="D128" s="132" t="s">
        <v>209</v>
      </c>
      <c r="E128" s="133" t="n">
        <v>40926</v>
      </c>
      <c r="F128" s="143" t="s">
        <v>497</v>
      </c>
      <c r="G128" s="134"/>
      <c r="H128" s="264"/>
      <c r="I128" s="265" t="s">
        <v>895</v>
      </c>
      <c r="J128" s="265" t="s">
        <v>808</v>
      </c>
      <c r="K128" s="163" t="s">
        <v>797</v>
      </c>
    </row>
    <row r="129" s="164" customFormat="true" ht="12" hidden="false" customHeight="true" outlineLevel="0" collapsed="false">
      <c r="A129" s="129"/>
      <c r="B129" s="130"/>
      <c r="C129" s="131"/>
      <c r="D129" s="132" t="s">
        <v>210</v>
      </c>
      <c r="E129" s="133" t="n">
        <v>40926</v>
      </c>
      <c r="F129" s="143"/>
      <c r="G129" s="143"/>
      <c r="H129" s="165"/>
      <c r="I129" s="266"/>
      <c r="J129" s="266"/>
      <c r="K129" s="166"/>
    </row>
    <row r="130" s="164" customFormat="true" ht="12" hidden="false" customHeight="true" outlineLevel="0" collapsed="false">
      <c r="A130" s="129" t="n">
        <f aca="false">A128+1</f>
        <v>64</v>
      </c>
      <c r="B130" s="130" t="n">
        <f aca="false">B128+1</f>
        <v>48</v>
      </c>
      <c r="C130" s="131" t="s">
        <v>211</v>
      </c>
      <c r="D130" s="132" t="s">
        <v>212</v>
      </c>
      <c r="E130" s="133" t="n">
        <v>40926</v>
      </c>
      <c r="F130" s="134" t="s">
        <v>498</v>
      </c>
      <c r="G130" s="134"/>
      <c r="H130" s="160"/>
      <c r="I130" s="307" t="s">
        <v>1073</v>
      </c>
      <c r="J130" s="307" t="s">
        <v>808</v>
      </c>
      <c r="K130" s="182" t="s">
        <v>1074</v>
      </c>
    </row>
    <row r="131" s="164" customFormat="true" ht="12.75" hidden="false" customHeight="true" outlineLevel="0" collapsed="false">
      <c r="A131" s="129"/>
      <c r="B131" s="130"/>
      <c r="C131" s="131"/>
      <c r="D131" s="132" t="s">
        <v>213</v>
      </c>
      <c r="E131" s="133" t="n">
        <v>40926</v>
      </c>
      <c r="F131" s="135"/>
      <c r="G131" s="135"/>
      <c r="H131" s="160"/>
      <c r="I131" s="307"/>
      <c r="J131" s="307"/>
      <c r="K131" s="182"/>
    </row>
    <row r="132" s="164" customFormat="true" ht="12.75" hidden="false" customHeight="true" outlineLevel="0" collapsed="false">
      <c r="A132" s="129" t="n">
        <f aca="false">A130+1</f>
        <v>65</v>
      </c>
      <c r="B132" s="130" t="n">
        <f aca="false">B130+1</f>
        <v>49</v>
      </c>
      <c r="C132" s="131" t="s">
        <v>214</v>
      </c>
      <c r="D132" s="132" t="s">
        <v>215</v>
      </c>
      <c r="E132" s="133" t="n">
        <v>40926</v>
      </c>
      <c r="F132" s="143" t="s">
        <v>499</v>
      </c>
      <c r="G132" s="143"/>
      <c r="H132" s="264"/>
      <c r="I132" s="265" t="s">
        <v>1008</v>
      </c>
      <c r="J132" s="265" t="s">
        <v>808</v>
      </c>
      <c r="K132" s="163" t="s">
        <v>834</v>
      </c>
    </row>
    <row r="133" s="164" customFormat="true" ht="12" hidden="false" customHeight="true" outlineLevel="0" collapsed="false">
      <c r="A133" s="129"/>
      <c r="B133" s="130"/>
      <c r="C133" s="131"/>
      <c r="D133" s="132" t="s">
        <v>216</v>
      </c>
      <c r="E133" s="133" t="n">
        <v>40926</v>
      </c>
      <c r="F133" s="143"/>
      <c r="G133" s="143"/>
      <c r="H133" s="165"/>
      <c r="I133" s="266"/>
      <c r="J133" s="266"/>
      <c r="K133" s="166"/>
    </row>
    <row r="134" s="164" customFormat="true" ht="12" hidden="false" customHeight="true" outlineLevel="0" collapsed="false">
      <c r="A134" s="129" t="n">
        <f aca="false">A132+1</f>
        <v>66</v>
      </c>
      <c r="B134" s="130" t="n">
        <f aca="false">B132+1</f>
        <v>50</v>
      </c>
      <c r="C134" s="131" t="s">
        <v>1240</v>
      </c>
      <c r="D134" s="132" t="s">
        <v>218</v>
      </c>
      <c r="E134" s="133" t="n">
        <v>40926</v>
      </c>
      <c r="F134" s="134" t="s">
        <v>500</v>
      </c>
      <c r="G134" s="134"/>
      <c r="H134" s="160" t="s">
        <v>1241</v>
      </c>
      <c r="I134" s="307" t="s">
        <v>901</v>
      </c>
      <c r="J134" s="307" t="s">
        <v>808</v>
      </c>
      <c r="K134" s="182" t="s">
        <v>902</v>
      </c>
    </row>
    <row r="135" s="164" customFormat="true" ht="15" hidden="false" customHeight="true" outlineLevel="0" collapsed="false">
      <c r="A135" s="129"/>
      <c r="B135" s="130"/>
      <c r="C135" s="131"/>
      <c r="D135" s="132" t="s">
        <v>219</v>
      </c>
      <c r="E135" s="133" t="n">
        <v>40926</v>
      </c>
      <c r="F135" s="135"/>
      <c r="G135" s="135"/>
      <c r="H135" s="160"/>
      <c r="I135" s="307"/>
      <c r="J135" s="307"/>
      <c r="K135" s="182"/>
    </row>
    <row r="136" s="164" customFormat="true" ht="15" hidden="false" customHeight="true" outlineLevel="0" collapsed="false">
      <c r="A136" s="129" t="n">
        <f aca="false">A134+1</f>
        <v>67</v>
      </c>
      <c r="B136" s="130" t="n">
        <f aca="false">B134+1</f>
        <v>51</v>
      </c>
      <c r="C136" s="131" t="s">
        <v>220</v>
      </c>
      <c r="D136" s="132" t="s">
        <v>221</v>
      </c>
      <c r="E136" s="133" t="n">
        <v>40926</v>
      </c>
      <c r="F136" s="134" t="s">
        <v>501</v>
      </c>
      <c r="G136" s="143"/>
      <c r="H136" s="264"/>
      <c r="I136" s="265" t="s">
        <v>906</v>
      </c>
      <c r="J136" s="265" t="s">
        <v>808</v>
      </c>
      <c r="K136" s="163" t="s">
        <v>907</v>
      </c>
    </row>
    <row r="137" s="164" customFormat="true" ht="13.5" hidden="false" customHeight="true" outlineLevel="0" collapsed="false">
      <c r="A137" s="129"/>
      <c r="B137" s="130"/>
      <c r="C137" s="131"/>
      <c r="D137" s="132" t="s">
        <v>222</v>
      </c>
      <c r="E137" s="133" t="n">
        <v>40926</v>
      </c>
      <c r="F137" s="135"/>
      <c r="G137" s="143"/>
      <c r="H137" s="165"/>
      <c r="I137" s="266"/>
      <c r="J137" s="266"/>
      <c r="K137" s="166"/>
    </row>
    <row r="138" s="164" customFormat="true" ht="13.5" hidden="false" customHeight="true" outlineLevel="0" collapsed="false">
      <c r="A138" s="129" t="n">
        <f aca="false">A136+1</f>
        <v>68</v>
      </c>
      <c r="B138" s="130" t="n">
        <f aca="false">B136+1</f>
        <v>52</v>
      </c>
      <c r="C138" s="131" t="s">
        <v>571</v>
      </c>
      <c r="D138" s="132" t="s">
        <v>227</v>
      </c>
      <c r="E138" s="133" t="n">
        <v>40926</v>
      </c>
      <c r="F138" s="143" t="s">
        <v>503</v>
      </c>
      <c r="G138" s="134"/>
      <c r="H138" s="264"/>
      <c r="I138" s="265" t="s">
        <v>908</v>
      </c>
      <c r="J138" s="265" t="s">
        <v>808</v>
      </c>
      <c r="K138" s="163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s="164" customFormat="true" ht="12.75" hidden="false" customHeight="false" outlineLevel="0" collapsed="false">
      <c r="A266" s="129" t="n">
        <f aca="false">A264+1</f>
        <v>132</v>
      </c>
      <c r="B266" s="130" t="n">
        <f aca="false">B264+1</f>
        <v>116</v>
      </c>
      <c r="C266" s="131" t="s">
        <v>1226</v>
      </c>
      <c r="D266" s="132" t="s">
        <v>392</v>
      </c>
      <c r="E266" s="133" t="n">
        <v>40926</v>
      </c>
      <c r="F266" s="134" t="s">
        <v>559</v>
      </c>
      <c r="G266" s="160"/>
      <c r="H266" s="134" t="s">
        <v>1227</v>
      </c>
      <c r="I266" s="163" t="s">
        <v>983</v>
      </c>
      <c r="J266" s="163" t="s">
        <v>808</v>
      </c>
      <c r="K266" s="163" t="s">
        <v>984</v>
      </c>
    </row>
    <row r="267" s="164" customFormat="true" ht="12.75" hidden="false" customHeight="false" outlineLevel="0" collapsed="false">
      <c r="A267" s="129"/>
      <c r="B267" s="172"/>
      <c r="C267" s="131"/>
      <c r="D267" s="132" t="s">
        <v>393</v>
      </c>
      <c r="E267" s="133" t="n">
        <v>40926</v>
      </c>
      <c r="F267" s="135"/>
      <c r="G267" s="165"/>
      <c r="H267" s="308" t="n">
        <v>45016</v>
      </c>
      <c r="I267" s="166"/>
      <c r="J267" s="166"/>
      <c r="K267" s="166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s="164" customFormat="tru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242"/>
    </row>
    <row r="270" s="164" customFormat="true" ht="12.75" hidden="false" customHeight="false" outlineLevel="0" collapsed="false">
      <c r="A270" s="129" t="n">
        <f aca="false">A268+1</f>
        <v>134</v>
      </c>
      <c r="B270" s="130" t="s">
        <v>1181</v>
      </c>
      <c r="C270" s="131" t="s">
        <v>1228</v>
      </c>
      <c r="D270" s="132" t="s">
        <v>1044</v>
      </c>
      <c r="E270" s="133" t="n">
        <v>43546</v>
      </c>
      <c r="F270" s="134" t="s">
        <v>1045</v>
      </c>
      <c r="G270" s="160"/>
      <c r="H270" s="134" t="s">
        <v>1229</v>
      </c>
      <c r="I270" s="163" t="s">
        <v>1099</v>
      </c>
      <c r="J270" s="163" t="s">
        <v>808</v>
      </c>
      <c r="K270" s="163" t="s">
        <v>1100</v>
      </c>
      <c r="M270" s="242" t="n">
        <v>43486</v>
      </c>
    </row>
    <row r="271" s="164" customFormat="true" ht="12.75" hidden="false" customHeight="false" outlineLevel="0" collapsed="false">
      <c r="A271" s="129"/>
      <c r="B271" s="172"/>
      <c r="C271" s="131"/>
      <c r="D271" s="132" t="s">
        <v>1048</v>
      </c>
      <c r="E271" s="133" t="n">
        <v>43546</v>
      </c>
      <c r="F271" s="135"/>
      <c r="G271" s="165"/>
      <c r="H271" s="308" t="n">
        <v>45028</v>
      </c>
      <c r="I271" s="166"/>
      <c r="J271" s="166"/>
      <c r="K271" s="166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230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231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34" t="s">
        <v>1231</v>
      </c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44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  <row r="303" customFormat="false" ht="12.75" hidden="false" customHeight="false" outlineLevel="0" collapsed="false">
      <c r="C303" s="0" t="s">
        <v>1233</v>
      </c>
    </row>
    <row r="304" customFormat="false" ht="12.75" hidden="false" customHeight="false" outlineLevel="0" collapsed="false">
      <c r="C304" s="0" t="s">
        <v>1234</v>
      </c>
    </row>
    <row r="305" customFormat="false" ht="12.75" hidden="false" customHeight="false" outlineLevel="0" collapsed="false">
      <c r="C305" s="0" t="s">
        <v>1235</v>
      </c>
    </row>
  </sheetData>
  <mergeCells count="22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G22:G23"/>
    <mergeCell ref="I22:I23"/>
    <mergeCell ref="J22:J23"/>
    <mergeCell ref="K22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C276" activeCellId="0" sqref="C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56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31" width="8.28"/>
    <col collapsed="false" customWidth="true" hidden="false" outlineLevel="0" max="8" min="8" style="58" width="15.28"/>
    <col collapsed="false" customWidth="true" hidden="false" outlineLevel="0" max="9" min="9" style="78" width="90.7"/>
    <col collapsed="false" customWidth="true" hidden="false" outlineLevel="0" max="10" min="10" style="78" width="15.28"/>
    <col collapsed="false" customWidth="true" hidden="false" outlineLevel="0" max="11" min="11" style="78" width="14.56"/>
    <col collapsed="false" customWidth="true" hidden="false" outlineLevel="0" max="13" min="13" style="0" width="11.13"/>
  </cols>
  <sheetData>
    <row r="1" customFormat="false" ht="25.5" hidden="false" customHeight="true" outlineLevel="0" collapsed="false">
      <c r="A1" s="2" t="s">
        <v>1245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32" t="s">
        <v>741</v>
      </c>
      <c r="H2" s="3" t="s">
        <v>667</v>
      </c>
      <c r="I2" s="79" t="s">
        <v>781</v>
      </c>
      <c r="J2" s="79" t="s">
        <v>782</v>
      </c>
      <c r="K2" s="80" t="s">
        <v>783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  <c r="G3" s="81"/>
      <c r="H3" s="82"/>
      <c r="I3" s="83"/>
      <c r="J3" s="84"/>
      <c r="K3" s="8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  <c r="G4" s="35"/>
      <c r="H4" s="85"/>
      <c r="I4" s="86" t="s">
        <v>784</v>
      </c>
      <c r="J4" s="86" t="s">
        <v>785</v>
      </c>
      <c r="K4" s="86" t="s">
        <v>786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  <c r="G5" s="36"/>
      <c r="H5" s="87"/>
      <c r="I5" s="88"/>
      <c r="J5" s="88"/>
      <c r="K5" s="88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  <c r="G6" s="35"/>
      <c r="H6" s="85"/>
      <c r="I6" s="86" t="s">
        <v>787</v>
      </c>
      <c r="J6" s="86" t="s">
        <v>788</v>
      </c>
      <c r="K6" s="86" t="s">
        <v>789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  <c r="G7" s="36"/>
      <c r="H7" s="87"/>
      <c r="I7" s="88"/>
      <c r="J7" s="88"/>
      <c r="K7" s="88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  <c r="G8" s="32"/>
      <c r="H8" s="89"/>
      <c r="I8" s="90"/>
      <c r="J8" s="90" t="s">
        <v>791</v>
      </c>
      <c r="K8" s="90" t="s">
        <v>792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060</v>
      </c>
      <c r="D9" s="10" t="s">
        <v>19</v>
      </c>
      <c r="E9" s="11" t="n">
        <v>40926</v>
      </c>
      <c r="F9" s="35" t="s">
        <v>435</v>
      </c>
      <c r="G9" s="35"/>
      <c r="H9" s="174" t="n">
        <v>43693</v>
      </c>
      <c r="I9" s="86" t="s">
        <v>1204</v>
      </c>
      <c r="J9" s="86" t="s">
        <v>1205</v>
      </c>
      <c r="K9" s="105" t="n">
        <v>44580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  <c r="G10" s="36"/>
      <c r="H10" s="87"/>
      <c r="I10" s="88"/>
      <c r="J10" s="88"/>
      <c r="K10" s="88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  <c r="G11" s="35"/>
      <c r="H11" s="85"/>
      <c r="I11" s="86" t="s">
        <v>799</v>
      </c>
      <c r="J11" s="86" t="s">
        <v>794</v>
      </c>
      <c r="K11" s="86" t="s">
        <v>801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  <c r="G12" s="36"/>
      <c r="H12" s="87"/>
      <c r="I12" s="88"/>
      <c r="J12" s="88"/>
      <c r="K12" s="88"/>
    </row>
    <row r="13" customFormat="false" ht="12" hidden="false" customHeight="true" outlineLevel="0" collapsed="false">
      <c r="A13" s="3" t="n">
        <f aca="false">A11+1</f>
        <v>6</v>
      </c>
      <c r="B13" s="8" t="s">
        <v>25</v>
      </c>
      <c r="C13" s="9" t="s">
        <v>32</v>
      </c>
      <c r="D13" s="10" t="s">
        <v>33</v>
      </c>
      <c r="E13" s="11" t="n">
        <v>40926</v>
      </c>
      <c r="F13" s="35" t="s">
        <v>439</v>
      </c>
      <c r="G13" s="35"/>
      <c r="H13" s="85"/>
      <c r="I13" s="86" t="s">
        <v>802</v>
      </c>
      <c r="J13" s="86" t="s">
        <v>794</v>
      </c>
      <c r="K13" s="86" t="s">
        <v>803</v>
      </c>
    </row>
    <row r="14" customFormat="false" ht="12" hidden="false" customHeight="true" outlineLevel="0" collapsed="false">
      <c r="A14" s="3"/>
      <c r="B14" s="8"/>
      <c r="C14" s="9"/>
      <c r="D14" s="10" t="s">
        <v>34</v>
      </c>
      <c r="E14" s="11" t="n">
        <v>40926</v>
      </c>
      <c r="F14" s="36"/>
      <c r="G14" s="36"/>
      <c r="H14" s="87"/>
      <c r="I14" s="88"/>
      <c r="J14" s="88"/>
      <c r="K14" s="88"/>
    </row>
    <row r="15" customFormat="false" ht="27.75" hidden="false" customHeight="true" outlineLevel="0" collapsed="false">
      <c r="A15" s="3" t="n">
        <f aca="false">A13+1</f>
        <v>7</v>
      </c>
      <c r="B15" s="8" t="s">
        <v>28</v>
      </c>
      <c r="C15" s="9" t="s">
        <v>36</v>
      </c>
      <c r="D15" s="10" t="s">
        <v>37</v>
      </c>
      <c r="E15" s="11" t="n">
        <v>41106</v>
      </c>
      <c r="F15" s="32" t="s">
        <v>440</v>
      </c>
      <c r="G15" s="32"/>
      <c r="H15" s="93"/>
      <c r="I15" s="79" t="s">
        <v>804</v>
      </c>
      <c r="J15" s="79" t="s">
        <v>805</v>
      </c>
      <c r="K15" s="79" t="s">
        <v>806</v>
      </c>
    </row>
    <row r="16" customFormat="false" ht="17.25" hidden="false" customHeight="true" outlineLevel="0" collapsed="false">
      <c r="A16" s="3" t="n">
        <v>8</v>
      </c>
      <c r="B16" s="8" t="s">
        <v>31</v>
      </c>
      <c r="C16" s="47" t="s">
        <v>1189</v>
      </c>
      <c r="D16" s="48" t="s">
        <v>579</v>
      </c>
      <c r="E16" s="11" t="n">
        <v>42401</v>
      </c>
      <c r="F16" s="32" t="s">
        <v>580</v>
      </c>
      <c r="G16" s="35"/>
      <c r="H16" s="95" t="s">
        <v>1200</v>
      </c>
      <c r="I16" s="96"/>
      <c r="J16" s="86" t="s">
        <v>808</v>
      </c>
      <c r="K16" s="86" t="s">
        <v>806</v>
      </c>
    </row>
    <row r="17" customFormat="false" ht="17.25" hidden="false" customHeight="true" outlineLevel="0" collapsed="false">
      <c r="A17" s="3"/>
      <c r="B17" s="8"/>
      <c r="C17" s="47"/>
      <c r="D17" s="48" t="s">
        <v>581</v>
      </c>
      <c r="E17" s="11" t="n">
        <v>42401</v>
      </c>
      <c r="F17" s="35"/>
      <c r="G17" s="37"/>
      <c r="H17" s="62"/>
      <c r="I17" s="209"/>
      <c r="J17" s="102"/>
      <c r="K17" s="102"/>
    </row>
    <row r="18" s="164" customFormat="true" ht="17.25" hidden="false" customHeight="true" outlineLevel="0" collapsed="false">
      <c r="A18" s="129" t="n">
        <v>9</v>
      </c>
      <c r="B18" s="130" t="s">
        <v>35</v>
      </c>
      <c r="C18" s="234" t="s">
        <v>1163</v>
      </c>
      <c r="D18" s="235" t="s">
        <v>1164</v>
      </c>
      <c r="E18" s="133" t="n">
        <v>44187</v>
      </c>
      <c r="F18" s="236" t="s">
        <v>1165</v>
      </c>
      <c r="G18" s="243"/>
      <c r="H18" s="237"/>
      <c r="I18" s="237"/>
      <c r="J18" s="244" t="s">
        <v>808</v>
      </c>
      <c r="K18" s="245"/>
    </row>
    <row r="19" s="164" customFormat="true" ht="17.25" hidden="false" customHeight="true" outlineLevel="0" collapsed="false">
      <c r="A19" s="129"/>
      <c r="B19" s="130"/>
      <c r="C19" s="234"/>
      <c r="D19" s="235" t="s">
        <v>1167</v>
      </c>
      <c r="E19" s="133" t="n">
        <v>44187</v>
      </c>
      <c r="F19" s="236"/>
      <c r="G19" s="243"/>
      <c r="H19" s="237"/>
      <c r="I19" s="237"/>
      <c r="J19" s="244"/>
      <c r="K19" s="245"/>
    </row>
    <row r="20" s="164" customFormat="true" ht="17.25" hidden="false" customHeight="true" outlineLevel="0" collapsed="false">
      <c r="A20" s="129" t="n">
        <v>10</v>
      </c>
      <c r="B20" s="130" t="s">
        <v>577</v>
      </c>
      <c r="C20" s="234" t="s">
        <v>1177</v>
      </c>
      <c r="D20" s="235" t="s">
        <v>1178</v>
      </c>
      <c r="E20" s="133" t="n">
        <v>44256</v>
      </c>
      <c r="F20" s="236" t="s">
        <v>1179</v>
      </c>
      <c r="G20" s="267"/>
      <c r="H20" s="267"/>
      <c r="I20" s="79" t="s">
        <v>1109</v>
      </c>
      <c r="J20" s="267"/>
      <c r="K20" s="267"/>
    </row>
    <row r="21" s="164" customFormat="true" ht="17.25" hidden="false" customHeight="true" outlineLevel="0" collapsed="false">
      <c r="A21" s="129"/>
      <c r="B21" s="130"/>
      <c r="C21" s="234"/>
      <c r="D21" s="235" t="s">
        <v>1180</v>
      </c>
      <c r="E21" s="133" t="n">
        <v>44256</v>
      </c>
      <c r="F21" s="236"/>
      <c r="G21" s="267"/>
      <c r="H21" s="267"/>
      <c r="I21" s="79"/>
      <c r="J21" s="267"/>
      <c r="K21" s="267"/>
    </row>
    <row r="22" s="164" customFormat="true" ht="17.25" hidden="false" customHeight="true" outlineLevel="0" collapsed="false">
      <c r="A22" s="129" t="n">
        <v>11</v>
      </c>
      <c r="B22" s="130" t="s">
        <v>1191</v>
      </c>
      <c r="C22" s="131" t="s">
        <v>1218</v>
      </c>
      <c r="D22" s="132" t="s">
        <v>1219</v>
      </c>
      <c r="E22" s="291" t="n">
        <v>45029</v>
      </c>
      <c r="F22" s="236" t="s">
        <v>1069</v>
      </c>
      <c r="G22" s="292"/>
      <c r="H22" s="293" t="n">
        <v>45029</v>
      </c>
      <c r="I22" s="294" t="s">
        <v>1220</v>
      </c>
      <c r="J22" s="244"/>
      <c r="K22" s="244"/>
    </row>
    <row r="23" s="164" customFormat="true" ht="17.25" hidden="false" customHeight="true" outlineLevel="0" collapsed="false">
      <c r="A23" s="129"/>
      <c r="B23" s="240"/>
      <c r="C23" s="131"/>
      <c r="D23" s="132" t="s">
        <v>1221</v>
      </c>
      <c r="E23" s="291" t="n">
        <v>45029</v>
      </c>
      <c r="F23" s="135"/>
      <c r="G23" s="292"/>
      <c r="H23" s="295"/>
      <c r="I23" s="294"/>
      <c r="J23" s="244"/>
      <c r="K23" s="244"/>
    </row>
    <row r="24" customFormat="false" ht="26.25" hidden="false" customHeight="true" outlineLevel="0" collapsed="false">
      <c r="A24" s="3"/>
      <c r="B24" s="7" t="s">
        <v>38</v>
      </c>
      <c r="C24" s="7"/>
      <c r="D24" s="7"/>
      <c r="E24" s="33"/>
      <c r="F24" s="34"/>
      <c r="G24" s="98"/>
      <c r="H24" s="99"/>
      <c r="I24" s="84"/>
      <c r="J24" s="84"/>
      <c r="K24" s="84"/>
    </row>
    <row r="25" customFormat="false" ht="12.75" hidden="false" customHeight="true" outlineLevel="0" collapsed="false">
      <c r="A25" s="3" t="n">
        <v>12</v>
      </c>
      <c r="B25" s="8" t="s">
        <v>7</v>
      </c>
      <c r="C25" s="9" t="s">
        <v>401</v>
      </c>
      <c r="D25" s="10" t="s">
        <v>402</v>
      </c>
      <c r="E25" s="11" t="n">
        <v>41302</v>
      </c>
      <c r="F25" s="35" t="s">
        <v>441</v>
      </c>
      <c r="G25" s="35"/>
      <c r="H25" s="85"/>
      <c r="I25" s="86" t="s">
        <v>809</v>
      </c>
      <c r="J25" s="86" t="s">
        <v>808</v>
      </c>
      <c r="K25" s="86" t="s">
        <v>810</v>
      </c>
    </row>
    <row r="26" customFormat="false" ht="13.5" hidden="false" customHeight="true" outlineLevel="0" collapsed="false">
      <c r="A26" s="3"/>
      <c r="B26" s="8"/>
      <c r="C26" s="9"/>
      <c r="D26" s="10" t="s">
        <v>403</v>
      </c>
      <c r="E26" s="11" t="n">
        <v>41302</v>
      </c>
      <c r="F26" s="36"/>
      <c r="G26" s="36"/>
      <c r="H26" s="87"/>
      <c r="I26" s="88"/>
      <c r="J26" s="88"/>
      <c r="K26" s="88"/>
    </row>
    <row r="27" customFormat="false" ht="13.5" hidden="false" customHeight="true" outlineLevel="0" collapsed="false">
      <c r="A27" s="3" t="n">
        <f aca="false">A25+1</f>
        <v>13</v>
      </c>
      <c r="B27" s="8" t="s">
        <v>11</v>
      </c>
      <c r="C27" s="9" t="s">
        <v>420</v>
      </c>
      <c r="D27" s="10" t="s">
        <v>421</v>
      </c>
      <c r="E27" s="11" t="n">
        <v>41793</v>
      </c>
      <c r="F27" s="37" t="s">
        <v>442</v>
      </c>
      <c r="G27" s="35"/>
      <c r="H27" s="85"/>
      <c r="I27" s="86" t="s">
        <v>1206</v>
      </c>
      <c r="J27" s="86" t="s">
        <v>808</v>
      </c>
      <c r="K27" s="105" t="n">
        <v>44607</v>
      </c>
    </row>
    <row r="28" customFormat="false" ht="13.5" hidden="false" customHeight="true" outlineLevel="0" collapsed="false">
      <c r="A28" s="3"/>
      <c r="B28" s="8"/>
      <c r="C28" s="9"/>
      <c r="D28" s="10" t="s">
        <v>422</v>
      </c>
      <c r="E28" s="11" t="n">
        <v>41793</v>
      </c>
      <c r="F28" s="37"/>
      <c r="G28" s="36"/>
      <c r="H28" s="87"/>
      <c r="I28" s="88"/>
      <c r="J28" s="88"/>
      <c r="K28" s="88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3</v>
      </c>
      <c r="C29" s="9" t="s">
        <v>1145</v>
      </c>
      <c r="D29" s="10" t="s">
        <v>151</v>
      </c>
      <c r="E29" s="11" t="n">
        <v>40926</v>
      </c>
      <c r="F29" s="35" t="s">
        <v>477</v>
      </c>
      <c r="G29" s="35"/>
      <c r="H29" s="85"/>
      <c r="I29" s="86" t="s">
        <v>813</v>
      </c>
      <c r="J29" s="86" t="s">
        <v>808</v>
      </c>
      <c r="K29" s="86" t="s">
        <v>797</v>
      </c>
    </row>
    <row r="30" customFormat="false" ht="13.5" hidden="false" customHeight="true" outlineLevel="0" collapsed="false">
      <c r="A30" s="3"/>
      <c r="B30" s="12"/>
      <c r="C30" s="9"/>
      <c r="D30" s="10" t="s">
        <v>152</v>
      </c>
      <c r="E30" s="11" t="n">
        <v>40926</v>
      </c>
      <c r="F30" s="36"/>
      <c r="G30" s="36"/>
      <c r="H30" s="87"/>
      <c r="I30" s="88"/>
      <c r="J30" s="88"/>
      <c r="K30" s="88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4</v>
      </c>
      <c r="C31" s="9" t="s">
        <v>156</v>
      </c>
      <c r="D31" s="10" t="s">
        <v>157</v>
      </c>
      <c r="E31" s="11" t="n">
        <v>40926</v>
      </c>
      <c r="F31" s="35" t="s">
        <v>479</v>
      </c>
      <c r="G31" s="35"/>
      <c r="H31" s="85"/>
      <c r="I31" s="86" t="s">
        <v>1213</v>
      </c>
      <c r="J31" s="86" t="s">
        <v>808</v>
      </c>
      <c r="K31" s="105" t="n">
        <v>44853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6"/>
      <c r="G32" s="36"/>
      <c r="H32" s="87"/>
      <c r="I32" s="88"/>
      <c r="J32" s="88"/>
      <c r="K32" s="88"/>
    </row>
    <row r="33" s="164" customFormat="true" ht="13.5" hidden="false" customHeight="true" outlineLevel="0" collapsed="false">
      <c r="A33" s="129" t="n">
        <v>16</v>
      </c>
      <c r="B33" s="296" t="n">
        <v>5</v>
      </c>
      <c r="C33" s="297" t="s">
        <v>1222</v>
      </c>
      <c r="D33" s="235" t="s">
        <v>1223</v>
      </c>
      <c r="E33" s="133" t="n">
        <v>45043</v>
      </c>
      <c r="F33" s="134" t="s">
        <v>481</v>
      </c>
      <c r="G33" s="298"/>
      <c r="H33" s="299" t="n">
        <v>45043</v>
      </c>
      <c r="I33" s="300" t="s">
        <v>1224</v>
      </c>
      <c r="J33" s="300"/>
      <c r="K33" s="301"/>
    </row>
    <row r="34" s="164" customFormat="true" ht="13.5" hidden="false" customHeight="true" outlineLevel="0" collapsed="false">
      <c r="A34" s="129"/>
      <c r="B34" s="296"/>
      <c r="C34" s="131"/>
      <c r="D34" s="235" t="s">
        <v>1225</v>
      </c>
      <c r="E34" s="133" t="n">
        <v>45043</v>
      </c>
      <c r="F34" s="236"/>
      <c r="G34" s="298"/>
      <c r="H34" s="302"/>
      <c r="I34" s="300"/>
      <c r="J34" s="300"/>
      <c r="K34" s="303"/>
    </row>
    <row r="35" customFormat="false" ht="12.75" hidden="false" customHeight="true" outlineLevel="0" collapsed="false">
      <c r="A35" s="3"/>
      <c r="B35" s="16" t="s">
        <v>162</v>
      </c>
      <c r="C35" s="16"/>
      <c r="D35" s="16"/>
      <c r="E35" s="38"/>
      <c r="F35" s="180"/>
      <c r="G35" s="98"/>
      <c r="H35" s="82"/>
      <c r="I35" s="84"/>
      <c r="J35" s="84"/>
      <c r="K35" s="100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35"/>
      <c r="H36" s="101"/>
      <c r="I36" s="102" t="s">
        <v>817</v>
      </c>
      <c r="J36" s="102" t="s">
        <v>808</v>
      </c>
      <c r="K36" s="86" t="s">
        <v>797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36"/>
      <c r="H37" s="65"/>
      <c r="I37" s="103"/>
      <c r="J37" s="103"/>
      <c r="K37" s="88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37"/>
      <c r="H38" s="101"/>
      <c r="I38" s="104" t="s">
        <v>1110</v>
      </c>
      <c r="J38" s="104" t="s">
        <v>808</v>
      </c>
      <c r="K38" s="105" t="s">
        <v>819</v>
      </c>
    </row>
    <row r="39" customFormat="false" ht="13.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37"/>
      <c r="H39" s="65"/>
      <c r="I39" s="103"/>
      <c r="J39" s="103"/>
      <c r="K39" s="88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35"/>
      <c r="H40" s="101"/>
      <c r="I40" s="104" t="s">
        <v>820</v>
      </c>
      <c r="J40" s="104" t="s">
        <v>808</v>
      </c>
      <c r="K40" s="105" t="s">
        <v>821</v>
      </c>
    </row>
    <row r="41" customFormat="false" ht="1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36"/>
      <c r="H41" s="65"/>
      <c r="I41" s="103"/>
      <c r="J41" s="103"/>
      <c r="K41" s="88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37"/>
      <c r="H42" s="101"/>
      <c r="I42" s="104" t="s">
        <v>822</v>
      </c>
      <c r="J42" s="104" t="s">
        <v>808</v>
      </c>
      <c r="K42" s="105" t="s">
        <v>823</v>
      </c>
    </row>
    <row r="43" customFormat="false" ht="12.7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37"/>
      <c r="H43" s="65"/>
      <c r="I43" s="103"/>
      <c r="J43" s="103"/>
      <c r="K43" s="88"/>
    </row>
    <row r="44" customFormat="false" ht="14.2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35"/>
      <c r="H44" s="101"/>
      <c r="I44" s="104" t="s">
        <v>818</v>
      </c>
      <c r="J44" s="104" t="s">
        <v>808</v>
      </c>
      <c r="K44" s="105" t="s">
        <v>797</v>
      </c>
    </row>
    <row r="45" customFormat="false" ht="12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36"/>
      <c r="H45" s="65"/>
      <c r="I45" s="103"/>
      <c r="J45" s="103"/>
      <c r="K45" s="88"/>
    </row>
    <row r="46" customFormat="false" ht="15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37"/>
      <c r="H46" s="101"/>
      <c r="I46" s="104" t="s">
        <v>825</v>
      </c>
      <c r="J46" s="104" t="s">
        <v>808</v>
      </c>
      <c r="K46" s="105" t="s">
        <v>797</v>
      </c>
    </row>
    <row r="47" customFormat="false" ht="12.7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37"/>
      <c r="H47" s="65"/>
      <c r="I47" s="103"/>
      <c r="J47" s="103"/>
      <c r="K47" s="88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35"/>
      <c r="H48" s="101"/>
      <c r="I48" s="104" t="s">
        <v>1071</v>
      </c>
      <c r="J48" s="104" t="s">
        <v>808</v>
      </c>
      <c r="K48" s="105" t="n">
        <v>43850</v>
      </c>
    </row>
    <row r="49" customFormat="false" ht="1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36"/>
      <c r="H49" s="65"/>
      <c r="I49" s="103"/>
      <c r="J49" s="103"/>
      <c r="K49" s="88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35"/>
      <c r="H50" s="101"/>
      <c r="I50" s="104" t="s">
        <v>828</v>
      </c>
      <c r="J50" s="104" t="s">
        <v>808</v>
      </c>
      <c r="K50" s="105" t="s">
        <v>797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36"/>
      <c r="H51" s="65"/>
      <c r="I51" s="103"/>
      <c r="J51" s="103"/>
      <c r="K51" s="88"/>
    </row>
    <row r="52" customFormat="false" ht="12.7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1146</v>
      </c>
      <c r="D52" s="10" t="s">
        <v>600</v>
      </c>
      <c r="E52" s="11" t="n">
        <v>40926</v>
      </c>
      <c r="F52" s="37" t="s">
        <v>452</v>
      </c>
      <c r="G52" s="35"/>
      <c r="H52" s="101"/>
      <c r="I52" s="104" t="s">
        <v>829</v>
      </c>
      <c r="J52" s="104" t="s">
        <v>808</v>
      </c>
      <c r="K52" s="105" t="s">
        <v>830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36"/>
      <c r="H53" s="65"/>
      <c r="I53" s="103"/>
      <c r="J53" s="103"/>
      <c r="K53" s="88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1147</v>
      </c>
      <c r="D54" s="10" t="s">
        <v>602</v>
      </c>
      <c r="E54" s="11" t="n">
        <v>40926</v>
      </c>
      <c r="F54" s="35" t="s">
        <v>453</v>
      </c>
      <c r="G54" s="37"/>
      <c r="H54" s="106"/>
      <c r="I54" s="107" t="s">
        <v>1003</v>
      </c>
      <c r="J54" s="107" t="s">
        <v>808</v>
      </c>
      <c r="K54" s="108" t="s">
        <v>1004</v>
      </c>
    </row>
    <row r="55" customFormat="false" ht="14.2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37"/>
      <c r="H55" s="64"/>
      <c r="I55" s="110"/>
      <c r="J55" s="110"/>
      <c r="K55" s="102"/>
    </row>
    <row r="56" customFormat="false" ht="14.2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1148</v>
      </c>
      <c r="D56" s="10" t="s">
        <v>606</v>
      </c>
      <c r="E56" s="11" t="n">
        <v>40926</v>
      </c>
      <c r="F56" s="35" t="s">
        <v>455</v>
      </c>
      <c r="G56" s="35"/>
      <c r="H56" s="101"/>
      <c r="I56" s="104" t="s">
        <v>835</v>
      </c>
      <c r="J56" s="104" t="s">
        <v>808</v>
      </c>
      <c r="K56" s="105" t="s">
        <v>797</v>
      </c>
    </row>
    <row r="57" customFormat="false" ht="12.75" hidden="false" customHeight="true" outlineLevel="0" collapsed="false">
      <c r="A57" s="3"/>
      <c r="B57" s="12"/>
      <c r="C57" s="9"/>
      <c r="D57" s="10" t="s">
        <v>607</v>
      </c>
      <c r="E57" s="11" t="n">
        <v>40926</v>
      </c>
      <c r="F57" s="36"/>
      <c r="G57" s="36"/>
      <c r="H57" s="65"/>
      <c r="I57" s="103"/>
      <c r="J57" s="103"/>
      <c r="K57" s="88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1149</v>
      </c>
      <c r="D58" s="10" t="s">
        <v>608</v>
      </c>
      <c r="E58" s="11" t="n">
        <v>40926</v>
      </c>
      <c r="F58" s="37" t="s">
        <v>456</v>
      </c>
      <c r="G58" s="37"/>
      <c r="H58" s="101"/>
      <c r="I58" s="104" t="s">
        <v>836</v>
      </c>
      <c r="J58" s="104" t="s">
        <v>808</v>
      </c>
      <c r="K58" s="105" t="s">
        <v>837</v>
      </c>
    </row>
    <row r="59" customFormat="false" ht="12" hidden="false" customHeight="true" outlineLevel="0" collapsed="false">
      <c r="A59" s="3"/>
      <c r="B59" s="12"/>
      <c r="C59" s="9"/>
      <c r="D59" s="10" t="s">
        <v>609</v>
      </c>
      <c r="E59" s="11" t="n">
        <v>40926</v>
      </c>
      <c r="F59" s="37"/>
      <c r="G59" s="37"/>
      <c r="H59" s="65"/>
      <c r="I59" s="103"/>
      <c r="J59" s="103"/>
      <c r="K59" s="88"/>
    </row>
    <row r="60" customFormat="false" ht="12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2</v>
      </c>
      <c r="D60" s="10" t="s">
        <v>610</v>
      </c>
      <c r="E60" s="11" t="n">
        <v>40926</v>
      </c>
      <c r="F60" s="35" t="s">
        <v>457</v>
      </c>
      <c r="G60" s="35"/>
      <c r="H60" s="101"/>
      <c r="I60" s="104" t="s">
        <v>838</v>
      </c>
      <c r="J60" s="104" t="s">
        <v>839</v>
      </c>
      <c r="K60" s="105" t="s">
        <v>797</v>
      </c>
    </row>
    <row r="61" customFormat="false" ht="13.5" hidden="false" customHeight="true" outlineLevel="0" collapsed="false">
      <c r="A61" s="3"/>
      <c r="B61" s="12"/>
      <c r="C61" s="9"/>
      <c r="D61" s="10" t="s">
        <v>611</v>
      </c>
      <c r="E61" s="11" t="n">
        <v>40926</v>
      </c>
      <c r="F61" s="36"/>
      <c r="G61" s="36"/>
      <c r="H61" s="65"/>
      <c r="I61" s="103"/>
      <c r="J61" s="103"/>
      <c r="K61" s="88"/>
    </row>
    <row r="62" customFormat="false" ht="13.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3</v>
      </c>
      <c r="D62" s="10" t="s">
        <v>612</v>
      </c>
      <c r="E62" s="11" t="n">
        <v>40926</v>
      </c>
      <c r="F62" s="37" t="s">
        <v>458</v>
      </c>
      <c r="G62" s="37"/>
      <c r="H62" s="101"/>
      <c r="I62" s="104" t="s">
        <v>840</v>
      </c>
      <c r="J62" s="104" t="s">
        <v>839</v>
      </c>
      <c r="K62" s="105" t="s">
        <v>841</v>
      </c>
    </row>
    <row r="63" customFormat="false" ht="12" hidden="false" customHeight="true" outlineLevel="0" collapsed="false">
      <c r="A63" s="3"/>
      <c r="B63" s="12"/>
      <c r="C63" s="9"/>
      <c r="D63" s="10" t="s">
        <v>613</v>
      </c>
      <c r="E63" s="11" t="n">
        <v>40926</v>
      </c>
      <c r="F63" s="37"/>
      <c r="G63" s="37"/>
      <c r="H63" s="65"/>
      <c r="I63" s="103"/>
      <c r="J63" s="103"/>
      <c r="K63" s="88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4</v>
      </c>
      <c r="D64" s="10" t="s">
        <v>614</v>
      </c>
      <c r="E64" s="11" t="n">
        <v>40926</v>
      </c>
      <c r="F64" s="35" t="s">
        <v>459</v>
      </c>
      <c r="G64" s="35"/>
      <c r="H64" s="101"/>
      <c r="I64" s="104" t="s">
        <v>1111</v>
      </c>
      <c r="J64" s="104" t="s">
        <v>839</v>
      </c>
      <c r="K64" s="105" t="s">
        <v>797</v>
      </c>
    </row>
    <row r="65" customFormat="false" ht="14.25" hidden="false" customHeight="true" outlineLevel="0" collapsed="false">
      <c r="A65" s="3"/>
      <c r="B65" s="12"/>
      <c r="C65" s="9"/>
      <c r="D65" s="10" t="s">
        <v>615</v>
      </c>
      <c r="E65" s="11" t="n">
        <v>40926</v>
      </c>
      <c r="F65" s="36"/>
      <c r="G65" s="36"/>
      <c r="H65" s="65"/>
      <c r="I65" s="103"/>
      <c r="J65" s="103"/>
      <c r="K65" s="88"/>
    </row>
    <row r="66" customFormat="false" ht="14.2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6</v>
      </c>
      <c r="D66" s="10" t="s">
        <v>618</v>
      </c>
      <c r="E66" s="11" t="n">
        <v>40926</v>
      </c>
      <c r="F66" s="35" t="s">
        <v>461</v>
      </c>
      <c r="G66" s="35"/>
      <c r="H66" s="101"/>
      <c r="I66" s="104" t="s">
        <v>845</v>
      </c>
      <c r="J66" s="104" t="s">
        <v>839</v>
      </c>
      <c r="K66" s="105" t="s">
        <v>846</v>
      </c>
    </row>
    <row r="67" customFormat="false" ht="12" hidden="false" customHeight="true" outlineLevel="0" collapsed="false">
      <c r="A67" s="3"/>
      <c r="B67" s="12"/>
      <c r="C67" s="9"/>
      <c r="D67" s="10" t="s">
        <v>619</v>
      </c>
      <c r="E67" s="11" t="n">
        <v>40926</v>
      </c>
      <c r="F67" s="36"/>
      <c r="G67" s="36"/>
      <c r="H67" s="65"/>
      <c r="I67" s="103"/>
      <c r="J67" s="103"/>
      <c r="K67" s="88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7</v>
      </c>
      <c r="D68" s="10" t="s">
        <v>620</v>
      </c>
      <c r="E68" s="11" t="n">
        <v>40926</v>
      </c>
      <c r="F68" s="37" t="s">
        <v>462</v>
      </c>
      <c r="G68" s="37"/>
      <c r="H68" s="101"/>
      <c r="I68" s="104" t="s">
        <v>847</v>
      </c>
      <c r="J68" s="104" t="s">
        <v>839</v>
      </c>
      <c r="K68" s="105" t="s">
        <v>797</v>
      </c>
    </row>
    <row r="69" customFormat="false" ht="14.25" hidden="false" customHeight="true" outlineLevel="0" collapsed="false">
      <c r="A69" s="3"/>
      <c r="B69" s="12"/>
      <c r="C69" s="9"/>
      <c r="D69" s="10" t="s">
        <v>621</v>
      </c>
      <c r="E69" s="11" t="n">
        <v>40926</v>
      </c>
      <c r="F69" s="37"/>
      <c r="G69" s="37"/>
      <c r="H69" s="65"/>
      <c r="I69" s="103"/>
      <c r="J69" s="103"/>
      <c r="K69" s="88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8</v>
      </c>
      <c r="D70" s="10" t="s">
        <v>622</v>
      </c>
      <c r="E70" s="11" t="n">
        <v>40926</v>
      </c>
      <c r="F70" s="35" t="s">
        <v>463</v>
      </c>
      <c r="G70" s="35"/>
      <c r="H70" s="101"/>
      <c r="I70" s="104" t="s">
        <v>848</v>
      </c>
      <c r="J70" s="104" t="s">
        <v>839</v>
      </c>
      <c r="K70" s="105" t="s">
        <v>797</v>
      </c>
    </row>
    <row r="71" customFormat="false" ht="13.5" hidden="false" customHeight="true" outlineLevel="0" collapsed="false">
      <c r="A71" s="3"/>
      <c r="B71" s="12"/>
      <c r="C71" s="9"/>
      <c r="D71" s="10" t="s">
        <v>623</v>
      </c>
      <c r="E71" s="11" t="n">
        <v>40926</v>
      </c>
      <c r="F71" s="36"/>
      <c r="G71" s="36"/>
      <c r="H71" s="65"/>
      <c r="I71" s="103"/>
      <c r="J71" s="103"/>
      <c r="K71" s="88"/>
    </row>
    <row r="72" customFormat="false" ht="13.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9</v>
      </c>
      <c r="D72" s="10" t="s">
        <v>624</v>
      </c>
      <c r="E72" s="11" t="n">
        <v>40926</v>
      </c>
      <c r="F72" s="37" t="s">
        <v>464</v>
      </c>
      <c r="G72" s="37"/>
      <c r="H72" s="101"/>
      <c r="I72" s="104" t="s">
        <v>849</v>
      </c>
      <c r="J72" s="104" t="s">
        <v>839</v>
      </c>
      <c r="K72" s="105" t="s">
        <v>797</v>
      </c>
    </row>
    <row r="73" customFormat="false" ht="11.25" hidden="false" customHeight="true" outlineLevel="0" collapsed="false">
      <c r="A73" s="3"/>
      <c r="B73" s="12"/>
      <c r="C73" s="9"/>
      <c r="D73" s="10" t="s">
        <v>625</v>
      </c>
      <c r="E73" s="11" t="n">
        <v>40926</v>
      </c>
      <c r="F73" s="37"/>
      <c r="G73" s="37"/>
      <c r="H73" s="65"/>
      <c r="I73" s="103"/>
      <c r="J73" s="103"/>
      <c r="K73" s="88"/>
    </row>
    <row r="74" customFormat="false" ht="15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90</v>
      </c>
      <c r="D74" s="10" t="s">
        <v>626</v>
      </c>
      <c r="E74" s="11" t="n">
        <v>40926</v>
      </c>
      <c r="F74" s="35" t="s">
        <v>465</v>
      </c>
      <c r="G74" s="35"/>
      <c r="H74" s="101"/>
      <c r="I74" s="104" t="s">
        <v>850</v>
      </c>
      <c r="J74" s="104" t="s">
        <v>839</v>
      </c>
      <c r="K74" s="105" t="s">
        <v>851</v>
      </c>
    </row>
    <row r="75" customFormat="false" ht="15" hidden="false" customHeight="true" outlineLevel="0" collapsed="false">
      <c r="A75" s="3"/>
      <c r="B75" s="12"/>
      <c r="C75" s="9"/>
      <c r="D75" s="10" t="s">
        <v>627</v>
      </c>
      <c r="E75" s="11" t="n">
        <v>40926</v>
      </c>
      <c r="F75" s="36"/>
      <c r="G75" s="36"/>
      <c r="H75" s="65"/>
      <c r="I75" s="103"/>
      <c r="J75" s="103"/>
      <c r="K75" s="88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91</v>
      </c>
      <c r="D76" s="10" t="s">
        <v>628</v>
      </c>
      <c r="E76" s="11" t="n">
        <v>40926</v>
      </c>
      <c r="F76" s="37" t="s">
        <v>466</v>
      </c>
      <c r="G76" s="37"/>
      <c r="H76" s="101"/>
      <c r="I76" s="104" t="s">
        <v>852</v>
      </c>
      <c r="J76" s="104" t="s">
        <v>839</v>
      </c>
      <c r="K76" s="105" t="s">
        <v>797</v>
      </c>
    </row>
    <row r="77" customFormat="false" ht="14.25" hidden="false" customHeight="true" outlineLevel="0" collapsed="false">
      <c r="A77" s="3"/>
      <c r="B77" s="12"/>
      <c r="C77" s="9"/>
      <c r="D77" s="10" t="s">
        <v>629</v>
      </c>
      <c r="E77" s="11" t="n">
        <v>40926</v>
      </c>
      <c r="F77" s="37"/>
      <c r="G77" s="37"/>
      <c r="H77" s="65"/>
      <c r="I77" s="103"/>
      <c r="J77" s="103"/>
      <c r="K77" s="88"/>
    </row>
    <row r="78" customFormat="false" ht="14.2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92</v>
      </c>
      <c r="D78" s="10" t="s">
        <v>630</v>
      </c>
      <c r="E78" s="11" t="n">
        <v>40926</v>
      </c>
      <c r="F78" s="35" t="s">
        <v>467</v>
      </c>
      <c r="G78" s="35"/>
      <c r="H78" s="101"/>
      <c r="I78" s="104" t="s">
        <v>853</v>
      </c>
      <c r="J78" s="104" t="s">
        <v>839</v>
      </c>
      <c r="K78" s="105" t="s">
        <v>854</v>
      </c>
    </row>
    <row r="79" customFormat="false" ht="12" hidden="false" customHeight="true" outlineLevel="0" collapsed="false">
      <c r="A79" s="3"/>
      <c r="B79" s="12"/>
      <c r="C79" s="9"/>
      <c r="D79" s="10" t="s">
        <v>631</v>
      </c>
      <c r="E79" s="11" t="n">
        <v>40926</v>
      </c>
      <c r="F79" s="36"/>
      <c r="G79" s="36"/>
      <c r="H79" s="65"/>
      <c r="I79" s="103"/>
      <c r="J79" s="103"/>
      <c r="K79" s="88"/>
    </row>
    <row r="80" customFormat="false" ht="12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3</v>
      </c>
      <c r="D80" s="10" t="s">
        <v>632</v>
      </c>
      <c r="E80" s="11" t="n">
        <v>40926</v>
      </c>
      <c r="F80" s="37" t="s">
        <v>468</v>
      </c>
      <c r="G80" s="37"/>
      <c r="H80" s="101"/>
      <c r="I80" s="104" t="s">
        <v>855</v>
      </c>
      <c r="J80" s="104" t="s">
        <v>839</v>
      </c>
      <c r="K80" s="105" t="s">
        <v>856</v>
      </c>
    </row>
    <row r="81" customFormat="false" ht="12.75" hidden="false" customHeight="false" outlineLevel="0" collapsed="false">
      <c r="A81" s="3"/>
      <c r="B81" s="12"/>
      <c r="C81" s="9"/>
      <c r="D81" s="10" t="s">
        <v>633</v>
      </c>
      <c r="E81" s="11" t="n">
        <v>40926</v>
      </c>
      <c r="F81" s="37"/>
      <c r="G81" s="37"/>
      <c r="H81" s="65"/>
      <c r="I81" s="103"/>
      <c r="J81" s="103"/>
      <c r="K81" s="88"/>
    </row>
    <row r="82" customFormat="false" ht="12.75" hidden="false" customHeight="false" outlineLevel="0" collapsed="false">
      <c r="A82" s="3" t="n">
        <f aca="false">A80+1</f>
        <v>40</v>
      </c>
      <c r="B82" s="12" t="n">
        <f aca="false">B80+1</f>
        <v>24</v>
      </c>
      <c r="C82" s="9" t="s">
        <v>694</v>
      </c>
      <c r="D82" s="10" t="s">
        <v>634</v>
      </c>
      <c r="E82" s="11" t="n">
        <v>40926</v>
      </c>
      <c r="F82" s="35" t="s">
        <v>469</v>
      </c>
      <c r="G82" s="35"/>
      <c r="H82" s="101"/>
      <c r="I82" s="104" t="s">
        <v>857</v>
      </c>
      <c r="J82" s="104" t="s">
        <v>839</v>
      </c>
      <c r="K82" s="105" t="s">
        <v>858</v>
      </c>
    </row>
    <row r="83" customFormat="false" ht="12" hidden="false" customHeight="true" outlineLevel="0" collapsed="false">
      <c r="A83" s="3"/>
      <c r="B83" s="12"/>
      <c r="C83" s="9"/>
      <c r="D83" s="10" t="s">
        <v>635</v>
      </c>
      <c r="E83" s="11" t="n">
        <v>40926</v>
      </c>
      <c r="F83" s="36"/>
      <c r="G83" s="36"/>
      <c r="H83" s="65"/>
      <c r="I83" s="103"/>
      <c r="J83" s="103"/>
      <c r="K83" s="88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5</v>
      </c>
      <c r="D84" s="10" t="s">
        <v>636</v>
      </c>
      <c r="E84" s="11" t="n">
        <v>40926</v>
      </c>
      <c r="F84" s="37" t="s">
        <v>470</v>
      </c>
      <c r="G84" s="37"/>
      <c r="H84" s="101"/>
      <c r="I84" s="104" t="s">
        <v>1072</v>
      </c>
      <c r="J84" s="104" t="s">
        <v>839</v>
      </c>
      <c r="K84" s="105" t="n">
        <v>43712</v>
      </c>
    </row>
    <row r="85" customFormat="false" ht="13.5" hidden="false" customHeight="true" outlineLevel="0" collapsed="false">
      <c r="A85" s="3"/>
      <c r="B85" s="12"/>
      <c r="C85" s="9"/>
      <c r="D85" s="10" t="s">
        <v>637</v>
      </c>
      <c r="E85" s="11" t="n">
        <v>40926</v>
      </c>
      <c r="F85" s="37"/>
      <c r="G85" s="37"/>
      <c r="H85" s="65"/>
      <c r="I85" s="103"/>
      <c r="J85" s="103"/>
      <c r="K85" s="88"/>
    </row>
    <row r="86" customFormat="false" ht="13.5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6</v>
      </c>
      <c r="D86" s="10" t="s">
        <v>638</v>
      </c>
      <c r="E86" s="11" t="n">
        <v>40926</v>
      </c>
      <c r="F86" s="35" t="s">
        <v>471</v>
      </c>
      <c r="G86" s="35"/>
      <c r="H86" s="101"/>
      <c r="I86" s="104" t="s">
        <v>862</v>
      </c>
      <c r="J86" s="104" t="s">
        <v>839</v>
      </c>
      <c r="K86" s="105" t="s">
        <v>863</v>
      </c>
    </row>
    <row r="87" customFormat="false" ht="13.5" hidden="false" customHeight="true" outlineLevel="0" collapsed="false">
      <c r="A87" s="3"/>
      <c r="B87" s="12"/>
      <c r="C87" s="9"/>
      <c r="D87" s="10" t="s">
        <v>639</v>
      </c>
      <c r="E87" s="11" t="n">
        <v>40926</v>
      </c>
      <c r="F87" s="36"/>
      <c r="G87" s="36"/>
      <c r="H87" s="65"/>
      <c r="I87" s="103"/>
      <c r="J87" s="103"/>
      <c r="K87" s="88"/>
    </row>
    <row r="88" customFormat="false" ht="13.5" hidden="false" customHeight="true" outlineLevel="0" collapsed="false">
      <c r="A88" s="3" t="n">
        <f aca="false">A86+1</f>
        <v>43</v>
      </c>
      <c r="B88" s="12" t="n">
        <f aca="false">B86+1</f>
        <v>27</v>
      </c>
      <c r="C88" s="9" t="s">
        <v>697</v>
      </c>
      <c r="D88" s="10" t="s">
        <v>640</v>
      </c>
      <c r="E88" s="11" t="n">
        <v>40926</v>
      </c>
      <c r="F88" s="37" t="s">
        <v>472</v>
      </c>
      <c r="G88" s="37"/>
      <c r="H88" s="101"/>
      <c r="I88" s="104" t="s">
        <v>864</v>
      </c>
      <c r="J88" s="104" t="s">
        <v>839</v>
      </c>
      <c r="K88" s="105" t="s">
        <v>865</v>
      </c>
    </row>
    <row r="89" customFormat="false" ht="13.5" hidden="false" customHeight="true" outlineLevel="0" collapsed="false">
      <c r="A89" s="3"/>
      <c r="B89" s="12"/>
      <c r="C89" s="9"/>
      <c r="D89" s="10" t="s">
        <v>641</v>
      </c>
      <c r="E89" s="11" t="n">
        <v>40926</v>
      </c>
      <c r="F89" s="37"/>
      <c r="G89" s="37"/>
      <c r="H89" s="65"/>
      <c r="I89" s="103"/>
      <c r="J89" s="103"/>
      <c r="K89" s="88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8</v>
      </c>
      <c r="D90" s="10" t="s">
        <v>642</v>
      </c>
      <c r="E90" s="11" t="n">
        <v>40926</v>
      </c>
      <c r="F90" s="35" t="s">
        <v>473</v>
      </c>
      <c r="G90" s="35"/>
      <c r="H90" s="101"/>
      <c r="I90" s="104" t="s">
        <v>866</v>
      </c>
      <c r="J90" s="104" t="s">
        <v>839</v>
      </c>
      <c r="K90" s="105" t="s">
        <v>797</v>
      </c>
    </row>
    <row r="91" customFormat="false" ht="14.25" hidden="false" customHeight="true" outlineLevel="0" collapsed="false">
      <c r="A91" s="3"/>
      <c r="B91" s="12"/>
      <c r="C91" s="9"/>
      <c r="D91" s="10" t="s">
        <v>643</v>
      </c>
      <c r="E91" s="11" t="n">
        <v>40926</v>
      </c>
      <c r="F91" s="36"/>
      <c r="G91" s="36"/>
      <c r="H91" s="65"/>
      <c r="I91" s="103"/>
      <c r="J91" s="103"/>
      <c r="K91" s="88"/>
    </row>
    <row r="92" customFormat="false" ht="14.2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9</v>
      </c>
      <c r="D92" s="10" t="s">
        <v>644</v>
      </c>
      <c r="E92" s="11" t="n">
        <v>40926</v>
      </c>
      <c r="F92" s="37" t="s">
        <v>474</v>
      </c>
      <c r="G92" s="37"/>
      <c r="H92" s="101"/>
      <c r="I92" s="104" t="s">
        <v>867</v>
      </c>
      <c r="J92" s="104" t="s">
        <v>839</v>
      </c>
      <c r="K92" s="105" t="s">
        <v>797</v>
      </c>
    </row>
    <row r="93" customFormat="false" ht="12.75" hidden="false" customHeight="true" outlineLevel="0" collapsed="false">
      <c r="A93" s="3"/>
      <c r="B93" s="12"/>
      <c r="C93" s="9"/>
      <c r="D93" s="10" t="s">
        <v>645</v>
      </c>
      <c r="E93" s="11" t="n">
        <v>40926</v>
      </c>
      <c r="F93" s="37"/>
      <c r="G93" s="37"/>
      <c r="H93" s="65"/>
      <c r="I93" s="103"/>
      <c r="J93" s="103"/>
      <c r="K93" s="88"/>
    </row>
    <row r="94" customFormat="false" ht="12.7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700</v>
      </c>
      <c r="D94" s="10" t="s">
        <v>646</v>
      </c>
      <c r="E94" s="11" t="n">
        <v>40926</v>
      </c>
      <c r="F94" s="35" t="s">
        <v>475</v>
      </c>
      <c r="G94" s="35"/>
      <c r="H94" s="101"/>
      <c r="I94" s="104" t="s">
        <v>1112</v>
      </c>
      <c r="J94" s="104" t="s">
        <v>839</v>
      </c>
      <c r="K94" s="105" t="s">
        <v>869</v>
      </c>
    </row>
    <row r="95" customFormat="false" ht="13.5" hidden="false" customHeight="true" outlineLevel="0" collapsed="false">
      <c r="A95" s="3"/>
      <c r="B95" s="12"/>
      <c r="C95" s="9"/>
      <c r="D95" s="10" t="s">
        <v>647</v>
      </c>
      <c r="E95" s="11" t="n">
        <v>40926</v>
      </c>
      <c r="F95" s="36"/>
      <c r="G95" s="37"/>
      <c r="H95" s="65"/>
      <c r="I95" s="103"/>
      <c r="J95" s="103"/>
      <c r="K95" s="88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701</v>
      </c>
      <c r="D96" s="10" t="s">
        <v>648</v>
      </c>
      <c r="E96" s="11" t="n">
        <v>40926</v>
      </c>
      <c r="F96" s="37" t="s">
        <v>476</v>
      </c>
      <c r="G96" s="35"/>
      <c r="H96" s="101"/>
      <c r="I96" s="104" t="s">
        <v>1150</v>
      </c>
      <c r="J96" s="104" t="s">
        <v>839</v>
      </c>
      <c r="K96" s="105" t="s">
        <v>797</v>
      </c>
    </row>
    <row r="97" customFormat="false" ht="13.5" hidden="false" customHeight="true" outlineLevel="0" collapsed="false">
      <c r="A97" s="3"/>
      <c r="B97" s="12"/>
      <c r="C97" s="9"/>
      <c r="D97" s="10" t="s">
        <v>649</v>
      </c>
      <c r="E97" s="11" t="n">
        <v>40926</v>
      </c>
      <c r="F97" s="37"/>
      <c r="G97" s="36"/>
      <c r="H97" s="70"/>
      <c r="I97" s="111"/>
      <c r="J97" s="111"/>
      <c r="K97" s="112"/>
    </row>
    <row r="98" customFormat="false" ht="13.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63</v>
      </c>
      <c r="D98" s="10" t="s">
        <v>164</v>
      </c>
      <c r="E98" s="11" t="n">
        <v>40926</v>
      </c>
      <c r="F98" s="35" t="s">
        <v>482</v>
      </c>
      <c r="G98" s="37"/>
      <c r="H98" s="113"/>
      <c r="I98" s="114" t="s">
        <v>871</v>
      </c>
      <c r="J98" s="114" t="s">
        <v>808</v>
      </c>
      <c r="K98" s="115" t="s">
        <v>797</v>
      </c>
    </row>
    <row r="99" customFormat="false" ht="13.5" hidden="false" customHeight="true" outlineLevel="0" collapsed="false">
      <c r="A99" s="3"/>
      <c r="B99" s="8"/>
      <c r="C99" s="9"/>
      <c r="D99" s="10" t="s">
        <v>165</v>
      </c>
      <c r="E99" s="11" t="n">
        <v>40926</v>
      </c>
      <c r="F99" s="36"/>
      <c r="G99" s="37"/>
      <c r="H99" s="71"/>
      <c r="I99" s="116"/>
      <c r="J99" s="116"/>
      <c r="K99" s="117"/>
    </row>
    <row r="100" customFormat="false" ht="13.5" hidden="false" customHeight="true" outlineLevel="0" collapsed="false">
      <c r="A100" s="3" t="n">
        <f aca="false">A98+1</f>
        <v>49</v>
      </c>
      <c r="B100" s="8" t="n">
        <f aca="false">B98+1</f>
        <v>33</v>
      </c>
      <c r="C100" s="9" t="s">
        <v>166</v>
      </c>
      <c r="D100" s="10" t="s">
        <v>167</v>
      </c>
      <c r="E100" s="11" t="n">
        <v>40926</v>
      </c>
      <c r="F100" s="37" t="s">
        <v>483</v>
      </c>
      <c r="G100" s="35"/>
      <c r="H100" s="70"/>
      <c r="I100" s="111" t="s">
        <v>1113</v>
      </c>
      <c r="J100" s="111" t="s">
        <v>1006</v>
      </c>
      <c r="K100" s="112" t="s">
        <v>797</v>
      </c>
    </row>
    <row r="101" customFormat="false" ht="12.75" hidden="false" customHeight="true" outlineLevel="0" collapsed="false">
      <c r="A101" s="3"/>
      <c r="B101" s="8"/>
      <c r="C101" s="9"/>
      <c r="D101" s="10" t="s">
        <v>168</v>
      </c>
      <c r="E101" s="11" t="n">
        <v>40926</v>
      </c>
      <c r="F101" s="37"/>
      <c r="G101" s="36"/>
      <c r="H101" s="70"/>
      <c r="I101" s="111"/>
      <c r="J101" s="111"/>
      <c r="K101" s="112"/>
    </row>
    <row r="102" customFormat="false" ht="12.75" hidden="false" customHeight="true" outlineLevel="0" collapsed="false">
      <c r="A102" s="3" t="n">
        <f aca="false">A100+1</f>
        <v>50</v>
      </c>
      <c r="B102" s="8" t="n">
        <f aca="false">B100+1</f>
        <v>34</v>
      </c>
      <c r="C102" s="9" t="s">
        <v>169</v>
      </c>
      <c r="D102" s="10" t="s">
        <v>170</v>
      </c>
      <c r="E102" s="11" t="n">
        <v>40926</v>
      </c>
      <c r="F102" s="35" t="s">
        <v>484</v>
      </c>
      <c r="G102" s="37"/>
      <c r="H102" s="113"/>
      <c r="I102" s="114" t="s">
        <v>874</v>
      </c>
      <c r="J102" s="114" t="s">
        <v>808</v>
      </c>
      <c r="K102" s="115" t="s">
        <v>875</v>
      </c>
    </row>
    <row r="103" customFormat="false" ht="14.25" hidden="false" customHeight="true" outlineLevel="0" collapsed="false">
      <c r="A103" s="3"/>
      <c r="B103" s="8"/>
      <c r="C103" s="9"/>
      <c r="D103" s="10" t="s">
        <v>171</v>
      </c>
      <c r="E103" s="11" t="n">
        <v>40926</v>
      </c>
      <c r="F103" s="36"/>
      <c r="G103" s="37"/>
      <c r="H103" s="71"/>
      <c r="I103" s="116"/>
      <c r="J103" s="116"/>
      <c r="K103" s="117"/>
    </row>
    <row r="104" customFormat="false" ht="14.25" hidden="false" customHeight="true" outlineLevel="0" collapsed="false">
      <c r="A104" s="3" t="n">
        <f aca="false">A102+1</f>
        <v>51</v>
      </c>
      <c r="B104" s="8" t="n">
        <f aca="false">B102+1</f>
        <v>35</v>
      </c>
      <c r="C104" s="9" t="s">
        <v>172</v>
      </c>
      <c r="D104" s="10" t="s">
        <v>173</v>
      </c>
      <c r="E104" s="11" t="n">
        <v>40926</v>
      </c>
      <c r="F104" s="37" t="s">
        <v>485</v>
      </c>
      <c r="G104" s="35"/>
      <c r="H104" s="70"/>
      <c r="I104" s="111" t="s">
        <v>876</v>
      </c>
      <c r="J104" s="111" t="s">
        <v>808</v>
      </c>
      <c r="K104" s="112" t="s">
        <v>797</v>
      </c>
    </row>
    <row r="105" customFormat="false" ht="13.5" hidden="false" customHeight="true" outlineLevel="0" collapsed="false">
      <c r="A105" s="3"/>
      <c r="B105" s="8"/>
      <c r="C105" s="9"/>
      <c r="D105" s="10" t="s">
        <v>174</v>
      </c>
      <c r="E105" s="11" t="n">
        <v>40926</v>
      </c>
      <c r="F105" s="37"/>
      <c r="G105" s="36"/>
      <c r="H105" s="70"/>
      <c r="I105" s="111"/>
      <c r="J105" s="111"/>
      <c r="K105" s="112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75</v>
      </c>
      <c r="D106" s="10" t="s">
        <v>176</v>
      </c>
      <c r="E106" s="11" t="n">
        <v>40926</v>
      </c>
      <c r="F106" s="35" t="s">
        <v>486</v>
      </c>
      <c r="G106" s="35"/>
      <c r="H106" s="113"/>
      <c r="I106" s="114" t="s">
        <v>877</v>
      </c>
      <c r="J106" s="114" t="s">
        <v>808</v>
      </c>
      <c r="K106" s="115" t="s">
        <v>797</v>
      </c>
    </row>
    <row r="107" customFormat="false" ht="12.75" hidden="false" customHeight="true" outlineLevel="0" collapsed="false">
      <c r="A107" s="3"/>
      <c r="B107" s="8"/>
      <c r="C107" s="9"/>
      <c r="D107" s="10" t="s">
        <v>177</v>
      </c>
      <c r="E107" s="11" t="n">
        <v>40926</v>
      </c>
      <c r="F107" s="36"/>
      <c r="G107" s="36"/>
      <c r="H107" s="71"/>
      <c r="I107" s="116"/>
      <c r="J107" s="116"/>
      <c r="K107" s="117"/>
    </row>
    <row r="108" s="164" customFormat="true" ht="12.75" hidden="false" customHeight="true" outlineLevel="0" collapsed="false">
      <c r="A108" s="129" t="n">
        <f aca="false">A106+1</f>
        <v>53</v>
      </c>
      <c r="B108" s="130" t="n">
        <f aca="false">B106+1</f>
        <v>37</v>
      </c>
      <c r="C108" s="297" t="s">
        <v>1237</v>
      </c>
      <c r="D108" s="132" t="s">
        <v>179</v>
      </c>
      <c r="E108" s="133" t="n">
        <v>40926</v>
      </c>
      <c r="F108" s="143" t="s">
        <v>487</v>
      </c>
      <c r="G108" s="134"/>
      <c r="H108" s="264" t="s">
        <v>1238</v>
      </c>
      <c r="I108" s="265" t="s">
        <v>878</v>
      </c>
      <c r="J108" s="265" t="s">
        <v>808</v>
      </c>
      <c r="K108" s="163" t="s">
        <v>797</v>
      </c>
    </row>
    <row r="109" s="164" customFormat="true" ht="12" hidden="false" customHeight="true" outlineLevel="0" collapsed="false">
      <c r="A109" s="129"/>
      <c r="B109" s="130"/>
      <c r="C109" s="131"/>
      <c r="D109" s="132" t="s">
        <v>180</v>
      </c>
      <c r="E109" s="133" t="n">
        <v>40926</v>
      </c>
      <c r="F109" s="143"/>
      <c r="G109" s="135"/>
      <c r="H109" s="165"/>
      <c r="I109" s="266"/>
      <c r="J109" s="266"/>
      <c r="K109" s="166"/>
    </row>
    <row r="110" s="164" customFormat="true" ht="12" hidden="false" customHeight="true" outlineLevel="0" collapsed="false">
      <c r="A110" s="129" t="n">
        <f aca="false">A108+1</f>
        <v>54</v>
      </c>
      <c r="B110" s="130" t="n">
        <f aca="false">B108+1</f>
        <v>38</v>
      </c>
      <c r="C110" s="131" t="s">
        <v>1239</v>
      </c>
      <c r="D110" s="132" t="s">
        <v>182</v>
      </c>
      <c r="E110" s="133" t="n">
        <v>40926</v>
      </c>
      <c r="F110" s="134" t="s">
        <v>488</v>
      </c>
      <c r="G110" s="143"/>
      <c r="H110" s="264" t="s">
        <v>1238</v>
      </c>
      <c r="I110" s="265" t="s">
        <v>1114</v>
      </c>
      <c r="J110" s="265" t="s">
        <v>808</v>
      </c>
      <c r="K110" s="163" t="s">
        <v>1115</v>
      </c>
    </row>
    <row r="111" s="164" customFormat="true" ht="12.75" hidden="false" customHeight="true" outlineLevel="0" collapsed="false">
      <c r="A111" s="129"/>
      <c r="B111" s="130"/>
      <c r="C111" s="131"/>
      <c r="D111" s="132" t="s">
        <v>183</v>
      </c>
      <c r="E111" s="133" t="n">
        <v>40926</v>
      </c>
      <c r="F111" s="135"/>
      <c r="G111" s="143"/>
      <c r="H111" s="165"/>
      <c r="I111" s="266"/>
      <c r="J111" s="266"/>
      <c r="K111" s="166"/>
    </row>
    <row r="112" s="164" customFormat="true" ht="12.75" hidden="false" customHeight="true" outlineLevel="0" collapsed="false">
      <c r="A112" s="129" t="n">
        <f aca="false">A110+1</f>
        <v>55</v>
      </c>
      <c r="B112" s="130" t="n">
        <f aca="false">B110+1</f>
        <v>39</v>
      </c>
      <c r="C112" s="131" t="s">
        <v>1152</v>
      </c>
      <c r="D112" s="132" t="s">
        <v>185</v>
      </c>
      <c r="E112" s="133" t="n">
        <v>40926</v>
      </c>
      <c r="F112" s="143" t="s">
        <v>489</v>
      </c>
      <c r="G112" s="134"/>
      <c r="H112" s="160"/>
      <c r="I112" s="307" t="s">
        <v>881</v>
      </c>
      <c r="J112" s="307" t="s">
        <v>808</v>
      </c>
      <c r="K112" s="182" t="s">
        <v>797</v>
      </c>
    </row>
    <row r="113" s="164" customFormat="true" ht="15" hidden="false" customHeight="true" outlineLevel="0" collapsed="false">
      <c r="A113" s="129"/>
      <c r="B113" s="130"/>
      <c r="C113" s="131"/>
      <c r="D113" s="132" t="s">
        <v>186</v>
      </c>
      <c r="E113" s="133" t="n">
        <v>40926</v>
      </c>
      <c r="F113" s="143"/>
      <c r="G113" s="135"/>
      <c r="H113" s="160"/>
      <c r="I113" s="307"/>
      <c r="J113" s="307"/>
      <c r="K113" s="182"/>
    </row>
    <row r="114" s="164" customFormat="true" ht="15" hidden="false" customHeight="true" outlineLevel="0" collapsed="false">
      <c r="A114" s="129" t="n">
        <f aca="false">A112+1</f>
        <v>56</v>
      </c>
      <c r="B114" s="130" t="n">
        <f aca="false">B112+1</f>
        <v>40</v>
      </c>
      <c r="C114" s="131" t="s">
        <v>187</v>
      </c>
      <c r="D114" s="132" t="s">
        <v>188</v>
      </c>
      <c r="E114" s="133" t="n">
        <v>40926</v>
      </c>
      <c r="F114" s="134" t="s">
        <v>490</v>
      </c>
      <c r="G114" s="143"/>
      <c r="H114" s="264"/>
      <c r="I114" s="265" t="s">
        <v>882</v>
      </c>
      <c r="J114" s="265" t="s">
        <v>808</v>
      </c>
      <c r="K114" s="163" t="s">
        <v>797</v>
      </c>
    </row>
    <row r="115" s="164" customFormat="true" ht="12" hidden="false" customHeight="true" outlineLevel="0" collapsed="false">
      <c r="A115" s="129"/>
      <c r="B115" s="130"/>
      <c r="C115" s="131"/>
      <c r="D115" s="132" t="s">
        <v>189</v>
      </c>
      <c r="E115" s="133" t="n">
        <v>40926</v>
      </c>
      <c r="F115" s="135"/>
      <c r="G115" s="143"/>
      <c r="H115" s="165"/>
      <c r="I115" s="266"/>
      <c r="J115" s="266"/>
      <c r="K115" s="166"/>
    </row>
    <row r="116" s="164" customFormat="true" ht="12" hidden="false" customHeight="true" outlineLevel="0" collapsed="false">
      <c r="A116" s="129" t="n">
        <f aca="false">A114+1</f>
        <v>57</v>
      </c>
      <c r="B116" s="130" t="n">
        <f aca="false">B114+1</f>
        <v>41</v>
      </c>
      <c r="C116" s="131" t="s">
        <v>190</v>
      </c>
      <c r="D116" s="132" t="s">
        <v>191</v>
      </c>
      <c r="E116" s="133" t="n">
        <v>40926</v>
      </c>
      <c r="F116" s="143" t="s">
        <v>491</v>
      </c>
      <c r="G116" s="134"/>
      <c r="H116" s="160"/>
      <c r="I116" s="307" t="s">
        <v>883</v>
      </c>
      <c r="J116" s="307" t="s">
        <v>808</v>
      </c>
      <c r="K116" s="182" t="s">
        <v>797</v>
      </c>
    </row>
    <row r="117" s="164" customFormat="true" ht="12.75" hidden="false" customHeight="true" outlineLevel="0" collapsed="false">
      <c r="A117" s="129"/>
      <c r="B117" s="130"/>
      <c r="C117" s="131"/>
      <c r="D117" s="132" t="s">
        <v>192</v>
      </c>
      <c r="E117" s="133" t="n">
        <v>40926</v>
      </c>
      <c r="F117" s="143"/>
      <c r="G117" s="135"/>
      <c r="H117" s="160"/>
      <c r="I117" s="307"/>
      <c r="J117" s="307"/>
      <c r="K117" s="182"/>
    </row>
    <row r="118" s="164" customFormat="true" ht="12.75" hidden="false" customHeight="true" outlineLevel="0" collapsed="false">
      <c r="A118" s="129" t="n">
        <f aca="false">A116+1</f>
        <v>58</v>
      </c>
      <c r="B118" s="130" t="n">
        <f aca="false">B116+1</f>
        <v>42</v>
      </c>
      <c r="C118" s="131" t="s">
        <v>193</v>
      </c>
      <c r="D118" s="132" t="s">
        <v>194</v>
      </c>
      <c r="E118" s="133" t="n">
        <v>40926</v>
      </c>
      <c r="F118" s="134" t="s">
        <v>492</v>
      </c>
      <c r="G118" s="143"/>
      <c r="H118" s="264" t="s">
        <v>1053</v>
      </c>
      <c r="I118" s="265" t="s">
        <v>884</v>
      </c>
      <c r="J118" s="265" t="s">
        <v>808</v>
      </c>
      <c r="K118" s="163" t="s">
        <v>797</v>
      </c>
    </row>
    <row r="119" s="164" customFormat="true" ht="12.75" hidden="false" customHeight="true" outlineLevel="0" collapsed="false">
      <c r="A119" s="129"/>
      <c r="B119" s="130"/>
      <c r="C119" s="131"/>
      <c r="D119" s="132" t="s">
        <v>195</v>
      </c>
      <c r="E119" s="133" t="n">
        <v>40926</v>
      </c>
      <c r="F119" s="135"/>
      <c r="G119" s="143"/>
      <c r="H119" s="165"/>
      <c r="I119" s="266"/>
      <c r="J119" s="266"/>
      <c r="K119" s="166"/>
    </row>
    <row r="120" s="164" customFormat="true" ht="12.75" hidden="false" customHeight="true" outlineLevel="0" collapsed="false">
      <c r="A120" s="129" t="n">
        <f aca="false">A118+1</f>
        <v>59</v>
      </c>
      <c r="B120" s="130" t="n">
        <f aca="false">B118+1</f>
        <v>43</v>
      </c>
      <c r="C120" s="131" t="s">
        <v>196</v>
      </c>
      <c r="D120" s="132" t="s">
        <v>197</v>
      </c>
      <c r="E120" s="133" t="n">
        <v>40926</v>
      </c>
      <c r="F120" s="143" t="s">
        <v>493</v>
      </c>
      <c r="G120" s="134"/>
      <c r="H120" s="160"/>
      <c r="I120" s="307" t="s">
        <v>886</v>
      </c>
      <c r="J120" s="307" t="s">
        <v>808</v>
      </c>
      <c r="K120" s="182" t="s">
        <v>887</v>
      </c>
    </row>
    <row r="121" s="164" customFormat="true" ht="14.25" hidden="false" customHeight="true" outlineLevel="0" collapsed="false">
      <c r="A121" s="129"/>
      <c r="B121" s="130"/>
      <c r="C121" s="131"/>
      <c r="D121" s="132" t="s">
        <v>198</v>
      </c>
      <c r="E121" s="133" t="n">
        <v>40926</v>
      </c>
      <c r="F121" s="143"/>
      <c r="G121" s="135"/>
      <c r="H121" s="160"/>
      <c r="I121" s="307"/>
      <c r="J121" s="307"/>
      <c r="K121" s="182"/>
    </row>
    <row r="122" s="164" customFormat="true" ht="14.25" hidden="false" customHeight="true" outlineLevel="0" collapsed="false">
      <c r="A122" s="129" t="n">
        <f aca="false">A120+1</f>
        <v>60</v>
      </c>
      <c r="B122" s="130" t="n">
        <f aca="false">B120+1</f>
        <v>44</v>
      </c>
      <c r="C122" s="131" t="s">
        <v>199</v>
      </c>
      <c r="D122" s="132" t="s">
        <v>200</v>
      </c>
      <c r="E122" s="133" t="n">
        <v>40926</v>
      </c>
      <c r="F122" s="134" t="s">
        <v>494</v>
      </c>
      <c r="G122" s="143"/>
      <c r="H122" s="264"/>
      <c r="I122" s="265" t="s">
        <v>888</v>
      </c>
      <c r="J122" s="265" t="s">
        <v>808</v>
      </c>
      <c r="K122" s="163" t="s">
        <v>797</v>
      </c>
    </row>
    <row r="123" s="164" customFormat="true" ht="13.5" hidden="false" customHeight="true" outlineLevel="0" collapsed="false">
      <c r="A123" s="129"/>
      <c r="B123" s="130"/>
      <c r="C123" s="131"/>
      <c r="D123" s="132" t="s">
        <v>201</v>
      </c>
      <c r="E123" s="133" t="n">
        <v>40926</v>
      </c>
      <c r="F123" s="135"/>
      <c r="G123" s="143"/>
      <c r="H123" s="165"/>
      <c r="I123" s="266"/>
      <c r="J123" s="266"/>
      <c r="K123" s="166"/>
    </row>
    <row r="124" s="164" customFormat="true" ht="13.5" hidden="false" customHeight="true" outlineLevel="0" collapsed="false">
      <c r="A124" s="129" t="n">
        <f aca="false">A122+1</f>
        <v>61</v>
      </c>
      <c r="B124" s="130" t="n">
        <f aca="false">B122+1</f>
        <v>45</v>
      </c>
      <c r="C124" s="131" t="s">
        <v>202</v>
      </c>
      <c r="D124" s="132" t="s">
        <v>203</v>
      </c>
      <c r="E124" s="133" t="n">
        <v>40926</v>
      </c>
      <c r="F124" s="143" t="s">
        <v>495</v>
      </c>
      <c r="G124" s="134"/>
      <c r="H124" s="160"/>
      <c r="I124" s="307" t="s">
        <v>889</v>
      </c>
      <c r="J124" s="307" t="s">
        <v>808</v>
      </c>
      <c r="K124" s="182" t="s">
        <v>890</v>
      </c>
    </row>
    <row r="125" s="164" customFormat="true" ht="12.75" hidden="false" customHeight="true" outlineLevel="0" collapsed="false">
      <c r="A125" s="129"/>
      <c r="B125" s="130"/>
      <c r="C125" s="131"/>
      <c r="D125" s="132" t="s">
        <v>204</v>
      </c>
      <c r="E125" s="133" t="n">
        <v>40926</v>
      </c>
      <c r="F125" s="143"/>
      <c r="G125" s="135"/>
      <c r="H125" s="160"/>
      <c r="I125" s="307"/>
      <c r="J125" s="307"/>
      <c r="K125" s="182"/>
    </row>
    <row r="126" s="164" customFormat="true" ht="12.75" hidden="false" customHeight="true" outlineLevel="0" collapsed="false">
      <c r="A126" s="129" t="n">
        <f aca="false">A124+1</f>
        <v>62</v>
      </c>
      <c r="B126" s="130" t="n">
        <f aca="false">B124+1</f>
        <v>46</v>
      </c>
      <c r="C126" s="131" t="s">
        <v>205</v>
      </c>
      <c r="D126" s="132" t="s">
        <v>206</v>
      </c>
      <c r="E126" s="133" t="n">
        <v>40926</v>
      </c>
      <c r="F126" s="134" t="s">
        <v>496</v>
      </c>
      <c r="G126" s="143"/>
      <c r="H126" s="264"/>
      <c r="I126" s="265" t="s">
        <v>893</v>
      </c>
      <c r="J126" s="265" t="s">
        <v>808</v>
      </c>
      <c r="K126" s="163" t="s">
        <v>894</v>
      </c>
    </row>
    <row r="127" s="164" customFormat="true" ht="14.25" hidden="false" customHeight="true" outlineLevel="0" collapsed="false">
      <c r="A127" s="129"/>
      <c r="B127" s="130"/>
      <c r="C127" s="131"/>
      <c r="D127" s="132" t="s">
        <v>207</v>
      </c>
      <c r="E127" s="133" t="n">
        <v>40926</v>
      </c>
      <c r="F127" s="135"/>
      <c r="G127" s="143"/>
      <c r="H127" s="160"/>
      <c r="I127" s="307"/>
      <c r="J127" s="307"/>
      <c r="K127" s="182"/>
    </row>
    <row r="128" s="164" customFormat="true" ht="14.25" hidden="false" customHeight="true" outlineLevel="0" collapsed="false">
      <c r="A128" s="129" t="n">
        <f aca="false">A126+1</f>
        <v>63</v>
      </c>
      <c r="B128" s="130" t="n">
        <f aca="false">B126+1</f>
        <v>47</v>
      </c>
      <c r="C128" s="131" t="s">
        <v>208</v>
      </c>
      <c r="D128" s="132" t="s">
        <v>209</v>
      </c>
      <c r="E128" s="133" t="n">
        <v>40926</v>
      </c>
      <c r="F128" s="143" t="s">
        <v>497</v>
      </c>
      <c r="G128" s="134"/>
      <c r="H128" s="264"/>
      <c r="I128" s="265" t="s">
        <v>895</v>
      </c>
      <c r="J128" s="265" t="s">
        <v>808</v>
      </c>
      <c r="K128" s="163" t="s">
        <v>797</v>
      </c>
    </row>
    <row r="129" s="164" customFormat="true" ht="12" hidden="false" customHeight="true" outlineLevel="0" collapsed="false">
      <c r="A129" s="129"/>
      <c r="B129" s="130"/>
      <c r="C129" s="131"/>
      <c r="D129" s="132" t="s">
        <v>210</v>
      </c>
      <c r="E129" s="133" t="n">
        <v>40926</v>
      </c>
      <c r="F129" s="143"/>
      <c r="G129" s="143"/>
      <c r="H129" s="165"/>
      <c r="I129" s="266"/>
      <c r="J129" s="266"/>
      <c r="K129" s="166"/>
    </row>
    <row r="130" s="164" customFormat="true" ht="12" hidden="false" customHeight="true" outlineLevel="0" collapsed="false">
      <c r="A130" s="129" t="n">
        <f aca="false">A128+1</f>
        <v>64</v>
      </c>
      <c r="B130" s="130" t="n">
        <f aca="false">B128+1</f>
        <v>48</v>
      </c>
      <c r="C130" s="131" t="s">
        <v>211</v>
      </c>
      <c r="D130" s="132" t="s">
        <v>212</v>
      </c>
      <c r="E130" s="133" t="n">
        <v>40926</v>
      </c>
      <c r="F130" s="134" t="s">
        <v>498</v>
      </c>
      <c r="G130" s="134"/>
      <c r="H130" s="160"/>
      <c r="I130" s="307" t="s">
        <v>1073</v>
      </c>
      <c r="J130" s="307" t="s">
        <v>808</v>
      </c>
      <c r="K130" s="182" t="s">
        <v>1074</v>
      </c>
    </row>
    <row r="131" s="164" customFormat="true" ht="12.75" hidden="false" customHeight="true" outlineLevel="0" collapsed="false">
      <c r="A131" s="129"/>
      <c r="B131" s="130"/>
      <c r="C131" s="131"/>
      <c r="D131" s="132" t="s">
        <v>213</v>
      </c>
      <c r="E131" s="133" t="n">
        <v>40926</v>
      </c>
      <c r="F131" s="135"/>
      <c r="G131" s="135"/>
      <c r="H131" s="160"/>
      <c r="I131" s="307"/>
      <c r="J131" s="307"/>
      <c r="K131" s="182"/>
    </row>
    <row r="132" s="164" customFormat="true" ht="12.75" hidden="false" customHeight="true" outlineLevel="0" collapsed="false">
      <c r="A132" s="129" t="n">
        <f aca="false">A130+1</f>
        <v>65</v>
      </c>
      <c r="B132" s="130" t="n">
        <f aca="false">B130+1</f>
        <v>49</v>
      </c>
      <c r="C132" s="131" t="s">
        <v>214</v>
      </c>
      <c r="D132" s="132" t="s">
        <v>215</v>
      </c>
      <c r="E132" s="133" t="n">
        <v>40926</v>
      </c>
      <c r="F132" s="143" t="s">
        <v>499</v>
      </c>
      <c r="G132" s="143"/>
      <c r="H132" s="264"/>
      <c r="I132" s="265" t="s">
        <v>1008</v>
      </c>
      <c r="J132" s="265" t="s">
        <v>808</v>
      </c>
      <c r="K132" s="163" t="s">
        <v>834</v>
      </c>
    </row>
    <row r="133" s="164" customFormat="true" ht="12" hidden="false" customHeight="true" outlineLevel="0" collapsed="false">
      <c r="A133" s="129"/>
      <c r="B133" s="130"/>
      <c r="C133" s="131"/>
      <c r="D133" s="132" t="s">
        <v>216</v>
      </c>
      <c r="E133" s="133" t="n">
        <v>40926</v>
      </c>
      <c r="F133" s="143"/>
      <c r="G133" s="143"/>
      <c r="H133" s="165"/>
      <c r="I133" s="266"/>
      <c r="J133" s="266"/>
      <c r="K133" s="166"/>
    </row>
    <row r="134" s="164" customFormat="true" ht="12" hidden="false" customHeight="true" outlineLevel="0" collapsed="false">
      <c r="A134" s="129" t="n">
        <f aca="false">A132+1</f>
        <v>66</v>
      </c>
      <c r="B134" s="130" t="n">
        <f aca="false">B132+1</f>
        <v>50</v>
      </c>
      <c r="C134" s="131" t="s">
        <v>1240</v>
      </c>
      <c r="D134" s="132" t="s">
        <v>218</v>
      </c>
      <c r="E134" s="133" t="n">
        <v>40926</v>
      </c>
      <c r="F134" s="134" t="s">
        <v>500</v>
      </c>
      <c r="G134" s="134"/>
      <c r="H134" s="160" t="s">
        <v>1241</v>
      </c>
      <c r="I134" s="307" t="s">
        <v>901</v>
      </c>
      <c r="J134" s="307" t="s">
        <v>808</v>
      </c>
      <c r="K134" s="182" t="s">
        <v>902</v>
      </c>
    </row>
    <row r="135" s="164" customFormat="true" ht="15" hidden="false" customHeight="true" outlineLevel="0" collapsed="false">
      <c r="A135" s="129"/>
      <c r="B135" s="130"/>
      <c r="C135" s="131"/>
      <c r="D135" s="132" t="s">
        <v>219</v>
      </c>
      <c r="E135" s="133" t="n">
        <v>40926</v>
      </c>
      <c r="F135" s="135"/>
      <c r="G135" s="135"/>
      <c r="H135" s="160"/>
      <c r="I135" s="307"/>
      <c r="J135" s="307"/>
      <c r="K135" s="182"/>
    </row>
    <row r="136" s="164" customFormat="true" ht="15" hidden="false" customHeight="true" outlineLevel="0" collapsed="false">
      <c r="A136" s="129" t="n">
        <f aca="false">A134+1</f>
        <v>67</v>
      </c>
      <c r="B136" s="130" t="n">
        <f aca="false">B134+1</f>
        <v>51</v>
      </c>
      <c r="C136" s="131" t="s">
        <v>220</v>
      </c>
      <c r="D136" s="132" t="s">
        <v>221</v>
      </c>
      <c r="E136" s="133" t="n">
        <v>40926</v>
      </c>
      <c r="F136" s="134" t="s">
        <v>501</v>
      </c>
      <c r="G136" s="143"/>
      <c r="H136" s="264"/>
      <c r="I136" s="265" t="s">
        <v>906</v>
      </c>
      <c r="J136" s="265" t="s">
        <v>808</v>
      </c>
      <c r="K136" s="163" t="s">
        <v>907</v>
      </c>
    </row>
    <row r="137" s="164" customFormat="true" ht="13.5" hidden="false" customHeight="true" outlineLevel="0" collapsed="false">
      <c r="A137" s="129"/>
      <c r="B137" s="130"/>
      <c r="C137" s="131"/>
      <c r="D137" s="132" t="s">
        <v>222</v>
      </c>
      <c r="E137" s="133" t="n">
        <v>40926</v>
      </c>
      <c r="F137" s="135"/>
      <c r="G137" s="143"/>
      <c r="H137" s="165"/>
      <c r="I137" s="266"/>
      <c r="J137" s="266"/>
      <c r="K137" s="166"/>
    </row>
    <row r="138" s="164" customFormat="true" ht="13.5" hidden="false" customHeight="true" outlineLevel="0" collapsed="false">
      <c r="A138" s="129" t="n">
        <f aca="false">A136+1</f>
        <v>68</v>
      </c>
      <c r="B138" s="130" t="n">
        <f aca="false">B136+1</f>
        <v>52</v>
      </c>
      <c r="C138" s="131" t="s">
        <v>571</v>
      </c>
      <c r="D138" s="132" t="s">
        <v>227</v>
      </c>
      <c r="E138" s="133" t="n">
        <v>40926</v>
      </c>
      <c r="F138" s="143" t="s">
        <v>503</v>
      </c>
      <c r="G138" s="134"/>
      <c r="H138" s="264"/>
      <c r="I138" s="265" t="s">
        <v>908</v>
      </c>
      <c r="J138" s="265" t="s">
        <v>808</v>
      </c>
      <c r="K138" s="163" t="s">
        <v>797</v>
      </c>
    </row>
    <row r="139" customFormat="false" ht="14.25" hidden="false" customHeight="true" outlineLevel="0" collapsed="false">
      <c r="A139" s="3"/>
      <c r="B139" s="8"/>
      <c r="C139" s="9"/>
      <c r="D139" s="10" t="s">
        <v>228</v>
      </c>
      <c r="E139" s="11" t="n">
        <v>40926</v>
      </c>
      <c r="F139" s="37"/>
      <c r="G139" s="36"/>
      <c r="H139" s="71"/>
      <c r="I139" s="116"/>
      <c r="J139" s="116"/>
      <c r="K139" s="117"/>
    </row>
    <row r="140" customFormat="false" ht="14.25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29</v>
      </c>
      <c r="D140" s="10" t="s">
        <v>230</v>
      </c>
      <c r="E140" s="11" t="n">
        <v>40926</v>
      </c>
      <c r="F140" s="35" t="s">
        <v>504</v>
      </c>
      <c r="G140" s="35"/>
      <c r="H140" s="113"/>
      <c r="I140" s="114" t="s">
        <v>909</v>
      </c>
      <c r="J140" s="114" t="s">
        <v>808</v>
      </c>
      <c r="K140" s="115" t="s">
        <v>797</v>
      </c>
    </row>
    <row r="141" customFormat="false" ht="13.5" hidden="false" customHeight="true" outlineLevel="0" collapsed="false">
      <c r="A141" s="3"/>
      <c r="B141" s="8"/>
      <c r="C141" s="9"/>
      <c r="D141" s="10" t="s">
        <v>231</v>
      </c>
      <c r="E141" s="11" t="n">
        <v>40926</v>
      </c>
      <c r="F141" s="36"/>
      <c r="G141" s="36"/>
      <c r="H141" s="71"/>
      <c r="I141" s="116"/>
      <c r="J141" s="116"/>
      <c r="K141" s="117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702</v>
      </c>
      <c r="D142" s="10" t="s">
        <v>233</v>
      </c>
      <c r="E142" s="11" t="n">
        <v>40926</v>
      </c>
      <c r="F142" s="37" t="s">
        <v>505</v>
      </c>
      <c r="G142" s="35"/>
      <c r="H142" s="70"/>
      <c r="I142" s="111" t="s">
        <v>910</v>
      </c>
      <c r="J142" s="111" t="s">
        <v>839</v>
      </c>
      <c r="K142" s="112" t="s">
        <v>797</v>
      </c>
    </row>
    <row r="143" customFormat="false" ht="13.5" hidden="false" customHeight="true" outlineLevel="0" collapsed="false">
      <c r="A143" s="3"/>
      <c r="B143" s="8"/>
      <c r="C143" s="9"/>
      <c r="D143" s="10" t="s">
        <v>234</v>
      </c>
      <c r="E143" s="11" t="n">
        <v>40926</v>
      </c>
      <c r="F143" s="37"/>
      <c r="G143" s="36"/>
      <c r="H143" s="70"/>
      <c r="I143" s="111"/>
      <c r="J143" s="111"/>
      <c r="K143" s="112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703</v>
      </c>
      <c r="D144" s="10" t="s">
        <v>236</v>
      </c>
      <c r="E144" s="11" t="n">
        <v>40926</v>
      </c>
      <c r="F144" s="35" t="s">
        <v>506</v>
      </c>
      <c r="G144" s="37"/>
      <c r="H144" s="113"/>
      <c r="I144" s="114" t="s">
        <v>911</v>
      </c>
      <c r="J144" s="114" t="s">
        <v>839</v>
      </c>
      <c r="K144" s="115" t="s">
        <v>797</v>
      </c>
    </row>
    <row r="145" customFormat="false" ht="12" hidden="false" customHeight="true" outlineLevel="0" collapsed="false">
      <c r="A145" s="3"/>
      <c r="B145" s="8"/>
      <c r="C145" s="9"/>
      <c r="D145" s="10" t="s">
        <v>237</v>
      </c>
      <c r="E145" s="11" t="n">
        <v>40926</v>
      </c>
      <c r="F145" s="36"/>
      <c r="G145" s="37"/>
      <c r="H145" s="71"/>
      <c r="I145" s="116"/>
      <c r="J145" s="116"/>
      <c r="K145" s="117"/>
    </row>
    <row r="146" customFormat="false" ht="12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704</v>
      </c>
      <c r="D146" s="10" t="s">
        <v>239</v>
      </c>
      <c r="E146" s="11" t="n">
        <v>40926</v>
      </c>
      <c r="F146" s="37" t="s">
        <v>507</v>
      </c>
      <c r="G146" s="35"/>
      <c r="H146" s="70"/>
      <c r="I146" s="111" t="s">
        <v>912</v>
      </c>
      <c r="J146" s="111" t="s">
        <v>839</v>
      </c>
      <c r="K146" s="112" t="s">
        <v>797</v>
      </c>
    </row>
    <row r="147" customFormat="false" ht="12.75" hidden="false" customHeight="true" outlineLevel="0" collapsed="false">
      <c r="A147" s="3"/>
      <c r="B147" s="8"/>
      <c r="C147" s="9"/>
      <c r="D147" s="10" t="s">
        <v>240</v>
      </c>
      <c r="E147" s="11" t="n">
        <v>40926</v>
      </c>
      <c r="F147" s="36"/>
      <c r="G147" s="36"/>
      <c r="H147" s="70"/>
      <c r="I147" s="111"/>
      <c r="J147" s="111"/>
      <c r="K147" s="112"/>
    </row>
    <row r="148" customFormat="false" ht="12.7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5</v>
      </c>
      <c r="D148" s="10" t="s">
        <v>242</v>
      </c>
      <c r="E148" s="11" t="n">
        <v>40926</v>
      </c>
      <c r="F148" s="35" t="s">
        <v>508</v>
      </c>
      <c r="G148" s="37"/>
      <c r="H148" s="113"/>
      <c r="I148" s="114" t="s">
        <v>913</v>
      </c>
      <c r="J148" s="114" t="s">
        <v>839</v>
      </c>
      <c r="K148" s="115" t="s">
        <v>914</v>
      </c>
    </row>
    <row r="149" customFormat="false" ht="15.75" hidden="false" customHeight="true" outlineLevel="0" collapsed="false">
      <c r="A149" s="3"/>
      <c r="B149" s="8"/>
      <c r="C149" s="9"/>
      <c r="D149" s="10" t="s">
        <v>243</v>
      </c>
      <c r="E149" s="11" t="n">
        <v>40926</v>
      </c>
      <c r="F149" s="36"/>
      <c r="G149" s="37"/>
      <c r="H149" s="71"/>
      <c r="I149" s="116"/>
      <c r="J149" s="116"/>
      <c r="K149" s="11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6</v>
      </c>
      <c r="D150" s="10" t="s">
        <v>245</v>
      </c>
      <c r="E150" s="11" t="n">
        <v>40926</v>
      </c>
      <c r="F150" s="37" t="s">
        <v>509</v>
      </c>
      <c r="G150" s="35"/>
      <c r="H150" s="70"/>
      <c r="I150" s="111" t="s">
        <v>915</v>
      </c>
      <c r="J150" s="111" t="s">
        <v>839</v>
      </c>
      <c r="K150" s="112" t="s">
        <v>797</v>
      </c>
    </row>
    <row r="151" customFormat="false" ht="12.75" hidden="false" customHeight="true" outlineLevel="0" collapsed="false">
      <c r="A151" s="3"/>
      <c r="B151" s="8"/>
      <c r="C151" s="9"/>
      <c r="D151" s="10" t="s">
        <v>246</v>
      </c>
      <c r="E151" s="11" t="n">
        <v>40926</v>
      </c>
      <c r="F151" s="37"/>
      <c r="G151" s="36"/>
      <c r="H151" s="70"/>
      <c r="I151" s="111"/>
      <c r="J151" s="111"/>
      <c r="K151" s="112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7</v>
      </c>
      <c r="D152" s="10" t="s">
        <v>248</v>
      </c>
      <c r="E152" s="11" t="n">
        <v>40926</v>
      </c>
      <c r="F152" s="35" t="s">
        <v>510</v>
      </c>
      <c r="G152" s="37"/>
      <c r="H152" s="113"/>
      <c r="I152" s="114" t="s">
        <v>916</v>
      </c>
      <c r="J152" s="114" t="s">
        <v>839</v>
      </c>
      <c r="K152" s="115" t="s">
        <v>797</v>
      </c>
    </row>
    <row r="153" customFormat="false" ht="13.5" hidden="false" customHeight="true" outlineLevel="0" collapsed="false">
      <c r="A153" s="3"/>
      <c r="B153" s="8"/>
      <c r="C153" s="9"/>
      <c r="D153" s="10" t="s">
        <v>249</v>
      </c>
      <c r="E153" s="11" t="n">
        <v>40926</v>
      </c>
      <c r="F153" s="36"/>
      <c r="G153" s="37"/>
      <c r="H153" s="71"/>
      <c r="I153" s="116"/>
      <c r="J153" s="116"/>
      <c r="K153" s="117"/>
    </row>
    <row r="154" customFormat="false" ht="13.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8</v>
      </c>
      <c r="D154" s="10" t="s">
        <v>251</v>
      </c>
      <c r="E154" s="11" t="n">
        <v>40926</v>
      </c>
      <c r="F154" s="37" t="s">
        <v>511</v>
      </c>
      <c r="G154" s="35"/>
      <c r="H154" s="70"/>
      <c r="I154" s="111" t="s">
        <v>917</v>
      </c>
      <c r="J154" s="111" t="s">
        <v>839</v>
      </c>
      <c r="K154" s="112" t="s">
        <v>797</v>
      </c>
    </row>
    <row r="155" customFormat="false" ht="13.5" hidden="false" customHeight="true" outlineLevel="0" collapsed="false">
      <c r="A155" s="3"/>
      <c r="B155" s="8"/>
      <c r="C155" s="9"/>
      <c r="D155" s="10" t="s">
        <v>252</v>
      </c>
      <c r="E155" s="11" t="n">
        <v>40926</v>
      </c>
      <c r="F155" s="37"/>
      <c r="G155" s="36"/>
      <c r="H155" s="70"/>
      <c r="I155" s="111"/>
      <c r="J155" s="111"/>
      <c r="K155" s="112"/>
    </row>
    <row r="156" customFormat="false" ht="13.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9</v>
      </c>
      <c r="D156" s="10" t="s">
        <v>254</v>
      </c>
      <c r="E156" s="11" t="n">
        <v>40926</v>
      </c>
      <c r="F156" s="35" t="s">
        <v>512</v>
      </c>
      <c r="G156" s="37"/>
      <c r="H156" s="113"/>
      <c r="I156" s="114" t="s">
        <v>1116</v>
      </c>
      <c r="J156" s="114" t="s">
        <v>839</v>
      </c>
      <c r="K156" s="115" t="s">
        <v>797</v>
      </c>
    </row>
    <row r="157" customFormat="false" ht="13.5" hidden="false" customHeight="true" outlineLevel="0" collapsed="false">
      <c r="A157" s="3"/>
      <c r="B157" s="8"/>
      <c r="C157" s="9"/>
      <c r="D157" s="10" t="s">
        <v>255</v>
      </c>
      <c r="E157" s="11" t="n">
        <v>40926</v>
      </c>
      <c r="F157" s="36"/>
      <c r="G157" s="37"/>
      <c r="H157" s="71"/>
      <c r="I157" s="116"/>
      <c r="J157" s="116"/>
      <c r="K157" s="117"/>
    </row>
    <row r="158" customFormat="false" ht="12.75" hidden="false" customHeight="false" outlineLevel="0" collapsed="false">
      <c r="A158" s="3" t="n">
        <f aca="false">A156+1</f>
        <v>78</v>
      </c>
      <c r="B158" s="8" t="n">
        <f aca="false">B156+1</f>
        <v>62</v>
      </c>
      <c r="C158" s="9" t="s">
        <v>710</v>
      </c>
      <c r="D158" s="10" t="s">
        <v>257</v>
      </c>
      <c r="E158" s="11" t="n">
        <v>40926</v>
      </c>
      <c r="F158" s="37" t="s">
        <v>513</v>
      </c>
      <c r="G158" s="35"/>
      <c r="H158" s="70"/>
      <c r="I158" s="111" t="s">
        <v>919</v>
      </c>
      <c r="J158" s="111" t="s">
        <v>839</v>
      </c>
      <c r="K158" s="112" t="s">
        <v>920</v>
      </c>
    </row>
    <row r="159" customFormat="false" ht="12" hidden="false" customHeight="true" outlineLevel="0" collapsed="false">
      <c r="A159" s="3"/>
      <c r="B159" s="8"/>
      <c r="C159" s="9"/>
      <c r="D159" s="10" t="s">
        <v>258</v>
      </c>
      <c r="E159" s="11" t="n">
        <v>40926</v>
      </c>
      <c r="F159" s="37"/>
      <c r="G159" s="36"/>
      <c r="H159" s="70"/>
      <c r="I159" s="111"/>
      <c r="J159" s="111"/>
      <c r="K159" s="112"/>
    </row>
    <row r="160" customFormat="false" ht="12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11</v>
      </c>
      <c r="D160" s="10" t="s">
        <v>260</v>
      </c>
      <c r="E160" s="11" t="n">
        <v>40926</v>
      </c>
      <c r="F160" s="35" t="s">
        <v>514</v>
      </c>
      <c r="G160" s="37"/>
      <c r="H160" s="113"/>
      <c r="I160" s="114" t="s">
        <v>921</v>
      </c>
      <c r="J160" s="114" t="s">
        <v>839</v>
      </c>
      <c r="K160" s="115" t="s">
        <v>797</v>
      </c>
    </row>
    <row r="161" customFormat="false" ht="12" hidden="false" customHeight="true" outlineLevel="0" collapsed="false">
      <c r="A161" s="3"/>
      <c r="B161" s="8"/>
      <c r="C161" s="9"/>
      <c r="D161" s="10" t="s">
        <v>261</v>
      </c>
      <c r="E161" s="11" t="n">
        <v>40926</v>
      </c>
      <c r="F161" s="36"/>
      <c r="G161" s="37"/>
      <c r="H161" s="71"/>
      <c r="I161" s="116"/>
      <c r="J161" s="116"/>
      <c r="K161" s="117"/>
    </row>
    <row r="162" customFormat="false" ht="12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12</v>
      </c>
      <c r="D162" s="10" t="s">
        <v>263</v>
      </c>
      <c r="E162" s="11" t="n">
        <v>40926</v>
      </c>
      <c r="F162" s="37" t="s">
        <v>515</v>
      </c>
      <c r="G162" s="35"/>
      <c r="H162" s="70"/>
      <c r="I162" s="111" t="s">
        <v>922</v>
      </c>
      <c r="J162" s="111" t="s">
        <v>839</v>
      </c>
      <c r="K162" s="112" t="s">
        <v>797</v>
      </c>
    </row>
    <row r="163" customFormat="false" ht="13.5" hidden="false" customHeight="true" outlineLevel="0" collapsed="false">
      <c r="A163" s="3"/>
      <c r="B163" s="8"/>
      <c r="C163" s="9"/>
      <c r="D163" s="10" t="s">
        <v>264</v>
      </c>
      <c r="E163" s="11" t="n">
        <v>40926</v>
      </c>
      <c r="F163" s="37"/>
      <c r="G163" s="36"/>
      <c r="H163" s="65"/>
      <c r="I163" s="103"/>
      <c r="J163" s="103"/>
      <c r="K163" s="88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3</v>
      </c>
      <c r="D164" s="10" t="s">
        <v>266</v>
      </c>
      <c r="E164" s="11" t="n">
        <v>40926</v>
      </c>
      <c r="F164" s="35" t="s">
        <v>516</v>
      </c>
      <c r="G164" s="37"/>
      <c r="H164" s="101"/>
      <c r="I164" s="104" t="s">
        <v>923</v>
      </c>
      <c r="J164" s="104" t="s">
        <v>839</v>
      </c>
      <c r="K164" s="105" t="s">
        <v>797</v>
      </c>
    </row>
    <row r="165" customFormat="false" ht="13.5" hidden="false" customHeight="true" outlineLevel="0" collapsed="false">
      <c r="A165" s="3"/>
      <c r="B165" s="8"/>
      <c r="C165" s="9"/>
      <c r="D165" s="10" t="s">
        <v>267</v>
      </c>
      <c r="E165" s="11" t="n">
        <v>40926</v>
      </c>
      <c r="F165" s="36"/>
      <c r="G165" s="36"/>
      <c r="H165" s="65"/>
      <c r="I165" s="103"/>
      <c r="J165" s="103"/>
      <c r="K165" s="88"/>
    </row>
    <row r="166" customFormat="false" ht="13.5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4</v>
      </c>
      <c r="D166" s="10" t="s">
        <v>269</v>
      </c>
      <c r="E166" s="11" t="n">
        <v>40926</v>
      </c>
      <c r="F166" s="37" t="s">
        <v>517</v>
      </c>
      <c r="G166" s="37"/>
      <c r="H166" s="101"/>
      <c r="I166" s="104" t="s">
        <v>924</v>
      </c>
      <c r="J166" s="104" t="s">
        <v>839</v>
      </c>
      <c r="K166" s="105" t="s">
        <v>925</v>
      </c>
    </row>
    <row r="167" customFormat="false" ht="13.5" hidden="false" customHeight="true" outlineLevel="0" collapsed="false">
      <c r="A167" s="3"/>
      <c r="B167" s="8"/>
      <c r="C167" s="9"/>
      <c r="D167" s="10" t="s">
        <v>270</v>
      </c>
      <c r="E167" s="11" t="n">
        <v>40926</v>
      </c>
      <c r="F167" s="37"/>
      <c r="G167" s="37"/>
      <c r="H167" s="65"/>
      <c r="I167" s="103"/>
      <c r="J167" s="103"/>
      <c r="K167" s="88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5</v>
      </c>
      <c r="D168" s="10" t="s">
        <v>272</v>
      </c>
      <c r="E168" s="11" t="n">
        <v>40926</v>
      </c>
      <c r="F168" s="35" t="s">
        <v>518</v>
      </c>
      <c r="G168" s="35"/>
      <c r="H168" s="101"/>
      <c r="I168" s="104" t="s">
        <v>926</v>
      </c>
      <c r="J168" s="104" t="s">
        <v>839</v>
      </c>
      <c r="K168" s="105" t="s">
        <v>797</v>
      </c>
    </row>
    <row r="169" customFormat="false" ht="13.5" hidden="false" customHeight="true" outlineLevel="0" collapsed="false">
      <c r="A169" s="3"/>
      <c r="B169" s="8"/>
      <c r="C169" s="9"/>
      <c r="D169" s="10" t="s">
        <v>273</v>
      </c>
      <c r="E169" s="11" t="n">
        <v>40926</v>
      </c>
      <c r="F169" s="36"/>
      <c r="G169" s="36"/>
      <c r="H169" s="65"/>
      <c r="I169" s="103"/>
      <c r="J169" s="103"/>
      <c r="K169" s="88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6</v>
      </c>
      <c r="D170" s="10" t="s">
        <v>275</v>
      </c>
      <c r="E170" s="11" t="n">
        <v>40926</v>
      </c>
      <c r="F170" s="37" t="s">
        <v>519</v>
      </c>
      <c r="G170" s="37"/>
      <c r="H170" s="106"/>
      <c r="I170" s="107" t="s">
        <v>927</v>
      </c>
      <c r="J170" s="107" t="s">
        <v>839</v>
      </c>
      <c r="K170" s="108" t="s">
        <v>928</v>
      </c>
    </row>
    <row r="171" customFormat="false" ht="12.75" hidden="false" customHeight="true" outlineLevel="0" collapsed="false">
      <c r="A171" s="3"/>
      <c r="B171" s="8"/>
      <c r="C171" s="9"/>
      <c r="D171" s="10" t="s">
        <v>276</v>
      </c>
      <c r="E171" s="11" t="n">
        <v>40926</v>
      </c>
      <c r="F171" s="37"/>
      <c r="G171" s="37"/>
      <c r="H171" s="64"/>
      <c r="I171" s="110"/>
      <c r="J171" s="110"/>
      <c r="K171" s="102"/>
    </row>
    <row r="172" customFormat="false" ht="12.7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7</v>
      </c>
      <c r="D172" s="10" t="s">
        <v>278</v>
      </c>
      <c r="E172" s="11" t="n">
        <v>40926</v>
      </c>
      <c r="F172" s="35" t="s">
        <v>520</v>
      </c>
      <c r="G172" s="35"/>
      <c r="H172" s="101"/>
      <c r="I172" s="104" t="s">
        <v>1075</v>
      </c>
      <c r="J172" s="104" t="s">
        <v>839</v>
      </c>
      <c r="K172" s="105" t="n">
        <v>43895</v>
      </c>
    </row>
    <row r="173" customFormat="false" ht="12.75" hidden="false" customHeight="true" outlineLevel="0" collapsed="false">
      <c r="A173" s="3"/>
      <c r="B173" s="8"/>
      <c r="C173" s="9"/>
      <c r="D173" s="10" t="s">
        <v>279</v>
      </c>
      <c r="E173" s="11" t="n">
        <v>40926</v>
      </c>
      <c r="F173" s="36"/>
      <c r="G173" s="36"/>
      <c r="H173" s="65"/>
      <c r="I173" s="103"/>
      <c r="J173" s="103"/>
      <c r="K173" s="88"/>
    </row>
    <row r="174" customFormat="false" ht="12.7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8</v>
      </c>
      <c r="D174" s="10" t="s">
        <v>281</v>
      </c>
      <c r="E174" s="11" t="n">
        <v>40926</v>
      </c>
      <c r="F174" s="37" t="s">
        <v>521</v>
      </c>
      <c r="G174" s="37"/>
      <c r="H174" s="101"/>
      <c r="I174" s="104" t="s">
        <v>1009</v>
      </c>
      <c r="J174" s="104" t="s">
        <v>839</v>
      </c>
      <c r="K174" s="105" t="s">
        <v>844</v>
      </c>
    </row>
    <row r="175" customFormat="false" ht="12.75" hidden="false" customHeight="true" outlineLevel="0" collapsed="false">
      <c r="A175" s="3"/>
      <c r="B175" s="8"/>
      <c r="C175" s="9"/>
      <c r="D175" s="10" t="s">
        <v>282</v>
      </c>
      <c r="E175" s="11" t="n">
        <v>40926</v>
      </c>
      <c r="F175" s="37"/>
      <c r="G175" s="37"/>
      <c r="H175" s="65"/>
      <c r="I175" s="103"/>
      <c r="J175" s="103"/>
      <c r="K175" s="88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9</v>
      </c>
      <c r="D176" s="10" t="s">
        <v>284</v>
      </c>
      <c r="E176" s="11" t="n">
        <v>40926</v>
      </c>
      <c r="F176" s="35" t="s">
        <v>522</v>
      </c>
      <c r="G176" s="35"/>
      <c r="H176" s="101"/>
      <c r="I176" s="104" t="s">
        <v>931</v>
      </c>
      <c r="J176" s="104" t="s">
        <v>839</v>
      </c>
      <c r="K176" s="105" t="s">
        <v>854</v>
      </c>
    </row>
    <row r="177" customFormat="false" ht="12.75" hidden="false" customHeight="true" outlineLevel="0" collapsed="false">
      <c r="A177" s="3"/>
      <c r="B177" s="8"/>
      <c r="C177" s="9"/>
      <c r="D177" s="10" t="s">
        <v>285</v>
      </c>
      <c r="E177" s="11" t="n">
        <v>40926</v>
      </c>
      <c r="F177" s="36"/>
      <c r="G177" s="36"/>
      <c r="H177" s="65"/>
      <c r="I177" s="103"/>
      <c r="J177" s="103"/>
      <c r="K177" s="88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20</v>
      </c>
      <c r="D178" s="10" t="s">
        <v>287</v>
      </c>
      <c r="E178" s="11" t="n">
        <v>40926</v>
      </c>
      <c r="F178" s="37" t="s">
        <v>523</v>
      </c>
      <c r="G178" s="37"/>
      <c r="H178" s="101"/>
      <c r="I178" s="104" t="s">
        <v>932</v>
      </c>
      <c r="J178" s="104" t="s">
        <v>839</v>
      </c>
      <c r="K178" s="105" t="s">
        <v>797</v>
      </c>
    </row>
    <row r="179" customFormat="false" ht="12.75" hidden="false" customHeight="true" outlineLevel="0" collapsed="false">
      <c r="A179" s="3"/>
      <c r="B179" s="8"/>
      <c r="C179" s="9"/>
      <c r="D179" s="10" t="s">
        <v>288</v>
      </c>
      <c r="E179" s="11" t="n">
        <v>40926</v>
      </c>
      <c r="F179" s="37"/>
      <c r="G179" s="37"/>
      <c r="H179" s="65"/>
      <c r="I179" s="103"/>
      <c r="J179" s="103"/>
      <c r="K179" s="88"/>
    </row>
    <row r="180" customFormat="false" ht="13.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21</v>
      </c>
      <c r="D180" s="10" t="s">
        <v>290</v>
      </c>
      <c r="E180" s="11" t="n">
        <v>40926</v>
      </c>
      <c r="F180" s="35" t="s">
        <v>524</v>
      </c>
      <c r="G180" s="35"/>
      <c r="H180" s="101"/>
      <c r="I180" s="104" t="s">
        <v>933</v>
      </c>
      <c r="J180" s="104" t="s">
        <v>839</v>
      </c>
      <c r="K180" s="105"/>
    </row>
    <row r="181" customFormat="false" ht="14.25" hidden="false" customHeight="true" outlineLevel="0" collapsed="false">
      <c r="A181" s="3"/>
      <c r="B181" s="8"/>
      <c r="C181" s="9"/>
      <c r="D181" s="10" t="s">
        <v>291</v>
      </c>
      <c r="E181" s="11" t="n">
        <v>40926</v>
      </c>
      <c r="F181" s="36"/>
      <c r="G181" s="36"/>
      <c r="H181" s="65"/>
      <c r="I181" s="103"/>
      <c r="J181" s="103"/>
      <c r="K181" s="88"/>
    </row>
    <row r="182" customFormat="false" ht="14.2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22</v>
      </c>
      <c r="D182" s="10" t="s">
        <v>293</v>
      </c>
      <c r="E182" s="11" t="n">
        <v>40926</v>
      </c>
      <c r="F182" s="37" t="s">
        <v>525</v>
      </c>
      <c r="G182" s="37"/>
      <c r="H182" s="101"/>
      <c r="I182" s="104" t="s">
        <v>935</v>
      </c>
      <c r="J182" s="104" t="s">
        <v>936</v>
      </c>
      <c r="K182" s="105" t="s">
        <v>797</v>
      </c>
    </row>
    <row r="183" customFormat="false" ht="12.75" hidden="false" customHeight="true" outlineLevel="0" collapsed="false">
      <c r="A183" s="3"/>
      <c r="B183" s="8"/>
      <c r="C183" s="9"/>
      <c r="D183" s="10" t="s">
        <v>294</v>
      </c>
      <c r="E183" s="11" t="n">
        <v>40926</v>
      </c>
      <c r="F183" s="37"/>
      <c r="G183" s="37"/>
      <c r="H183" s="65"/>
      <c r="I183" s="103"/>
      <c r="J183" s="103"/>
      <c r="K183" s="88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1153</v>
      </c>
      <c r="D184" s="10" t="s">
        <v>296</v>
      </c>
      <c r="E184" s="11" t="n">
        <v>40926</v>
      </c>
      <c r="F184" s="35" t="s">
        <v>526</v>
      </c>
      <c r="G184" s="35"/>
      <c r="H184" s="64"/>
      <c r="I184" s="110" t="s">
        <v>938</v>
      </c>
      <c r="J184" s="110" t="s">
        <v>808</v>
      </c>
      <c r="K184" s="102" t="s">
        <v>797</v>
      </c>
    </row>
    <row r="185" customFormat="false" ht="14.25" hidden="false" customHeight="true" outlineLevel="0" collapsed="false">
      <c r="A185" s="3"/>
      <c r="B185" s="8"/>
      <c r="C185" s="9"/>
      <c r="D185" s="10" t="s">
        <v>297</v>
      </c>
      <c r="E185" s="11" t="n">
        <v>40926</v>
      </c>
      <c r="F185" s="36"/>
      <c r="G185" s="36"/>
      <c r="H185" s="65"/>
      <c r="I185" s="103"/>
      <c r="J185" s="103"/>
      <c r="K185" s="88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3</v>
      </c>
      <c r="D186" s="10" t="s">
        <v>299</v>
      </c>
      <c r="E186" s="11" t="n">
        <v>40926</v>
      </c>
      <c r="F186" s="37" t="s">
        <v>527</v>
      </c>
      <c r="G186" s="37"/>
      <c r="H186" s="101"/>
      <c r="I186" s="104" t="s">
        <v>1117</v>
      </c>
      <c r="J186" s="104" t="s">
        <v>839</v>
      </c>
      <c r="K186" s="105" t="s">
        <v>797</v>
      </c>
    </row>
    <row r="187" customFormat="false" ht="14.25" hidden="false" customHeight="true" outlineLevel="0" collapsed="false">
      <c r="A187" s="3"/>
      <c r="B187" s="8"/>
      <c r="C187" s="9"/>
      <c r="D187" s="10" t="s">
        <v>300</v>
      </c>
      <c r="E187" s="11" t="n">
        <v>40926</v>
      </c>
      <c r="F187" s="37"/>
      <c r="G187" s="37"/>
      <c r="H187" s="65"/>
      <c r="I187" s="103"/>
      <c r="J187" s="103"/>
      <c r="K187" s="88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4</v>
      </c>
      <c r="D188" s="10" t="s">
        <v>302</v>
      </c>
      <c r="E188" s="11" t="n">
        <v>40926</v>
      </c>
      <c r="F188" s="35" t="s">
        <v>528</v>
      </c>
      <c r="G188" s="35"/>
      <c r="H188" s="106"/>
      <c r="I188" s="107" t="s">
        <v>940</v>
      </c>
      <c r="J188" s="107" t="s">
        <v>839</v>
      </c>
      <c r="K188" s="108" t="s">
        <v>797</v>
      </c>
    </row>
    <row r="189" customFormat="false" ht="12.75" hidden="false" customHeight="true" outlineLevel="0" collapsed="false">
      <c r="A189" s="3"/>
      <c r="B189" s="8"/>
      <c r="C189" s="9"/>
      <c r="D189" s="10" t="s">
        <v>303</v>
      </c>
      <c r="E189" s="11" t="n">
        <v>40926</v>
      </c>
      <c r="F189" s="36"/>
      <c r="G189" s="36"/>
      <c r="H189" s="64"/>
      <c r="I189" s="110"/>
      <c r="J189" s="110"/>
      <c r="K189" s="102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725</v>
      </c>
      <c r="D190" s="10" t="s">
        <v>305</v>
      </c>
      <c r="E190" s="11" t="n">
        <v>40926</v>
      </c>
      <c r="F190" s="37" t="s">
        <v>529</v>
      </c>
      <c r="G190" s="35"/>
      <c r="H190" s="101"/>
      <c r="I190" s="104" t="s">
        <v>941</v>
      </c>
      <c r="J190" s="104" t="s">
        <v>839</v>
      </c>
      <c r="K190" s="105" t="s">
        <v>942</v>
      </c>
    </row>
    <row r="191" customFormat="false" ht="12.75" hidden="false" customHeight="true" outlineLevel="0" collapsed="false">
      <c r="A191" s="3"/>
      <c r="B191" s="8"/>
      <c r="C191" s="9"/>
      <c r="D191" s="10" t="s">
        <v>306</v>
      </c>
      <c r="E191" s="11" t="n">
        <v>40926</v>
      </c>
      <c r="F191" s="37"/>
      <c r="G191" s="36"/>
      <c r="H191" s="65"/>
      <c r="I191" s="103"/>
      <c r="J191" s="103"/>
      <c r="K191" s="88"/>
    </row>
    <row r="192" customFormat="false" ht="12.7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6</v>
      </c>
      <c r="D192" s="10" t="s">
        <v>308</v>
      </c>
      <c r="E192" s="11" t="n">
        <v>40926</v>
      </c>
      <c r="F192" s="35" t="s">
        <v>530</v>
      </c>
      <c r="G192" s="35"/>
      <c r="H192" s="101"/>
      <c r="I192" s="104" t="s">
        <v>943</v>
      </c>
      <c r="J192" s="104" t="s">
        <v>839</v>
      </c>
      <c r="K192" s="105" t="s">
        <v>797</v>
      </c>
    </row>
    <row r="193" customFormat="false" ht="12.75" hidden="false" customHeight="true" outlineLevel="0" collapsed="false">
      <c r="A193" s="3"/>
      <c r="B193" s="8"/>
      <c r="C193" s="9"/>
      <c r="D193" s="10" t="s">
        <v>309</v>
      </c>
      <c r="E193" s="11" t="n">
        <v>40926</v>
      </c>
      <c r="F193" s="36"/>
      <c r="G193" s="36"/>
      <c r="H193" s="65"/>
      <c r="I193" s="103"/>
      <c r="J193" s="103"/>
      <c r="K193" s="88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7</v>
      </c>
      <c r="D194" s="10" t="s">
        <v>311</v>
      </c>
      <c r="E194" s="11" t="n">
        <v>40926</v>
      </c>
      <c r="F194" s="37" t="s">
        <v>531</v>
      </c>
      <c r="G194" s="37"/>
      <c r="H194" s="101"/>
      <c r="I194" s="104" t="s">
        <v>944</v>
      </c>
      <c r="J194" s="104" t="s">
        <v>839</v>
      </c>
      <c r="K194" s="105" t="s">
        <v>797</v>
      </c>
    </row>
    <row r="195" customFormat="false" ht="14.25" hidden="false" customHeight="true" outlineLevel="0" collapsed="false">
      <c r="A195" s="3"/>
      <c r="B195" s="8"/>
      <c r="C195" s="9"/>
      <c r="D195" s="10" t="s">
        <v>312</v>
      </c>
      <c r="E195" s="11" t="n">
        <v>40926</v>
      </c>
      <c r="F195" s="37"/>
      <c r="G195" s="37"/>
      <c r="H195" s="65"/>
      <c r="I195" s="103"/>
      <c r="J195" s="103"/>
      <c r="K195" s="88"/>
    </row>
    <row r="196" customFormat="false" ht="14.2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8</v>
      </c>
      <c r="D196" s="10" t="s">
        <v>314</v>
      </c>
      <c r="E196" s="11" t="n">
        <v>40926</v>
      </c>
      <c r="F196" s="35" t="s">
        <v>532</v>
      </c>
      <c r="G196" s="35"/>
      <c r="H196" s="101"/>
      <c r="I196" s="104" t="s">
        <v>945</v>
      </c>
      <c r="J196" s="104" t="s">
        <v>839</v>
      </c>
      <c r="K196" s="105" t="s">
        <v>946</v>
      </c>
    </row>
    <row r="197" customFormat="false" ht="12.75" hidden="false" customHeight="true" outlineLevel="0" collapsed="false">
      <c r="A197" s="3"/>
      <c r="B197" s="8"/>
      <c r="C197" s="9"/>
      <c r="D197" s="10" t="s">
        <v>315</v>
      </c>
      <c r="E197" s="11" t="n">
        <v>40926</v>
      </c>
      <c r="F197" s="36"/>
      <c r="G197" s="36"/>
      <c r="H197" s="65"/>
      <c r="I197" s="103"/>
      <c r="J197" s="103"/>
      <c r="K197" s="88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9</v>
      </c>
      <c r="D198" s="10" t="s">
        <v>317</v>
      </c>
      <c r="E198" s="11" t="n">
        <v>40926</v>
      </c>
      <c r="F198" s="37" t="s">
        <v>533</v>
      </c>
      <c r="G198" s="37"/>
      <c r="H198" s="101"/>
      <c r="I198" s="104" t="s">
        <v>947</v>
      </c>
      <c r="J198" s="104" t="s">
        <v>839</v>
      </c>
      <c r="K198" s="105" t="s">
        <v>797</v>
      </c>
    </row>
    <row r="199" customFormat="false" ht="14.25" hidden="false" customHeight="true" outlineLevel="0" collapsed="false">
      <c r="A199" s="3"/>
      <c r="B199" s="8"/>
      <c r="C199" s="9"/>
      <c r="D199" s="10" t="s">
        <v>318</v>
      </c>
      <c r="E199" s="11" t="n">
        <v>40926</v>
      </c>
      <c r="F199" s="37"/>
      <c r="G199" s="37"/>
      <c r="H199" s="65"/>
      <c r="I199" s="103"/>
      <c r="J199" s="103"/>
      <c r="K199" s="88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30</v>
      </c>
      <c r="D200" s="10" t="s">
        <v>320</v>
      </c>
      <c r="E200" s="11" t="n">
        <v>40926</v>
      </c>
      <c r="F200" s="35" t="s">
        <v>534</v>
      </c>
      <c r="G200" s="35"/>
      <c r="H200" s="101"/>
      <c r="I200" s="104" t="s">
        <v>948</v>
      </c>
      <c r="J200" s="104" t="s">
        <v>839</v>
      </c>
      <c r="K200" s="105" t="s">
        <v>949</v>
      </c>
    </row>
    <row r="201" customFormat="false" ht="13.5" hidden="false" customHeight="true" outlineLevel="0" collapsed="false">
      <c r="A201" s="3"/>
      <c r="B201" s="8"/>
      <c r="C201" s="9"/>
      <c r="D201" s="10" t="s">
        <v>321</v>
      </c>
      <c r="E201" s="11" t="n">
        <v>40926</v>
      </c>
      <c r="F201" s="36"/>
      <c r="G201" s="36"/>
      <c r="H201" s="70"/>
      <c r="I201" s="111"/>
      <c r="J201" s="111"/>
      <c r="K201" s="112"/>
    </row>
    <row r="202" customFormat="false" ht="13.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22</v>
      </c>
      <c r="D202" s="10" t="s">
        <v>323</v>
      </c>
      <c r="E202" s="11" t="n">
        <v>40926</v>
      </c>
      <c r="F202" s="37" t="s">
        <v>535</v>
      </c>
      <c r="G202" s="37"/>
      <c r="H202" s="113"/>
      <c r="I202" s="114" t="s">
        <v>950</v>
      </c>
      <c r="J202" s="114" t="s">
        <v>808</v>
      </c>
      <c r="K202" s="115" t="s">
        <v>797</v>
      </c>
    </row>
    <row r="203" customFormat="false" ht="12.75" hidden="false" customHeight="false" outlineLevel="0" collapsed="false">
      <c r="A203" s="3"/>
      <c r="B203" s="8"/>
      <c r="C203" s="9"/>
      <c r="D203" s="10" t="s">
        <v>324</v>
      </c>
      <c r="E203" s="11" t="n">
        <v>40926</v>
      </c>
      <c r="F203" s="37"/>
      <c r="G203" s="37"/>
      <c r="H203" s="71"/>
      <c r="I203" s="116"/>
      <c r="J203" s="116"/>
      <c r="K203" s="117"/>
    </row>
    <row r="204" customFormat="false" ht="12.75" hidden="false" customHeight="false" outlineLevel="0" collapsed="false">
      <c r="A204" s="3" t="n">
        <f aca="false">A202+1</f>
        <v>101</v>
      </c>
      <c r="B204" s="8" t="n">
        <f aca="false">B202+1</f>
        <v>85</v>
      </c>
      <c r="C204" s="9" t="s">
        <v>325</v>
      </c>
      <c r="D204" s="10" t="s">
        <v>326</v>
      </c>
      <c r="E204" s="11" t="n">
        <v>40926</v>
      </c>
      <c r="F204" s="35" t="s">
        <v>536</v>
      </c>
      <c r="G204" s="35"/>
      <c r="H204" s="70"/>
      <c r="I204" s="111" t="s">
        <v>951</v>
      </c>
      <c r="J204" s="111" t="s">
        <v>808</v>
      </c>
      <c r="K204" s="112" t="s">
        <v>952</v>
      </c>
    </row>
    <row r="205" customFormat="false" ht="12.75" hidden="false" customHeight="false" outlineLevel="0" collapsed="false">
      <c r="A205" s="3"/>
      <c r="B205" s="8"/>
      <c r="C205" s="9"/>
      <c r="D205" s="10" t="s">
        <v>327</v>
      </c>
      <c r="E205" s="11" t="n">
        <v>40926</v>
      </c>
      <c r="F205" s="36"/>
      <c r="G205" s="36"/>
      <c r="H205" s="70"/>
      <c r="I205" s="111"/>
      <c r="J205" s="111"/>
      <c r="K205" s="112"/>
    </row>
    <row r="206" s="164" customFormat="true" ht="12.75" hidden="false" customHeight="false" outlineLevel="0" collapsed="false">
      <c r="A206" s="129" t="n">
        <f aca="false">A204+1</f>
        <v>102</v>
      </c>
      <c r="B206" s="130" t="n">
        <f aca="false">B204+1</f>
        <v>86</v>
      </c>
      <c r="C206" s="131" t="s">
        <v>1186</v>
      </c>
      <c r="D206" s="132" t="s">
        <v>329</v>
      </c>
      <c r="E206" s="133" t="n">
        <v>40926</v>
      </c>
      <c r="F206" s="143" t="s">
        <v>537</v>
      </c>
      <c r="G206" s="143"/>
      <c r="H206" s="264" t="s">
        <v>1187</v>
      </c>
      <c r="I206" s="265" t="s">
        <v>953</v>
      </c>
      <c r="J206" s="265" t="s">
        <v>808</v>
      </c>
      <c r="K206" s="163" t="s">
        <v>797</v>
      </c>
    </row>
    <row r="207" s="164" customFormat="true" ht="12.75" hidden="false" customHeight="false" outlineLevel="0" collapsed="false">
      <c r="A207" s="129"/>
      <c r="B207" s="130"/>
      <c r="C207" s="131"/>
      <c r="D207" s="132" t="s">
        <v>330</v>
      </c>
      <c r="E207" s="133" t="n">
        <v>40926</v>
      </c>
      <c r="F207" s="143"/>
      <c r="G207" s="143"/>
      <c r="H207" s="165"/>
      <c r="I207" s="266"/>
      <c r="J207" s="266"/>
      <c r="K207" s="166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7</v>
      </c>
      <c r="C208" s="9" t="s">
        <v>331</v>
      </c>
      <c r="D208" s="10" t="s">
        <v>332</v>
      </c>
      <c r="E208" s="11" t="n">
        <v>40926</v>
      </c>
      <c r="F208" s="35" t="s">
        <v>538</v>
      </c>
      <c r="G208" s="35"/>
      <c r="H208" s="70"/>
      <c r="I208" s="111" t="s">
        <v>1118</v>
      </c>
      <c r="J208" s="111" t="s">
        <v>808</v>
      </c>
      <c r="K208" s="112" t="s">
        <v>797</v>
      </c>
    </row>
    <row r="209" customFormat="false" ht="12.75" hidden="false" customHeight="false" outlineLevel="0" collapsed="false">
      <c r="A209" s="3"/>
      <c r="B209" s="8"/>
      <c r="C209" s="9"/>
      <c r="D209" s="10" t="s">
        <v>333</v>
      </c>
      <c r="E209" s="11" t="n">
        <v>40926</v>
      </c>
      <c r="F209" s="36"/>
      <c r="G209" s="36"/>
      <c r="H209" s="70"/>
      <c r="I209" s="111"/>
      <c r="J209" s="111"/>
      <c r="K209" s="112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131" t="s">
        <v>997</v>
      </c>
      <c r="D210" s="10" t="s">
        <v>335</v>
      </c>
      <c r="E210" s="11" t="n">
        <v>40926</v>
      </c>
      <c r="F210" s="37" t="s">
        <v>539</v>
      </c>
      <c r="G210" s="37"/>
      <c r="H210" s="113"/>
      <c r="I210" s="114" t="s">
        <v>955</v>
      </c>
      <c r="J210" s="114" t="s">
        <v>808</v>
      </c>
      <c r="K210" s="115" t="s">
        <v>797</v>
      </c>
    </row>
    <row r="211" customFormat="false" ht="15" hidden="false" customHeight="true" outlineLevel="0" collapsed="false">
      <c r="A211" s="3"/>
      <c r="B211" s="8"/>
      <c r="C211" s="9"/>
      <c r="D211" s="10" t="s">
        <v>336</v>
      </c>
      <c r="E211" s="11" t="n">
        <v>40926</v>
      </c>
      <c r="F211" s="37"/>
      <c r="G211" s="37"/>
      <c r="H211" s="71"/>
      <c r="I211" s="116"/>
      <c r="J211" s="116"/>
      <c r="K211" s="117"/>
    </row>
    <row r="212" customFormat="false" ht="15" hidden="false" customHeight="true" outlineLevel="0" collapsed="false">
      <c r="A212" s="3" t="n">
        <f aca="false">A210+1</f>
        <v>105</v>
      </c>
      <c r="B212" s="8" t="n">
        <f aca="false">B210+1</f>
        <v>89</v>
      </c>
      <c r="C212" s="9" t="s">
        <v>337</v>
      </c>
      <c r="D212" s="10" t="s">
        <v>338</v>
      </c>
      <c r="E212" s="11" t="n">
        <v>40926</v>
      </c>
      <c r="F212" s="35" t="s">
        <v>540</v>
      </c>
      <c r="G212" s="35"/>
      <c r="H212" s="113"/>
      <c r="I212" s="114" t="s">
        <v>956</v>
      </c>
      <c r="J212" s="114" t="s">
        <v>808</v>
      </c>
      <c r="K212" s="115" t="s">
        <v>797</v>
      </c>
    </row>
    <row r="213" customFormat="false" ht="12.75" hidden="false" customHeight="false" outlineLevel="0" collapsed="false">
      <c r="A213" s="3"/>
      <c r="B213" s="8"/>
      <c r="C213" s="9"/>
      <c r="D213" s="10" t="s">
        <v>339</v>
      </c>
      <c r="E213" s="11" t="n">
        <v>40926</v>
      </c>
      <c r="F213" s="36"/>
      <c r="G213" s="37"/>
      <c r="H213" s="71"/>
      <c r="I213" s="116"/>
      <c r="J213" s="116"/>
      <c r="K213" s="11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40</v>
      </c>
      <c r="D214" s="10" t="s">
        <v>341</v>
      </c>
      <c r="E214" s="11" t="n">
        <v>40926</v>
      </c>
      <c r="F214" s="37" t="s">
        <v>541</v>
      </c>
      <c r="G214" s="35"/>
      <c r="H214" s="113"/>
      <c r="I214" s="114" t="s">
        <v>1119</v>
      </c>
      <c r="J214" s="114" t="s">
        <v>808</v>
      </c>
      <c r="K214" s="115" t="s">
        <v>1086</v>
      </c>
    </row>
    <row r="215" customFormat="false" ht="12.75" hidden="false" customHeight="false" outlineLevel="0" collapsed="false">
      <c r="A215" s="3"/>
      <c r="B215" s="8"/>
      <c r="C215" s="9"/>
      <c r="D215" s="10" t="s">
        <v>342</v>
      </c>
      <c r="E215" s="11" t="n">
        <v>40926</v>
      </c>
      <c r="F215" s="37"/>
      <c r="G215" s="36"/>
      <c r="H215" s="71"/>
      <c r="I215" s="116"/>
      <c r="J215" s="116"/>
      <c r="K215" s="117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46</v>
      </c>
      <c r="D216" s="10" t="s">
        <v>347</v>
      </c>
      <c r="E216" s="11" t="n">
        <v>40926</v>
      </c>
      <c r="F216" s="35" t="s">
        <v>542</v>
      </c>
      <c r="G216" s="37"/>
      <c r="H216" s="70"/>
      <c r="I216" s="111" t="s">
        <v>958</v>
      </c>
      <c r="J216" s="111" t="s">
        <v>808</v>
      </c>
      <c r="K216" s="112"/>
    </row>
    <row r="217" customFormat="false" ht="12.75" hidden="false" customHeight="false" outlineLevel="0" collapsed="false">
      <c r="A217" s="3"/>
      <c r="B217" s="8"/>
      <c r="C217" s="9"/>
      <c r="D217" s="10" t="s">
        <v>348</v>
      </c>
      <c r="E217" s="11" t="n">
        <v>40926</v>
      </c>
      <c r="F217" s="36"/>
      <c r="G217" s="37"/>
      <c r="H217" s="70"/>
      <c r="I217" s="111"/>
      <c r="J217" s="111"/>
      <c r="K217" s="112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2</v>
      </c>
      <c r="C218" s="9" t="s">
        <v>731</v>
      </c>
      <c r="D218" s="10" t="s">
        <v>350</v>
      </c>
      <c r="E218" s="11" t="n">
        <v>40926</v>
      </c>
      <c r="F218" s="37" t="s">
        <v>543</v>
      </c>
      <c r="G218" s="35"/>
      <c r="H218" s="113"/>
      <c r="I218" s="114" t="s">
        <v>960</v>
      </c>
      <c r="J218" s="114" t="s">
        <v>839</v>
      </c>
      <c r="K218" s="115" t="s">
        <v>797</v>
      </c>
    </row>
    <row r="219" customFormat="false" ht="12.75" hidden="false" customHeight="false" outlineLevel="0" collapsed="false">
      <c r="A219" s="3"/>
      <c r="B219" s="8"/>
      <c r="C219" s="9"/>
      <c r="D219" s="10" t="s">
        <v>351</v>
      </c>
      <c r="E219" s="11" t="n">
        <v>40926</v>
      </c>
      <c r="F219" s="37"/>
      <c r="G219" s="37"/>
      <c r="H219" s="71"/>
      <c r="I219" s="116"/>
      <c r="J219" s="116"/>
      <c r="K219" s="11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52</v>
      </c>
      <c r="D220" s="10" t="s">
        <v>353</v>
      </c>
      <c r="E220" s="11" t="n">
        <v>40926</v>
      </c>
      <c r="F220" s="35" t="s">
        <v>544</v>
      </c>
      <c r="G220" s="35"/>
      <c r="H220" s="70"/>
      <c r="I220" s="111" t="s">
        <v>868</v>
      </c>
      <c r="J220" s="111" t="s">
        <v>839</v>
      </c>
      <c r="K220" s="112" t="s">
        <v>797</v>
      </c>
    </row>
    <row r="221" customFormat="false" ht="12.75" hidden="false" customHeight="false" outlineLevel="0" collapsed="false">
      <c r="A221" s="3"/>
      <c r="B221" s="8"/>
      <c r="C221" s="9"/>
      <c r="D221" s="10" t="s">
        <v>354</v>
      </c>
      <c r="E221" s="11" t="n">
        <v>40926</v>
      </c>
      <c r="F221" s="36"/>
      <c r="G221" s="36"/>
      <c r="H221" s="70"/>
      <c r="I221" s="111"/>
      <c r="J221" s="111"/>
      <c r="K221" s="112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732</v>
      </c>
      <c r="D222" s="10" t="s">
        <v>356</v>
      </c>
      <c r="E222" s="11" t="n">
        <v>40926</v>
      </c>
      <c r="F222" s="35" t="s">
        <v>545</v>
      </c>
      <c r="G222" s="37"/>
      <c r="H222" s="113"/>
      <c r="I222" s="114" t="s">
        <v>962</v>
      </c>
      <c r="J222" s="114" t="s">
        <v>839</v>
      </c>
      <c r="K222" s="115" t="s">
        <v>797</v>
      </c>
    </row>
    <row r="223" customFormat="false" ht="15" hidden="false" customHeight="true" outlineLevel="0" collapsed="false">
      <c r="A223" s="3"/>
      <c r="B223" s="8"/>
      <c r="C223" s="9"/>
      <c r="D223" s="10" t="s">
        <v>357</v>
      </c>
      <c r="E223" s="11" t="n">
        <v>40926</v>
      </c>
      <c r="F223" s="36"/>
      <c r="G223" s="37"/>
      <c r="H223" s="70"/>
      <c r="I223" s="111"/>
      <c r="J223" s="111"/>
      <c r="K223" s="112"/>
    </row>
    <row r="224" customFormat="false" ht="12.75" hidden="false" customHeight="true" outlineLevel="0" collapsed="false">
      <c r="A224" s="3" t="n">
        <f aca="false">A222+1</f>
        <v>111</v>
      </c>
      <c r="B224" s="8" t="n">
        <f aca="false">B222+1</f>
        <v>95</v>
      </c>
      <c r="C224" s="9" t="s">
        <v>733</v>
      </c>
      <c r="D224" s="10" t="s">
        <v>359</v>
      </c>
      <c r="E224" s="11" t="n">
        <v>40926</v>
      </c>
      <c r="F224" s="35" t="s">
        <v>546</v>
      </c>
      <c r="G224" s="35"/>
      <c r="H224" s="113"/>
      <c r="I224" s="114" t="s">
        <v>963</v>
      </c>
      <c r="J224" s="114" t="s">
        <v>839</v>
      </c>
      <c r="K224" s="115" t="s">
        <v>797</v>
      </c>
    </row>
    <row r="225" customFormat="false" ht="12.75" hidden="false" customHeight="false" outlineLevel="0" collapsed="false">
      <c r="A225" s="3"/>
      <c r="B225" s="8"/>
      <c r="C225" s="9"/>
      <c r="D225" s="10" t="s">
        <v>360</v>
      </c>
      <c r="E225" s="11" t="n">
        <v>40926</v>
      </c>
      <c r="F225" s="37"/>
      <c r="G225" s="36"/>
      <c r="H225" s="71"/>
      <c r="I225" s="116"/>
      <c r="J225" s="116"/>
      <c r="K225" s="11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734</v>
      </c>
      <c r="D226" s="10" t="s">
        <v>362</v>
      </c>
      <c r="E226" s="11" t="n">
        <v>40926</v>
      </c>
      <c r="F226" s="35" t="s">
        <v>547</v>
      </c>
      <c r="G226" s="37"/>
      <c r="H226" s="70"/>
      <c r="I226" s="111" t="s">
        <v>964</v>
      </c>
      <c r="J226" s="111" t="s">
        <v>839</v>
      </c>
      <c r="K226" s="112" t="s">
        <v>858</v>
      </c>
    </row>
    <row r="227" customFormat="false" ht="12.75" hidden="false" customHeight="false" outlineLevel="0" collapsed="false">
      <c r="A227" s="3"/>
      <c r="B227" s="8"/>
      <c r="C227" s="9"/>
      <c r="D227" s="10" t="s">
        <v>363</v>
      </c>
      <c r="E227" s="11" t="n">
        <v>40926</v>
      </c>
      <c r="F227" s="36"/>
      <c r="G227" s="37"/>
      <c r="H227" s="70"/>
      <c r="I227" s="111"/>
      <c r="J227" s="111"/>
      <c r="K227" s="112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64</v>
      </c>
      <c r="D228" s="10" t="s">
        <v>365</v>
      </c>
      <c r="E228" s="11" t="n">
        <v>40926</v>
      </c>
      <c r="F228" s="37" t="s">
        <v>548</v>
      </c>
      <c r="G228" s="35"/>
      <c r="H228" s="113"/>
      <c r="I228" s="114" t="s">
        <v>965</v>
      </c>
      <c r="J228" s="114" t="s">
        <v>839</v>
      </c>
      <c r="K228" s="115" t="s">
        <v>797</v>
      </c>
    </row>
    <row r="229" customFormat="false" ht="12.75" hidden="false" customHeight="false" outlineLevel="0" collapsed="false">
      <c r="A229" s="3"/>
      <c r="B229" s="8"/>
      <c r="C229" s="9"/>
      <c r="D229" s="10" t="s">
        <v>366</v>
      </c>
      <c r="E229" s="11" t="n">
        <v>40926</v>
      </c>
      <c r="F229" s="37"/>
      <c r="G229" s="36"/>
      <c r="H229" s="71"/>
      <c r="I229" s="116"/>
      <c r="J229" s="116"/>
      <c r="K229" s="117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8</v>
      </c>
      <c r="C230" s="9" t="s">
        <v>735</v>
      </c>
      <c r="D230" s="10" t="s">
        <v>368</v>
      </c>
      <c r="E230" s="11" t="n">
        <v>40926</v>
      </c>
      <c r="F230" s="35" t="s">
        <v>549</v>
      </c>
      <c r="G230" s="35"/>
      <c r="H230" s="70"/>
      <c r="I230" s="111" t="s">
        <v>966</v>
      </c>
      <c r="J230" s="111" t="s">
        <v>839</v>
      </c>
      <c r="K230" s="112" t="s">
        <v>858</v>
      </c>
    </row>
    <row r="231" customFormat="false" ht="12.75" hidden="false" customHeight="false" outlineLevel="0" collapsed="false">
      <c r="A231" s="3"/>
      <c r="B231" s="8"/>
      <c r="C231" s="9"/>
      <c r="D231" s="10" t="s">
        <v>369</v>
      </c>
      <c r="E231" s="11" t="n">
        <v>40926</v>
      </c>
      <c r="F231" s="36"/>
      <c r="G231" s="36"/>
      <c r="H231" s="70"/>
      <c r="I231" s="111"/>
      <c r="J231" s="111"/>
      <c r="K231" s="112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6</v>
      </c>
      <c r="D232" s="10" t="s">
        <v>371</v>
      </c>
      <c r="E232" s="11" t="n">
        <v>40926</v>
      </c>
      <c r="F232" s="37" t="s">
        <v>550</v>
      </c>
      <c r="G232" s="35"/>
      <c r="H232" s="113"/>
      <c r="I232" s="114" t="s">
        <v>1010</v>
      </c>
      <c r="J232" s="114" t="s">
        <v>839</v>
      </c>
      <c r="K232" s="115" t="s">
        <v>797</v>
      </c>
    </row>
    <row r="233" customFormat="false" ht="12.75" hidden="false" customHeight="false" outlineLevel="0" collapsed="false">
      <c r="A233" s="3"/>
      <c r="B233" s="8"/>
      <c r="C233" s="9"/>
      <c r="D233" s="10" t="s">
        <v>372</v>
      </c>
      <c r="E233" s="11" t="n">
        <v>40926</v>
      </c>
      <c r="F233" s="37"/>
      <c r="G233" s="36"/>
      <c r="H233" s="71"/>
      <c r="I233" s="116"/>
      <c r="J233" s="116"/>
      <c r="K233" s="11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737</v>
      </c>
      <c r="D234" s="10" t="s">
        <v>409</v>
      </c>
      <c r="E234" s="11" t="n">
        <v>41289</v>
      </c>
      <c r="F234" s="35" t="s">
        <v>551</v>
      </c>
      <c r="G234" s="37"/>
      <c r="H234" s="113"/>
      <c r="I234" s="114" t="s">
        <v>968</v>
      </c>
      <c r="J234" s="114" t="s">
        <v>839</v>
      </c>
      <c r="K234" s="115" t="s">
        <v>969</v>
      </c>
    </row>
    <row r="235" customFormat="false" ht="12.75" hidden="false" customHeight="false" outlineLevel="0" collapsed="false">
      <c r="A235" s="3"/>
      <c r="B235" s="8"/>
      <c r="C235" s="9"/>
      <c r="D235" s="10" t="s">
        <v>410</v>
      </c>
      <c r="E235" s="11" t="n">
        <v>41289</v>
      </c>
      <c r="F235" s="36"/>
      <c r="G235" s="37"/>
      <c r="H235" s="71"/>
      <c r="I235" s="116"/>
      <c r="J235" s="116"/>
      <c r="K235" s="11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8</v>
      </c>
      <c r="D236" s="10" t="s">
        <v>425</v>
      </c>
      <c r="E236" s="11" t="n">
        <v>41661</v>
      </c>
      <c r="F236" s="35" t="s">
        <v>552</v>
      </c>
      <c r="G236" s="35"/>
      <c r="H236" s="113"/>
      <c r="I236" s="114" t="s">
        <v>970</v>
      </c>
      <c r="J236" s="114" t="s">
        <v>839</v>
      </c>
      <c r="K236" s="115" t="s">
        <v>971</v>
      </c>
    </row>
    <row r="237" customFormat="false" ht="12.75" hidden="false" customHeight="false" outlineLevel="0" collapsed="false">
      <c r="A237" s="3"/>
      <c r="B237" s="8"/>
      <c r="C237" s="9"/>
      <c r="D237" s="10" t="s">
        <v>426</v>
      </c>
      <c r="E237" s="11" t="n">
        <v>41661</v>
      </c>
      <c r="F237" s="36"/>
      <c r="G237" s="36"/>
      <c r="H237" s="71"/>
      <c r="I237" s="116"/>
      <c r="J237" s="116"/>
      <c r="K237" s="117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650</v>
      </c>
      <c r="D238" s="10" t="s">
        <v>651</v>
      </c>
      <c r="E238" s="11" t="n">
        <v>42396</v>
      </c>
      <c r="F238" s="35" t="s">
        <v>652</v>
      </c>
      <c r="G238" s="37"/>
      <c r="H238" s="70"/>
      <c r="I238" s="111" t="s">
        <v>1011</v>
      </c>
      <c r="J238" s="111" t="s">
        <v>839</v>
      </c>
      <c r="K238" s="112" t="s">
        <v>973</v>
      </c>
    </row>
    <row r="239" customFormat="false" ht="12.75" hidden="false" customHeight="false" outlineLevel="0" collapsed="false">
      <c r="A239" s="3"/>
      <c r="B239" s="8"/>
      <c r="C239" s="9"/>
      <c r="D239" s="10" t="s">
        <v>653</v>
      </c>
      <c r="E239" s="11" t="n">
        <v>42396</v>
      </c>
      <c r="F239" s="36"/>
      <c r="G239" s="37"/>
      <c r="H239" s="70"/>
      <c r="I239" s="111"/>
      <c r="J239" s="111"/>
      <c r="K239" s="115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654</v>
      </c>
      <c r="D240" s="10" t="s">
        <v>655</v>
      </c>
      <c r="E240" s="11" t="n">
        <v>42396</v>
      </c>
      <c r="F240" s="35" t="s">
        <v>656</v>
      </c>
      <c r="G240" s="35"/>
      <c r="H240" s="113"/>
      <c r="I240" s="114" t="s">
        <v>974</v>
      </c>
      <c r="J240" s="115" t="s">
        <v>839</v>
      </c>
      <c r="K240" s="115" t="s">
        <v>973</v>
      </c>
    </row>
    <row r="241" customFormat="false" ht="12.75" hidden="false" customHeight="false" outlineLevel="0" collapsed="false">
      <c r="A241" s="3"/>
      <c r="B241" s="8"/>
      <c r="C241" s="9"/>
      <c r="D241" s="10" t="s">
        <v>657</v>
      </c>
      <c r="E241" s="11" t="n">
        <v>42396</v>
      </c>
      <c r="F241" s="36"/>
      <c r="G241" s="36"/>
      <c r="H241" s="71"/>
      <c r="I241" s="116"/>
      <c r="J241" s="117"/>
      <c r="K241" s="117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63</v>
      </c>
      <c r="D242" s="10" t="s">
        <v>764</v>
      </c>
      <c r="E242" s="11" t="n">
        <v>42753</v>
      </c>
      <c r="F242" s="35" t="s">
        <v>765</v>
      </c>
      <c r="G242" s="37"/>
      <c r="H242" s="70"/>
      <c r="I242" s="114" t="s">
        <v>975</v>
      </c>
      <c r="J242" s="115" t="s">
        <v>808</v>
      </c>
      <c r="K242" s="115" t="s">
        <v>976</v>
      </c>
    </row>
    <row r="243" customFormat="false" ht="12.75" hidden="false" customHeight="false" outlineLevel="0" collapsed="false">
      <c r="A243" s="3"/>
      <c r="B243" s="8"/>
      <c r="C243" s="9"/>
      <c r="D243" s="10" t="s">
        <v>766</v>
      </c>
      <c r="E243" s="11" t="n">
        <v>42753</v>
      </c>
      <c r="F243" s="36"/>
      <c r="G243" s="37"/>
      <c r="H243" s="70"/>
      <c r="I243" s="116"/>
      <c r="J243" s="117"/>
      <c r="K243" s="117"/>
    </row>
    <row r="244" customFormat="false" ht="12.75" hidden="false" customHeight="false" outlineLevel="0" collapsed="false">
      <c r="A244" s="129" t="n">
        <f aca="false">A242+1</f>
        <v>121</v>
      </c>
      <c r="B244" s="130" t="n">
        <f aca="false">B242+1</f>
        <v>105</v>
      </c>
      <c r="C244" s="131" t="s">
        <v>989</v>
      </c>
      <c r="D244" s="132" t="s">
        <v>990</v>
      </c>
      <c r="E244" s="133" t="n">
        <v>43109</v>
      </c>
      <c r="F244" s="134" t="s">
        <v>991</v>
      </c>
      <c r="G244" s="35"/>
      <c r="H244" s="113"/>
      <c r="I244" s="140" t="s">
        <v>1120</v>
      </c>
      <c r="J244" s="125" t="s">
        <v>808</v>
      </c>
      <c r="K244" s="115" t="s">
        <v>1121</v>
      </c>
    </row>
    <row r="245" s="164" customFormat="true" ht="12.75" hidden="false" customHeight="false" outlineLevel="0" collapsed="false">
      <c r="A245" s="129"/>
      <c r="B245" s="130"/>
      <c r="C245" s="131"/>
      <c r="D245" s="132" t="s">
        <v>993</v>
      </c>
      <c r="E245" s="133" t="n">
        <v>43109</v>
      </c>
      <c r="F245" s="143"/>
      <c r="G245" s="36"/>
      <c r="H245" s="71"/>
      <c r="I245" s="51"/>
      <c r="J245" s="144"/>
      <c r="K245" s="112"/>
    </row>
    <row r="246" s="164" customFormat="true" ht="12.75" hidden="false" customHeight="false" outlineLevel="0" collapsed="false">
      <c r="A246" s="129" t="n">
        <f aca="false">A244+1</f>
        <v>122</v>
      </c>
      <c r="B246" s="130" t="n">
        <f aca="false">B244+1</f>
        <v>106</v>
      </c>
      <c r="C246" s="131" t="s">
        <v>1154</v>
      </c>
      <c r="D246" s="132" t="s">
        <v>1041</v>
      </c>
      <c r="E246" s="133" t="n">
        <v>43483</v>
      </c>
      <c r="F246" s="134" t="s">
        <v>1021</v>
      </c>
      <c r="G246" s="134"/>
      <c r="H246" s="134" t="s">
        <v>1155</v>
      </c>
      <c r="I246" s="161" t="s">
        <v>1022</v>
      </c>
      <c r="J246" s="162" t="s">
        <v>808</v>
      </c>
      <c r="K246" s="163" t="s">
        <v>1023</v>
      </c>
    </row>
    <row r="247" s="164" customFormat="true" ht="12.75" hidden="false" customHeight="false" outlineLevel="0" collapsed="false">
      <c r="A247" s="129"/>
      <c r="B247" s="130"/>
      <c r="C247" s="131"/>
      <c r="D247" s="132" t="s">
        <v>1042</v>
      </c>
      <c r="E247" s="133" t="n">
        <v>43483</v>
      </c>
      <c r="F247" s="135"/>
      <c r="G247" s="135"/>
      <c r="H247" s="135"/>
      <c r="I247" s="161"/>
      <c r="J247" s="162"/>
      <c r="K247" s="182"/>
    </row>
    <row r="248" s="164" customFormat="true" ht="12.75" hidden="false" customHeight="false" outlineLevel="0" collapsed="false">
      <c r="A248" s="129" t="n">
        <f aca="false">A246+1</f>
        <v>123</v>
      </c>
      <c r="B248" s="130" t="n">
        <f aca="false">B246+1</f>
        <v>107</v>
      </c>
      <c r="C248" s="131" t="s">
        <v>1122</v>
      </c>
      <c r="D248" s="132" t="s">
        <v>1123</v>
      </c>
      <c r="E248" s="133" t="n">
        <v>44123</v>
      </c>
      <c r="F248" s="134" t="s">
        <v>1124</v>
      </c>
      <c r="G248" s="143"/>
      <c r="H248" s="160"/>
      <c r="I248" s="205" t="s">
        <v>915</v>
      </c>
      <c r="J248" s="206" t="s">
        <v>1125</v>
      </c>
      <c r="K248" s="182" t="s">
        <v>1126</v>
      </c>
    </row>
    <row r="249" s="164" customFormat="true" ht="12.75" hidden="false" customHeight="false" outlineLevel="0" collapsed="false">
      <c r="A249" s="129"/>
      <c r="B249" s="130"/>
      <c r="C249" s="131"/>
      <c r="D249" s="132" t="s">
        <v>1127</v>
      </c>
      <c r="E249" s="133" t="n">
        <v>44123</v>
      </c>
      <c r="F249" s="135"/>
      <c r="G249" s="143"/>
      <c r="H249" s="160"/>
      <c r="I249" s="207"/>
      <c r="J249" s="206"/>
      <c r="K249" s="182"/>
    </row>
    <row r="250" s="164" customFormat="true" ht="12.75" hidden="false" customHeight="false" outlineLevel="0" collapsed="false">
      <c r="A250" s="129" t="n">
        <f aca="false">A248+1</f>
        <v>124</v>
      </c>
      <c r="B250" s="130" t="n">
        <f aca="false">B248+1</f>
        <v>108</v>
      </c>
      <c r="C250" s="131" t="s">
        <v>1128</v>
      </c>
      <c r="D250" s="132" t="s">
        <v>1129</v>
      </c>
      <c r="E250" s="133" t="n">
        <v>44123</v>
      </c>
      <c r="F250" s="134" t="s">
        <v>1130</v>
      </c>
      <c r="G250" s="134"/>
      <c r="H250" s="134"/>
      <c r="I250" s="205" t="s">
        <v>1131</v>
      </c>
      <c r="J250" s="206" t="s">
        <v>1125</v>
      </c>
      <c r="K250" s="182" t="s">
        <v>1126</v>
      </c>
    </row>
    <row r="251" s="164" customFormat="true" ht="12.75" hidden="false" customHeight="false" outlineLevel="0" collapsed="false">
      <c r="A251" s="129"/>
      <c r="B251" s="130"/>
      <c r="C251" s="131"/>
      <c r="D251" s="132" t="s">
        <v>1132</v>
      </c>
      <c r="E251" s="133" t="n">
        <v>44123</v>
      </c>
      <c r="F251" s="135"/>
      <c r="G251" s="135"/>
      <c r="H251" s="135"/>
      <c r="I251" s="207"/>
      <c r="J251" s="206"/>
      <c r="K251" s="182"/>
    </row>
    <row r="252" s="164" customFormat="true" ht="12.75" hidden="false" customHeight="false" outlineLevel="0" collapsed="false">
      <c r="A252" s="129" t="n">
        <f aca="false">A250+1</f>
        <v>125</v>
      </c>
      <c r="B252" s="130" t="n">
        <f aca="false">B250+1</f>
        <v>109</v>
      </c>
      <c r="C252" s="131" t="s">
        <v>1133</v>
      </c>
      <c r="D252" s="132" t="s">
        <v>1134</v>
      </c>
      <c r="E252" s="133" t="n">
        <v>44123</v>
      </c>
      <c r="F252" s="143" t="s">
        <v>1135</v>
      </c>
      <c r="G252" s="134"/>
      <c r="H252" s="134"/>
      <c r="I252" s="205" t="s">
        <v>927</v>
      </c>
      <c r="J252" s="206" t="s">
        <v>1125</v>
      </c>
      <c r="K252" s="182" t="s">
        <v>1126</v>
      </c>
    </row>
    <row r="253" s="164" customFormat="true" ht="12.75" hidden="false" customHeight="false" outlineLevel="0" collapsed="false">
      <c r="A253" s="129"/>
      <c r="B253" s="130"/>
      <c r="C253" s="131"/>
      <c r="D253" s="132" t="s">
        <v>1136</v>
      </c>
      <c r="E253" s="133" t="n">
        <v>44123</v>
      </c>
      <c r="F253" s="143"/>
      <c r="G253" s="135"/>
      <c r="H253" s="135"/>
      <c r="I253" s="207"/>
      <c r="J253" s="208"/>
      <c r="K253" s="182"/>
    </row>
    <row r="254" customFormat="false" ht="12.75" hidden="false" customHeight="false" outlineLevel="0" collapsed="false">
      <c r="A254" s="129" t="n">
        <f aca="false">A252+1</f>
        <v>126</v>
      </c>
      <c r="B254" s="130" t="n">
        <f aca="false">B252+1</f>
        <v>110</v>
      </c>
      <c r="C254" s="9" t="s">
        <v>1156</v>
      </c>
      <c r="D254" s="10" t="s">
        <v>374</v>
      </c>
      <c r="E254" s="11" t="n">
        <v>40926</v>
      </c>
      <c r="F254" s="35" t="s">
        <v>553</v>
      </c>
      <c r="G254" s="37"/>
      <c r="H254" s="70"/>
      <c r="I254" s="114" t="s">
        <v>977</v>
      </c>
      <c r="J254" s="115" t="s">
        <v>808</v>
      </c>
      <c r="K254" s="115" t="s">
        <v>797</v>
      </c>
    </row>
    <row r="255" customFormat="false" ht="12.75" hidden="false" customHeight="false" outlineLevel="0" collapsed="false">
      <c r="A255" s="129"/>
      <c r="B255" s="8"/>
      <c r="C255" s="9"/>
      <c r="D255" s="10" t="s">
        <v>375</v>
      </c>
      <c r="E255" s="11" t="n">
        <v>40926</v>
      </c>
      <c r="F255" s="36"/>
      <c r="G255" s="37"/>
      <c r="H255" s="70"/>
      <c r="I255" s="116"/>
      <c r="J255" s="117"/>
      <c r="K255" s="117"/>
    </row>
    <row r="256" customFormat="false" ht="12.75" hidden="false" customHeight="false" outlineLevel="0" collapsed="false">
      <c r="A256" s="129" t="n">
        <f aca="false">A254+1</f>
        <v>127</v>
      </c>
      <c r="B256" s="8" t="n">
        <f aca="false">B254+1</f>
        <v>111</v>
      </c>
      <c r="C256" s="9" t="s">
        <v>1157</v>
      </c>
      <c r="D256" s="10" t="s">
        <v>377</v>
      </c>
      <c r="E256" s="11" t="n">
        <v>40926</v>
      </c>
      <c r="F256" s="35" t="s">
        <v>554</v>
      </c>
      <c r="G256" s="35"/>
      <c r="H256" s="113"/>
      <c r="I256" s="111" t="s">
        <v>978</v>
      </c>
      <c r="J256" s="112" t="s">
        <v>808</v>
      </c>
      <c r="K256" s="112" t="s">
        <v>797</v>
      </c>
    </row>
    <row r="257" customFormat="false" ht="12.75" hidden="false" customHeight="false" outlineLevel="0" collapsed="false">
      <c r="A257" s="129"/>
      <c r="B257" s="8"/>
      <c r="C257" s="9"/>
      <c r="D257" s="10" t="s">
        <v>378</v>
      </c>
      <c r="E257" s="11" t="n">
        <v>40926</v>
      </c>
      <c r="F257" s="36"/>
      <c r="G257" s="36"/>
      <c r="H257" s="71"/>
      <c r="I257" s="111"/>
      <c r="J257" s="112"/>
      <c r="K257" s="117"/>
    </row>
    <row r="258" customFormat="false" ht="12.75" hidden="false" customHeight="false" outlineLevel="0" collapsed="false">
      <c r="A258" s="129" t="n">
        <f aca="false">A256+1</f>
        <v>128</v>
      </c>
      <c r="B258" s="8" t="n">
        <f aca="false">B256+1</f>
        <v>112</v>
      </c>
      <c r="C258" s="9" t="s">
        <v>1158</v>
      </c>
      <c r="D258" s="10" t="s">
        <v>380</v>
      </c>
      <c r="E258" s="11" t="n">
        <v>40926</v>
      </c>
      <c r="F258" s="35" t="s">
        <v>555</v>
      </c>
      <c r="G258" s="37"/>
      <c r="H258" s="70"/>
      <c r="I258" s="114" t="s">
        <v>1137</v>
      </c>
      <c r="J258" s="115" t="s">
        <v>808</v>
      </c>
      <c r="K258" s="115" t="s">
        <v>1138</v>
      </c>
    </row>
    <row r="259" customFormat="false" ht="12.75" hidden="false" customHeight="false" outlineLevel="0" collapsed="false">
      <c r="A259" s="129"/>
      <c r="B259" s="8"/>
      <c r="C259" s="9"/>
      <c r="D259" s="10" t="s">
        <v>381</v>
      </c>
      <c r="E259" s="11" t="n">
        <v>40926</v>
      </c>
      <c r="F259" s="36"/>
      <c r="G259" s="37"/>
      <c r="H259" s="70"/>
      <c r="I259" s="116"/>
      <c r="J259" s="117"/>
      <c r="K259" s="117"/>
    </row>
    <row r="260" customFormat="false" ht="12.75" hidden="false" customHeight="false" outlineLevel="0" collapsed="false">
      <c r="A260" s="129" t="n">
        <f aca="false">A258+1</f>
        <v>129</v>
      </c>
      <c r="B260" s="8" t="n">
        <f aca="false">B258+1</f>
        <v>113</v>
      </c>
      <c r="C260" s="9" t="s">
        <v>1159</v>
      </c>
      <c r="D260" s="10" t="s">
        <v>383</v>
      </c>
      <c r="E260" s="11" t="n">
        <v>40926</v>
      </c>
      <c r="F260" s="35" t="s">
        <v>556</v>
      </c>
      <c r="G260" s="35"/>
      <c r="H260" s="113"/>
      <c r="I260" s="111" t="s">
        <v>980</v>
      </c>
      <c r="J260" s="112" t="s">
        <v>808</v>
      </c>
      <c r="K260" s="112" t="s">
        <v>797</v>
      </c>
    </row>
    <row r="261" customFormat="false" ht="12.75" hidden="false" customHeight="false" outlineLevel="0" collapsed="false">
      <c r="A261" s="129"/>
      <c r="B261" s="8"/>
      <c r="C261" s="9"/>
      <c r="D261" s="10" t="s">
        <v>384</v>
      </c>
      <c r="E261" s="11" t="n">
        <v>40926</v>
      </c>
      <c r="F261" s="36"/>
      <c r="G261" s="36"/>
      <c r="H261" s="71"/>
      <c r="I261" s="111"/>
      <c r="J261" s="112"/>
      <c r="K261" s="112"/>
    </row>
    <row r="262" customFormat="false" ht="12.75" hidden="false" customHeight="false" outlineLevel="0" collapsed="false">
      <c r="A262" s="129" t="n">
        <f aca="false">A260+1</f>
        <v>130</v>
      </c>
      <c r="B262" s="8" t="n">
        <f aca="false">B260+1</f>
        <v>114</v>
      </c>
      <c r="C262" s="9" t="s">
        <v>385</v>
      </c>
      <c r="D262" s="10" t="s">
        <v>386</v>
      </c>
      <c r="E262" s="11" t="n">
        <v>40926</v>
      </c>
      <c r="F262" s="35" t="s">
        <v>557</v>
      </c>
      <c r="G262" s="35"/>
      <c r="H262" s="35"/>
      <c r="I262" s="114" t="s">
        <v>981</v>
      </c>
      <c r="J262" s="115" t="s">
        <v>808</v>
      </c>
      <c r="K262" s="141" t="s">
        <v>797</v>
      </c>
    </row>
    <row r="263" customFormat="false" ht="12.75" hidden="false" customHeight="false" outlineLevel="0" collapsed="false">
      <c r="A263" s="129"/>
      <c r="B263" s="8"/>
      <c r="C263" s="9"/>
      <c r="D263" s="10" t="s">
        <v>387</v>
      </c>
      <c r="E263" s="11" t="n">
        <v>40926</v>
      </c>
      <c r="F263" s="36"/>
      <c r="G263" s="70"/>
      <c r="H263" s="37"/>
      <c r="I263" s="116"/>
      <c r="J263" s="117"/>
      <c r="K263" s="142"/>
    </row>
    <row r="264" customFormat="false" ht="12.75" hidden="false" customHeight="false" outlineLevel="0" collapsed="false">
      <c r="A264" s="129" t="n">
        <f aca="false">A262+1</f>
        <v>131</v>
      </c>
      <c r="B264" s="8" t="n">
        <f aca="false">B262+1</f>
        <v>115</v>
      </c>
      <c r="C264" s="9" t="s">
        <v>388</v>
      </c>
      <c r="D264" s="10" t="s">
        <v>389</v>
      </c>
      <c r="E264" s="11" t="n">
        <v>40926</v>
      </c>
      <c r="F264" s="35" t="s">
        <v>558</v>
      </c>
      <c r="G264" s="35"/>
      <c r="H264" s="35"/>
      <c r="I264" s="111" t="s">
        <v>982</v>
      </c>
      <c r="J264" s="111" t="s">
        <v>808</v>
      </c>
      <c r="K264" s="112" t="s">
        <v>797</v>
      </c>
    </row>
    <row r="265" customFormat="false" ht="12.75" hidden="false" customHeight="false" outlineLevel="0" collapsed="false">
      <c r="A265" s="129"/>
      <c r="B265" s="8"/>
      <c r="C265" s="9"/>
      <c r="D265" s="10" t="s">
        <v>390</v>
      </c>
      <c r="E265" s="11" t="n">
        <v>40926</v>
      </c>
      <c r="F265" s="36"/>
      <c r="G265" s="36"/>
      <c r="H265" s="36"/>
      <c r="I265" s="111"/>
      <c r="J265" s="111"/>
      <c r="K265" s="112"/>
    </row>
    <row r="266" s="164" customFormat="true" ht="12.75" hidden="false" customHeight="false" outlineLevel="0" collapsed="false">
      <c r="A266" s="129" t="n">
        <f aca="false">A264+1</f>
        <v>132</v>
      </c>
      <c r="B266" s="130" t="n">
        <f aca="false">B264+1</f>
        <v>116</v>
      </c>
      <c r="C266" s="131" t="s">
        <v>1226</v>
      </c>
      <c r="D266" s="132" t="s">
        <v>392</v>
      </c>
      <c r="E266" s="133" t="n">
        <v>40926</v>
      </c>
      <c r="F266" s="134" t="s">
        <v>559</v>
      </c>
      <c r="G266" s="160"/>
      <c r="H266" s="134" t="s">
        <v>1227</v>
      </c>
      <c r="I266" s="163" t="s">
        <v>983</v>
      </c>
      <c r="J266" s="163" t="s">
        <v>808</v>
      </c>
      <c r="K266" s="163" t="s">
        <v>984</v>
      </c>
    </row>
    <row r="267" s="164" customFormat="true" ht="12.75" hidden="false" customHeight="false" outlineLevel="0" collapsed="false">
      <c r="A267" s="129"/>
      <c r="B267" s="172"/>
      <c r="C267" s="131"/>
      <c r="D267" s="132" t="s">
        <v>393</v>
      </c>
      <c r="E267" s="133" t="n">
        <v>40926</v>
      </c>
      <c r="F267" s="135"/>
      <c r="G267" s="165"/>
      <c r="H267" s="308" t="n">
        <v>45016</v>
      </c>
      <c r="I267" s="166"/>
      <c r="J267" s="166"/>
      <c r="K267" s="166"/>
    </row>
    <row r="268" s="164" customFormat="true" ht="12.75" hidden="false" customHeight="false" outlineLevel="0" collapsed="false">
      <c r="A268" s="129" t="n">
        <f aca="false">A266+1</f>
        <v>133</v>
      </c>
      <c r="B268" s="130" t="n">
        <f aca="false">B266+1</f>
        <v>117</v>
      </c>
      <c r="C268" s="131" t="s">
        <v>1030</v>
      </c>
      <c r="D268" s="132" t="s">
        <v>1031</v>
      </c>
      <c r="E268" s="133" t="n">
        <v>43521</v>
      </c>
      <c r="F268" s="134" t="s">
        <v>1032</v>
      </c>
      <c r="G268" s="160"/>
      <c r="H268" s="134"/>
      <c r="I268" s="163" t="s">
        <v>1033</v>
      </c>
      <c r="J268" s="163" t="s">
        <v>808</v>
      </c>
      <c r="K268" s="163" t="s">
        <v>1087</v>
      </c>
    </row>
    <row r="269" s="164" customFormat="true" ht="12.75" hidden="false" customHeight="false" outlineLevel="0" collapsed="false">
      <c r="A269" s="129"/>
      <c r="B269" s="172"/>
      <c r="C269" s="131"/>
      <c r="D269" s="132" t="s">
        <v>1035</v>
      </c>
      <c r="E269" s="133" t="n">
        <v>43521</v>
      </c>
      <c r="F269" s="135"/>
      <c r="G269" s="165"/>
      <c r="H269" s="173"/>
      <c r="I269" s="166"/>
      <c r="J269" s="166"/>
      <c r="K269" s="166"/>
      <c r="M269" s="242"/>
    </row>
    <row r="270" s="164" customFormat="true" ht="12.75" hidden="false" customHeight="false" outlineLevel="0" collapsed="false">
      <c r="A270" s="129" t="n">
        <f aca="false">A268+1</f>
        <v>134</v>
      </c>
      <c r="B270" s="130" t="s">
        <v>1181</v>
      </c>
      <c r="C270" s="131" t="s">
        <v>1228</v>
      </c>
      <c r="D270" s="132" t="s">
        <v>1044</v>
      </c>
      <c r="E270" s="133" t="n">
        <v>43546</v>
      </c>
      <c r="F270" s="134" t="s">
        <v>1045</v>
      </c>
      <c r="G270" s="160"/>
      <c r="H270" s="134" t="s">
        <v>1229</v>
      </c>
      <c r="I270" s="163" t="s">
        <v>1099</v>
      </c>
      <c r="J270" s="163" t="s">
        <v>808</v>
      </c>
      <c r="K270" s="163" t="s">
        <v>1100</v>
      </c>
      <c r="M270" s="242" t="n">
        <v>43486</v>
      </c>
    </row>
    <row r="271" s="164" customFormat="true" ht="12.75" hidden="false" customHeight="false" outlineLevel="0" collapsed="false">
      <c r="A271" s="129"/>
      <c r="B271" s="172"/>
      <c r="C271" s="131"/>
      <c r="D271" s="132" t="s">
        <v>1048</v>
      </c>
      <c r="E271" s="133" t="n">
        <v>43546</v>
      </c>
      <c r="F271" s="135"/>
      <c r="G271" s="165"/>
      <c r="H271" s="308" t="n">
        <v>45028</v>
      </c>
      <c r="I271" s="166"/>
      <c r="J271" s="166"/>
      <c r="K271" s="166"/>
    </row>
    <row r="272" s="164" customFormat="true" ht="12.75" hidden="false" customHeight="false" outlineLevel="0" collapsed="false">
      <c r="A272" s="129" t="n">
        <f aca="false">A270+1</f>
        <v>135</v>
      </c>
      <c r="B272" s="130" t="s">
        <v>1182</v>
      </c>
      <c r="C272" s="131" t="s">
        <v>1230</v>
      </c>
      <c r="D272" s="132" t="s">
        <v>1089</v>
      </c>
      <c r="E272" s="133" t="n">
        <v>44025</v>
      </c>
      <c r="F272" s="134" t="s">
        <v>1090</v>
      </c>
      <c r="G272" s="160"/>
      <c r="H272" s="134" t="s">
        <v>1231</v>
      </c>
      <c r="I272" s="163" t="s">
        <v>1091</v>
      </c>
      <c r="J272" s="163" t="s">
        <v>808</v>
      </c>
      <c r="K272" s="163" t="s">
        <v>1103</v>
      </c>
      <c r="M272" s="242" t="n">
        <v>43486</v>
      </c>
    </row>
    <row r="273" s="164" customFormat="true" ht="12.75" hidden="false" customHeight="false" outlineLevel="0" collapsed="false">
      <c r="A273" s="129"/>
      <c r="B273" s="172"/>
      <c r="C273" s="131"/>
      <c r="D273" s="132" t="s">
        <v>1104</v>
      </c>
      <c r="E273" s="133" t="n">
        <v>44025</v>
      </c>
      <c r="F273" s="135"/>
      <c r="G273" s="165"/>
      <c r="H273" s="134" t="s">
        <v>1231</v>
      </c>
      <c r="I273" s="166"/>
      <c r="J273" s="166"/>
      <c r="K273" s="166"/>
    </row>
    <row r="274" customFormat="false" ht="12.75" hidden="false" customHeight="false" outlineLevel="0" collapsed="false">
      <c r="A274" s="18"/>
      <c r="B274" s="19"/>
      <c r="C274" s="23"/>
      <c r="D274" s="20"/>
      <c r="E274" s="21"/>
      <c r="F274" s="67"/>
      <c r="G274" s="67"/>
      <c r="H274" s="169"/>
      <c r="I274" s="170"/>
      <c r="J274" s="170"/>
      <c r="K274" s="170"/>
    </row>
    <row r="275" customFormat="false" ht="12.75" hidden="false" customHeight="false" outlineLevel="0" collapsed="false">
      <c r="A275" s="18"/>
      <c r="B275" s="19"/>
      <c r="C275" s="23" t="s">
        <v>1246</v>
      </c>
      <c r="D275" s="20"/>
      <c r="E275" s="21"/>
    </row>
    <row r="276" customFormat="false" ht="12.75" hidden="false" customHeight="false" outlineLevel="0" collapsed="false">
      <c r="C276" s="0" t="s">
        <v>1171</v>
      </c>
      <c r="E276" s="22"/>
    </row>
    <row r="277" customFormat="false" ht="12.75" hidden="false" customHeight="false" outlineLevel="0" collapsed="false">
      <c r="C277" s="23" t="s">
        <v>1197</v>
      </c>
      <c r="E277" s="22"/>
    </row>
    <row r="278" customFormat="false" ht="12.75" hidden="false" customHeight="false" outlineLevel="0" collapsed="false">
      <c r="C278" s="23" t="s">
        <v>744</v>
      </c>
      <c r="E278" s="22"/>
    </row>
    <row r="279" customFormat="false" ht="12.75" hidden="false" customHeight="false" outlineLevel="0" collapsed="false">
      <c r="C279" s="23" t="s">
        <v>1202</v>
      </c>
      <c r="E279" s="22"/>
    </row>
    <row r="280" customFormat="false" ht="12.75" hidden="false" customHeight="false" outlineLevel="0" collapsed="false">
      <c r="C280" s="23"/>
      <c r="E280" s="22"/>
    </row>
    <row r="281" customFormat="false" ht="12.75" hidden="false" customHeight="false" outlineLevel="0" collapsed="false">
      <c r="C281" s="0" t="s">
        <v>986</v>
      </c>
      <c r="E281" s="22"/>
    </row>
    <row r="282" customFormat="false" ht="16.5" hidden="false" customHeight="true" outlineLevel="0" collapsed="false">
      <c r="C282" s="77" t="s">
        <v>778</v>
      </c>
      <c r="E282" s="22"/>
    </row>
    <row r="283" customFormat="false" ht="16.5" hidden="false" customHeight="true" outlineLevel="0" collapsed="false">
      <c r="C283" s="232" t="s">
        <v>1172</v>
      </c>
      <c r="E283" s="22"/>
    </row>
    <row r="284" customFormat="false" ht="25.5" hidden="false" customHeight="true" outlineLevel="0" collapsed="false">
      <c r="C284" s="39" t="s">
        <v>987</v>
      </c>
      <c r="D284" s="39"/>
      <c r="E284" s="39"/>
    </row>
    <row r="285" customFormat="false" ht="38.25" hidden="false" customHeight="true" outlineLevel="0" collapsed="false">
      <c r="C285" s="233" t="s">
        <v>1142</v>
      </c>
      <c r="D285" s="233"/>
      <c r="E285" s="233"/>
      <c r="F285" s="233"/>
    </row>
    <row r="286" customFormat="false" ht="38.25" hidden="false" customHeight="true" outlineLevel="0" collapsed="false">
      <c r="C286" s="39" t="s">
        <v>1055</v>
      </c>
      <c r="D286" s="39"/>
      <c r="E286" s="39"/>
      <c r="F286" s="39"/>
    </row>
    <row r="287" customFormat="false" ht="38.25" hidden="false" customHeight="true" outlineLevel="0" collapsed="false">
      <c r="C287" s="72" t="s">
        <v>772</v>
      </c>
      <c r="D287" s="73"/>
      <c r="E287" s="73"/>
    </row>
    <row r="288" customFormat="false" ht="12.75" hidden="false" customHeight="false" outlineLevel="0" collapsed="false">
      <c r="C288" s="72" t="s">
        <v>756</v>
      </c>
      <c r="D288" s="73"/>
      <c r="E288" s="73"/>
    </row>
    <row r="289" customFormat="false" ht="12.75" hidden="false" customHeight="false" outlineLevel="0" collapsed="false">
      <c r="C289" s="0" t="s">
        <v>565</v>
      </c>
      <c r="E289" s="22"/>
    </row>
    <row r="290" customFormat="false" ht="12.75" hidden="false" customHeight="false" outlineLevel="0" collapsed="false">
      <c r="C290" s="0" t="s">
        <v>566</v>
      </c>
      <c r="E290" s="22"/>
    </row>
    <row r="291" customFormat="false" ht="12.75" hidden="false" customHeight="false" outlineLevel="0" collapsed="false">
      <c r="C291" s="0" t="s">
        <v>567</v>
      </c>
      <c r="E291" s="22"/>
    </row>
    <row r="292" customFormat="false" ht="12.75" hidden="false" customHeight="false" outlineLevel="0" collapsed="false">
      <c r="C292" s="0" t="s">
        <v>568</v>
      </c>
      <c r="E292" s="22"/>
    </row>
    <row r="293" customFormat="false" ht="12.75" hidden="false" customHeight="false" outlineLevel="0" collapsed="false">
      <c r="E293" s="22"/>
    </row>
    <row r="294" customFormat="false" ht="12.75" hidden="false" customHeight="false" outlineLevel="0" collapsed="false">
      <c r="C294" s="0" t="s">
        <v>1058</v>
      </c>
      <c r="E294" s="22"/>
    </row>
    <row r="295" customFormat="false" ht="12.75" hidden="false" customHeight="false" outlineLevel="0" collapsed="false">
      <c r="C295" s="0" t="s">
        <v>1062</v>
      </c>
      <c r="E295" s="22"/>
    </row>
    <row r="296" customFormat="false" ht="12.75" hidden="false" customHeight="false" outlineLevel="0" collapsed="false">
      <c r="C296" s="181" t="s">
        <v>1083</v>
      </c>
    </row>
    <row r="297" customFormat="false" ht="12.75" hidden="false" customHeight="false" outlineLevel="0" collapsed="false">
      <c r="C297" s="0" t="s">
        <v>1161</v>
      </c>
    </row>
    <row r="298" customFormat="false" ht="12.75" hidden="false" customHeight="false" outlineLevel="0" collapsed="false">
      <c r="C298" s="0" t="s">
        <v>1173</v>
      </c>
    </row>
    <row r="299" customFormat="false" ht="12.75" hidden="false" customHeight="false" outlineLevel="0" collapsed="false">
      <c r="C299" s="0" t="s">
        <v>1185</v>
      </c>
    </row>
    <row r="300" customFormat="false" ht="12.75" hidden="false" customHeight="false" outlineLevel="0" collapsed="false">
      <c r="C300" s="0" t="s">
        <v>1198</v>
      </c>
    </row>
    <row r="303" customFormat="false" ht="12.75" hidden="false" customHeight="false" outlineLevel="0" collapsed="false">
      <c r="C303" s="0" t="s">
        <v>1233</v>
      </c>
    </row>
    <row r="304" customFormat="false" ht="12.75" hidden="false" customHeight="false" outlineLevel="0" collapsed="false">
      <c r="C304" s="0" t="s">
        <v>1234</v>
      </c>
    </row>
    <row r="305" customFormat="false" ht="12.75" hidden="false" customHeight="false" outlineLevel="0" collapsed="false">
      <c r="C305" s="0" t="s">
        <v>1235</v>
      </c>
    </row>
  </sheetData>
  <mergeCells count="22">
    <mergeCell ref="A1:E1"/>
    <mergeCell ref="B3:D3"/>
    <mergeCell ref="G18:G19"/>
    <mergeCell ref="H18:H19"/>
    <mergeCell ref="I18:I19"/>
    <mergeCell ref="J18:J19"/>
    <mergeCell ref="K18:K19"/>
    <mergeCell ref="G20:G21"/>
    <mergeCell ref="H20:H21"/>
    <mergeCell ref="I20:I21"/>
    <mergeCell ref="J20:J21"/>
    <mergeCell ref="K20:K21"/>
    <mergeCell ref="G22:G23"/>
    <mergeCell ref="I22:I23"/>
    <mergeCell ref="J22:J23"/>
    <mergeCell ref="K22:K23"/>
    <mergeCell ref="B24:D24"/>
    <mergeCell ref="B35:D35"/>
    <mergeCell ref="C202:C203"/>
    <mergeCell ref="C284:E284"/>
    <mergeCell ref="C285:F285"/>
    <mergeCell ref="C286:F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9.99"/>
    <col collapsed="false" customWidth="true" hidden="false" outlineLevel="0" max="6" min="6" style="31" width="17.7"/>
  </cols>
  <sheetData>
    <row r="1" customFormat="false" ht="25.5" hidden="false" customHeight="true" outlineLevel="0" collapsed="false">
      <c r="A1" s="2" t="s">
        <v>569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400</v>
      </c>
      <c r="F2" s="32" t="s">
        <v>431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26.25" hidden="false" customHeight="true" outlineLevel="0" collapsed="false">
      <c r="A20" s="3"/>
      <c r="B20" s="7" t="s">
        <v>38</v>
      </c>
      <c r="C20" s="7"/>
      <c r="D20" s="7"/>
      <c r="E20" s="33"/>
      <c r="F20" s="34"/>
    </row>
    <row r="21" customFormat="false" ht="12.75" hidden="false" customHeight="true" outlineLevel="0" collapsed="false">
      <c r="A21" s="3" t="n">
        <v>10</v>
      </c>
      <c r="B21" s="8" t="s">
        <v>7</v>
      </c>
      <c r="C21" s="9" t="s">
        <v>401</v>
      </c>
      <c r="D21" s="10" t="s">
        <v>402</v>
      </c>
      <c r="E21" s="11" t="n">
        <v>41302</v>
      </c>
      <c r="F21" s="35" t="s">
        <v>441</v>
      </c>
    </row>
    <row r="22" customFormat="false" ht="13.5" hidden="false" customHeight="true" outlineLevel="0" collapsed="false">
      <c r="A22" s="3"/>
      <c r="B22" s="8"/>
      <c r="C22" s="9"/>
      <c r="D22" s="10" t="s">
        <v>403</v>
      </c>
      <c r="E22" s="11" t="n">
        <v>41302</v>
      </c>
      <c r="F22" s="36"/>
    </row>
    <row r="23" customFormat="false" ht="13.5" hidden="false" customHeight="true" outlineLevel="0" collapsed="false">
      <c r="A23" s="3" t="n">
        <f aca="false">A21+1</f>
        <v>11</v>
      </c>
      <c r="B23" s="8" t="s">
        <v>11</v>
      </c>
      <c r="C23" s="9" t="s">
        <v>420</v>
      </c>
      <c r="D23" s="10" t="s">
        <v>421</v>
      </c>
      <c r="E23" s="11" t="n">
        <v>41793</v>
      </c>
      <c r="F23" s="37" t="s">
        <v>442</v>
      </c>
    </row>
    <row r="24" customFormat="false" ht="13.5" hidden="false" customHeight="true" outlineLevel="0" collapsed="false">
      <c r="A24" s="3"/>
      <c r="B24" s="8"/>
      <c r="C24" s="9"/>
      <c r="D24" s="10" t="s">
        <v>422</v>
      </c>
      <c r="E24" s="11" t="n">
        <v>41793</v>
      </c>
      <c r="F24" s="37"/>
    </row>
    <row r="25" customFormat="false" ht="12.75" hidden="false" customHeight="true" outlineLevel="0" collapsed="false">
      <c r="A25" s="3" t="n">
        <f aca="false">A23+1</f>
        <v>12</v>
      </c>
      <c r="B25" s="8" t="s">
        <v>14</v>
      </c>
      <c r="C25" s="9" t="s">
        <v>42</v>
      </c>
      <c r="D25" s="10" t="s">
        <v>43</v>
      </c>
      <c r="E25" s="11" t="n">
        <v>40926</v>
      </c>
      <c r="F25" s="35" t="s">
        <v>443</v>
      </c>
    </row>
    <row r="26" customFormat="false" ht="12.75" hidden="false" customHeight="true" outlineLevel="0" collapsed="false">
      <c r="A26" s="3"/>
      <c r="B26" s="12"/>
      <c r="C26" s="9"/>
      <c r="D26" s="10" t="s">
        <v>44</v>
      </c>
      <c r="E26" s="11" t="n">
        <v>40926</v>
      </c>
      <c r="F26" s="36"/>
    </row>
    <row r="27" customFormat="false" ht="12.75" hidden="false" customHeight="true" outlineLevel="0" collapsed="false">
      <c r="A27" s="3" t="n">
        <f aca="false">A25+1</f>
        <v>13</v>
      </c>
      <c r="B27" s="12" t="n">
        <f aca="false">B25+1</f>
        <v>4</v>
      </c>
      <c r="C27" s="9" t="s">
        <v>45</v>
      </c>
      <c r="D27" s="10" t="s">
        <v>46</v>
      </c>
      <c r="E27" s="11" t="n">
        <v>40926</v>
      </c>
      <c r="F27" s="37" t="s">
        <v>444</v>
      </c>
    </row>
    <row r="28" customFormat="false" ht="12.75" hidden="false" customHeight="true" outlineLevel="0" collapsed="false">
      <c r="A28" s="3"/>
      <c r="B28" s="12"/>
      <c r="C28" s="9"/>
      <c r="D28" s="10" t="s">
        <v>47</v>
      </c>
      <c r="E28" s="11" t="n">
        <v>40926</v>
      </c>
      <c r="F28" s="37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5</v>
      </c>
      <c r="C29" s="9" t="s">
        <v>48</v>
      </c>
      <c r="D29" s="10" t="s">
        <v>49</v>
      </c>
      <c r="E29" s="11" t="n">
        <v>40926</v>
      </c>
      <c r="F29" s="35" t="s">
        <v>445</v>
      </c>
    </row>
    <row r="30" customFormat="false" ht="13.5" hidden="false" customHeight="true" outlineLevel="0" collapsed="false">
      <c r="A30" s="3"/>
      <c r="B30" s="12"/>
      <c r="C30" s="9"/>
      <c r="D30" s="10" t="s">
        <v>50</v>
      </c>
      <c r="E30" s="11" t="n">
        <v>40926</v>
      </c>
      <c r="F30" s="36"/>
    </row>
    <row r="31" customFormat="false" ht="15" hidden="false" customHeight="true" outlineLevel="0" collapsed="false">
      <c r="A31" s="3" t="n">
        <f aca="false">A29+1</f>
        <v>15</v>
      </c>
      <c r="B31" s="12" t="n">
        <f aca="false">B29+1</f>
        <v>6</v>
      </c>
      <c r="C31" s="9" t="s">
        <v>51</v>
      </c>
      <c r="D31" s="10" t="s">
        <v>52</v>
      </c>
      <c r="E31" s="11" t="n">
        <v>40926</v>
      </c>
      <c r="F31" s="37" t="s">
        <v>446</v>
      </c>
    </row>
    <row r="32" customFormat="false" ht="15" hidden="false" customHeight="true" outlineLevel="0" collapsed="false">
      <c r="A32" s="3"/>
      <c r="B32" s="12"/>
      <c r="C32" s="9"/>
      <c r="D32" s="10" t="s">
        <v>53</v>
      </c>
      <c r="E32" s="11" t="n">
        <v>40926</v>
      </c>
      <c r="F32" s="37"/>
    </row>
    <row r="33" customFormat="false" ht="12.75" hidden="false" customHeight="true" outlineLevel="0" collapsed="false">
      <c r="A33" s="3" t="n">
        <f aca="false">A31+1</f>
        <v>16</v>
      </c>
      <c r="B33" s="12" t="n">
        <f aca="false">B31+1</f>
        <v>7</v>
      </c>
      <c r="C33" s="9" t="s">
        <v>54</v>
      </c>
      <c r="D33" s="10" t="s">
        <v>55</v>
      </c>
      <c r="E33" s="11" t="n">
        <v>40926</v>
      </c>
      <c r="F33" s="35" t="s">
        <v>447</v>
      </c>
    </row>
    <row r="34" customFormat="false" ht="14.25" hidden="false" customHeight="true" outlineLevel="0" collapsed="false">
      <c r="A34" s="3"/>
      <c r="B34" s="12"/>
      <c r="C34" s="9"/>
      <c r="D34" s="10" t="s">
        <v>56</v>
      </c>
      <c r="E34" s="11" t="n">
        <v>40926</v>
      </c>
      <c r="F34" s="36"/>
    </row>
    <row r="35" customFormat="false" ht="12" hidden="false" customHeight="true" outlineLevel="0" collapsed="false">
      <c r="A35" s="3" t="n">
        <f aca="false">A33+1</f>
        <v>17</v>
      </c>
      <c r="B35" s="12" t="n">
        <f aca="false">B33+1</f>
        <v>8</v>
      </c>
      <c r="C35" s="9" t="s">
        <v>57</v>
      </c>
      <c r="D35" s="10" t="s">
        <v>58</v>
      </c>
      <c r="E35" s="11" t="n">
        <v>40926</v>
      </c>
      <c r="F35" s="37" t="s">
        <v>448</v>
      </c>
    </row>
    <row r="36" customFormat="false" ht="15" hidden="false" customHeight="true" outlineLevel="0" collapsed="false">
      <c r="A36" s="3"/>
      <c r="B36" s="12"/>
      <c r="C36" s="9"/>
      <c r="D36" s="10" t="s">
        <v>59</v>
      </c>
      <c r="E36" s="11" t="n">
        <v>40926</v>
      </c>
      <c r="F36" s="37"/>
    </row>
    <row r="37" customFormat="false" ht="12.75" hidden="false" customHeight="true" outlineLevel="0" collapsed="false">
      <c r="A37" s="3" t="n">
        <f aca="false">A35+1</f>
        <v>18</v>
      </c>
      <c r="B37" s="12" t="n">
        <f aca="false">B35+1</f>
        <v>9</v>
      </c>
      <c r="C37" s="9" t="s">
        <v>60</v>
      </c>
      <c r="D37" s="10" t="s">
        <v>61</v>
      </c>
      <c r="E37" s="11" t="n">
        <v>40926</v>
      </c>
      <c r="F37" s="35" t="s">
        <v>449</v>
      </c>
    </row>
    <row r="38" customFormat="false" ht="12.75" hidden="false" customHeight="true" outlineLevel="0" collapsed="false">
      <c r="A38" s="3"/>
      <c r="B38" s="12"/>
      <c r="C38" s="9"/>
      <c r="D38" s="10" t="s">
        <v>62</v>
      </c>
      <c r="E38" s="11" t="n">
        <v>40926</v>
      </c>
      <c r="F38" s="36"/>
    </row>
    <row r="39" customFormat="false" ht="13.5" hidden="false" customHeight="true" outlineLevel="0" collapsed="false">
      <c r="A39" s="3" t="n">
        <f aca="false">A37+1</f>
        <v>19</v>
      </c>
      <c r="B39" s="12" t="n">
        <f aca="false">B37+1</f>
        <v>10</v>
      </c>
      <c r="C39" s="9" t="s">
        <v>66</v>
      </c>
      <c r="D39" s="10" t="s">
        <v>67</v>
      </c>
      <c r="E39" s="11" t="n">
        <v>40926</v>
      </c>
      <c r="F39" s="37" t="s">
        <v>450</v>
      </c>
    </row>
    <row r="40" customFormat="false" ht="13.5" hidden="false" customHeight="true" outlineLevel="0" collapsed="false">
      <c r="A40" s="3"/>
      <c r="B40" s="12"/>
      <c r="C40" s="9"/>
      <c r="D40" s="10" t="s">
        <v>68</v>
      </c>
      <c r="E40" s="11" t="n">
        <v>40926</v>
      </c>
      <c r="F40" s="37"/>
    </row>
    <row r="41" customFormat="false" ht="26.25" hidden="false" customHeight="true" outlineLevel="0" collapsed="false">
      <c r="A41" s="3" t="n">
        <f aca="false">A39+1</f>
        <v>20</v>
      </c>
      <c r="B41" s="12" t="n">
        <f aca="false">B39+1</f>
        <v>11</v>
      </c>
      <c r="C41" s="9" t="s">
        <v>69</v>
      </c>
      <c r="D41" s="10" t="s">
        <v>70</v>
      </c>
      <c r="E41" s="11" t="n">
        <v>40926</v>
      </c>
      <c r="F41" s="35" t="s">
        <v>451</v>
      </c>
    </row>
    <row r="42" customFormat="false" ht="15" hidden="false" customHeight="true" outlineLevel="0" collapsed="false">
      <c r="A42" s="3"/>
      <c r="B42" s="12"/>
      <c r="C42" s="9"/>
      <c r="D42" s="10" t="s">
        <v>71</v>
      </c>
      <c r="E42" s="11" t="n">
        <v>40926</v>
      </c>
      <c r="F42" s="36"/>
    </row>
    <row r="43" customFormat="false" ht="15" hidden="false" customHeight="true" outlineLevel="0" collapsed="false">
      <c r="A43" s="3" t="n">
        <f aca="false">A41+1</f>
        <v>21</v>
      </c>
      <c r="B43" s="12" t="n">
        <f aca="false">B41+1</f>
        <v>12</v>
      </c>
      <c r="C43" s="9" t="s">
        <v>72</v>
      </c>
      <c r="D43" s="10" t="s">
        <v>73</v>
      </c>
      <c r="E43" s="11" t="n">
        <v>40926</v>
      </c>
      <c r="F43" s="37" t="s">
        <v>452</v>
      </c>
    </row>
    <row r="44" customFormat="false" ht="12.75" hidden="false" customHeight="true" outlineLevel="0" collapsed="false">
      <c r="A44" s="3"/>
      <c r="B44" s="12"/>
      <c r="C44" s="9"/>
      <c r="D44" s="10" t="s">
        <v>74</v>
      </c>
      <c r="E44" s="11" t="n">
        <v>40926</v>
      </c>
      <c r="F44" s="37"/>
    </row>
    <row r="45" customFormat="false" ht="12.75" hidden="false" customHeight="true" outlineLevel="0" collapsed="false">
      <c r="A45" s="3" t="n">
        <f aca="false">A43+1</f>
        <v>22</v>
      </c>
      <c r="B45" s="12" t="n">
        <f aca="false">B43+1</f>
        <v>13</v>
      </c>
      <c r="C45" s="9" t="s">
        <v>75</v>
      </c>
      <c r="D45" s="10" t="s">
        <v>76</v>
      </c>
      <c r="E45" s="11" t="n">
        <v>40926</v>
      </c>
      <c r="F45" s="35" t="s">
        <v>453</v>
      </c>
    </row>
    <row r="46" customFormat="false" ht="12.75" hidden="false" customHeight="true" outlineLevel="0" collapsed="false">
      <c r="A46" s="3"/>
      <c r="B46" s="12"/>
      <c r="C46" s="9"/>
      <c r="D46" s="10" t="s">
        <v>77</v>
      </c>
      <c r="E46" s="11" t="n">
        <v>40926</v>
      </c>
      <c r="F46" s="36"/>
    </row>
    <row r="47" customFormat="false" ht="12.75" hidden="false" customHeight="true" outlineLevel="0" collapsed="false">
      <c r="A47" s="3" t="n">
        <f aca="false">A45+1</f>
        <v>23</v>
      </c>
      <c r="B47" s="12" t="n">
        <f aca="false">B45+1</f>
        <v>14</v>
      </c>
      <c r="C47" s="9" t="s">
        <v>78</v>
      </c>
      <c r="D47" s="10" t="s">
        <v>79</v>
      </c>
      <c r="E47" s="11" t="n">
        <v>40926</v>
      </c>
      <c r="F47" s="37" t="s">
        <v>454</v>
      </c>
    </row>
    <row r="48" customFormat="false" ht="12.75" hidden="false" customHeight="true" outlineLevel="0" collapsed="false">
      <c r="A48" s="3"/>
      <c r="B48" s="12"/>
      <c r="C48" s="9"/>
      <c r="D48" s="10" t="s">
        <v>80</v>
      </c>
      <c r="E48" s="11" t="n">
        <v>40926</v>
      </c>
      <c r="F48" s="37"/>
    </row>
    <row r="49" customFormat="false" ht="14.25" hidden="false" customHeight="true" outlineLevel="0" collapsed="false">
      <c r="A49" s="3" t="n">
        <f aca="false">A47+1</f>
        <v>24</v>
      </c>
      <c r="B49" s="12" t="n">
        <f aca="false">B47+1</f>
        <v>15</v>
      </c>
      <c r="C49" s="9" t="s">
        <v>81</v>
      </c>
      <c r="D49" s="10" t="s">
        <v>82</v>
      </c>
      <c r="E49" s="11" t="n">
        <v>40926</v>
      </c>
      <c r="F49" s="35" t="s">
        <v>455</v>
      </c>
    </row>
    <row r="50" customFormat="false" ht="14.25" hidden="false" customHeight="true" outlineLevel="0" collapsed="false">
      <c r="A50" s="3"/>
      <c r="B50" s="12"/>
      <c r="C50" s="9"/>
      <c r="D50" s="10" t="s">
        <v>83</v>
      </c>
      <c r="E50" s="11" t="n">
        <v>40926</v>
      </c>
      <c r="F50" s="36"/>
    </row>
    <row r="51" customFormat="false" ht="12.75" hidden="false" customHeight="true" outlineLevel="0" collapsed="false">
      <c r="A51" s="3" t="n">
        <f aca="false">A49+1</f>
        <v>25</v>
      </c>
      <c r="B51" s="12" t="n">
        <f aca="false">B49+1</f>
        <v>16</v>
      </c>
      <c r="C51" s="9" t="s">
        <v>84</v>
      </c>
      <c r="D51" s="10" t="s">
        <v>85</v>
      </c>
      <c r="E51" s="11" t="n">
        <v>40926</v>
      </c>
      <c r="F51" s="37" t="s">
        <v>456</v>
      </c>
    </row>
    <row r="52" customFormat="false" ht="12.75" hidden="false" customHeight="true" outlineLevel="0" collapsed="false">
      <c r="A52" s="3"/>
      <c r="B52" s="12"/>
      <c r="C52" s="9"/>
      <c r="D52" s="10" t="s">
        <v>86</v>
      </c>
      <c r="E52" s="11" t="n">
        <v>40926</v>
      </c>
      <c r="F52" s="37"/>
    </row>
    <row r="53" customFormat="false" ht="12" hidden="false" customHeight="true" outlineLevel="0" collapsed="false">
      <c r="A53" s="3" t="n">
        <f aca="false">A51+1</f>
        <v>26</v>
      </c>
      <c r="B53" s="12" t="n">
        <f aca="false">B51+1</f>
        <v>17</v>
      </c>
      <c r="C53" s="9" t="s">
        <v>87</v>
      </c>
      <c r="D53" s="10" t="s">
        <v>88</v>
      </c>
      <c r="E53" s="11" t="n">
        <v>40926</v>
      </c>
      <c r="F53" s="35" t="s">
        <v>457</v>
      </c>
    </row>
    <row r="54" customFormat="false" ht="12" hidden="false" customHeight="true" outlineLevel="0" collapsed="false">
      <c r="A54" s="3"/>
      <c r="B54" s="12"/>
      <c r="C54" s="9"/>
      <c r="D54" s="10" t="s">
        <v>89</v>
      </c>
      <c r="E54" s="11" t="n">
        <v>40926</v>
      </c>
      <c r="F54" s="36"/>
    </row>
    <row r="55" customFormat="false" ht="13.5" hidden="false" customHeight="true" outlineLevel="0" collapsed="false">
      <c r="A55" s="3" t="n">
        <f aca="false">A53+1</f>
        <v>27</v>
      </c>
      <c r="B55" s="12" t="n">
        <f aca="false">B53+1</f>
        <v>18</v>
      </c>
      <c r="C55" s="9" t="s">
        <v>90</v>
      </c>
      <c r="D55" s="10" t="s">
        <v>91</v>
      </c>
      <c r="E55" s="11" t="n">
        <v>40926</v>
      </c>
      <c r="F55" s="37" t="s">
        <v>458</v>
      </c>
    </row>
    <row r="56" customFormat="false" ht="13.5" hidden="false" customHeight="true" outlineLevel="0" collapsed="false">
      <c r="A56" s="3"/>
      <c r="B56" s="12"/>
      <c r="C56" s="9"/>
      <c r="D56" s="10" t="s">
        <v>92</v>
      </c>
      <c r="E56" s="11" t="n">
        <v>40926</v>
      </c>
      <c r="F56" s="37"/>
    </row>
    <row r="57" customFormat="false" ht="12" hidden="false" customHeight="true" outlineLevel="0" collapsed="false">
      <c r="A57" s="3" t="n">
        <f aca="false">A55+1</f>
        <v>28</v>
      </c>
      <c r="B57" s="12" t="n">
        <f aca="false">B55+1</f>
        <v>19</v>
      </c>
      <c r="C57" s="9" t="s">
        <v>93</v>
      </c>
      <c r="D57" s="10" t="s">
        <v>94</v>
      </c>
      <c r="E57" s="11" t="n">
        <v>40926</v>
      </c>
      <c r="F57" s="35" t="s">
        <v>459</v>
      </c>
    </row>
    <row r="58" customFormat="false" ht="12" hidden="false" customHeight="true" outlineLevel="0" collapsed="false">
      <c r="A58" s="3"/>
      <c r="B58" s="12"/>
      <c r="C58" s="9"/>
      <c r="D58" s="10" t="s">
        <v>95</v>
      </c>
      <c r="E58" s="11" t="n">
        <v>40926</v>
      </c>
      <c r="F58" s="36"/>
    </row>
    <row r="59" customFormat="false" ht="14.25" hidden="false" customHeight="true" outlineLevel="0" collapsed="false">
      <c r="A59" s="3" t="n">
        <f aca="false">A57+1</f>
        <v>29</v>
      </c>
      <c r="B59" s="12" t="n">
        <f aca="false">B57+1</f>
        <v>20</v>
      </c>
      <c r="C59" s="9" t="s">
        <v>96</v>
      </c>
      <c r="D59" s="10" t="s">
        <v>97</v>
      </c>
      <c r="E59" s="11" t="n">
        <v>40926</v>
      </c>
      <c r="F59" s="37" t="s">
        <v>460</v>
      </c>
    </row>
    <row r="60" customFormat="false" ht="14.25" hidden="false" customHeight="true" outlineLevel="0" collapsed="false">
      <c r="A60" s="3"/>
      <c r="B60" s="12"/>
      <c r="C60" s="9"/>
      <c r="D60" s="10" t="s">
        <v>98</v>
      </c>
      <c r="E60" s="11" t="n">
        <v>40926</v>
      </c>
      <c r="F60" s="37"/>
    </row>
    <row r="61" customFormat="false" ht="14.25" hidden="false" customHeight="true" outlineLevel="0" collapsed="false">
      <c r="A61" s="3" t="n">
        <f aca="false">A59+1</f>
        <v>30</v>
      </c>
      <c r="B61" s="12" t="n">
        <f aca="false">B59+1</f>
        <v>21</v>
      </c>
      <c r="C61" s="9" t="s">
        <v>99</v>
      </c>
      <c r="D61" s="10" t="s">
        <v>100</v>
      </c>
      <c r="E61" s="11" t="n">
        <v>40926</v>
      </c>
      <c r="F61" s="35" t="s">
        <v>461</v>
      </c>
    </row>
    <row r="62" customFormat="false" ht="14.25" hidden="false" customHeight="true" outlineLevel="0" collapsed="false">
      <c r="A62" s="3"/>
      <c r="B62" s="12"/>
      <c r="C62" s="9"/>
      <c r="D62" s="10" t="s">
        <v>101</v>
      </c>
      <c r="E62" s="11" t="n">
        <v>40926</v>
      </c>
      <c r="F62" s="36"/>
    </row>
    <row r="63" customFormat="false" ht="12" hidden="false" customHeight="true" outlineLevel="0" collapsed="false">
      <c r="A63" s="3" t="n">
        <f aca="false">A61+1</f>
        <v>31</v>
      </c>
      <c r="B63" s="12" t="n">
        <f aca="false">B61+1</f>
        <v>22</v>
      </c>
      <c r="C63" s="9" t="s">
        <v>102</v>
      </c>
      <c r="D63" s="10" t="s">
        <v>103</v>
      </c>
      <c r="E63" s="11" t="n">
        <v>40926</v>
      </c>
      <c r="F63" s="37" t="s">
        <v>462</v>
      </c>
    </row>
    <row r="64" customFormat="false" ht="12" hidden="false" customHeight="true" outlineLevel="0" collapsed="false">
      <c r="A64" s="3"/>
      <c r="B64" s="12"/>
      <c r="C64" s="9"/>
      <c r="D64" s="10" t="s">
        <v>104</v>
      </c>
      <c r="E64" s="11" t="n">
        <v>40926</v>
      </c>
      <c r="F64" s="37"/>
    </row>
    <row r="65" customFormat="false" ht="24" hidden="false" customHeight="true" outlineLevel="0" collapsed="false">
      <c r="A65" s="3" t="n">
        <f aca="false">A63+1</f>
        <v>32</v>
      </c>
      <c r="B65" s="12" t="n">
        <f aca="false">B63+1</f>
        <v>23</v>
      </c>
      <c r="C65" s="9" t="s">
        <v>105</v>
      </c>
      <c r="D65" s="10" t="s">
        <v>106</v>
      </c>
      <c r="E65" s="11" t="n">
        <v>40926</v>
      </c>
      <c r="F65" s="35" t="s">
        <v>463</v>
      </c>
    </row>
    <row r="66" customFormat="false" ht="14.25" hidden="false" customHeight="true" outlineLevel="0" collapsed="false">
      <c r="A66" s="3"/>
      <c r="B66" s="12"/>
      <c r="C66" s="9"/>
      <c r="D66" s="10" t="s">
        <v>107</v>
      </c>
      <c r="E66" s="11" t="n">
        <v>40926</v>
      </c>
      <c r="F66" s="36"/>
    </row>
    <row r="67" customFormat="false" ht="13.5" hidden="false" customHeight="true" outlineLevel="0" collapsed="false">
      <c r="A67" s="3" t="n">
        <f aca="false">A65+1</f>
        <v>33</v>
      </c>
      <c r="B67" s="12" t="n">
        <f aca="false">B65+1</f>
        <v>24</v>
      </c>
      <c r="C67" s="9" t="s">
        <v>108</v>
      </c>
      <c r="D67" s="10" t="s">
        <v>109</v>
      </c>
      <c r="E67" s="11" t="n">
        <v>40926</v>
      </c>
      <c r="F67" s="37" t="s">
        <v>464</v>
      </c>
    </row>
    <row r="68" customFormat="false" ht="13.5" hidden="false" customHeight="true" outlineLevel="0" collapsed="false">
      <c r="A68" s="3"/>
      <c r="B68" s="12"/>
      <c r="C68" s="9"/>
      <c r="D68" s="10" t="s">
        <v>110</v>
      </c>
      <c r="E68" s="11" t="n">
        <v>40926</v>
      </c>
      <c r="F68" s="37"/>
    </row>
    <row r="69" customFormat="false" ht="11.25" hidden="false" customHeight="true" outlineLevel="0" collapsed="false">
      <c r="A69" s="3" t="n">
        <f aca="false">A67+1</f>
        <v>34</v>
      </c>
      <c r="B69" s="12" t="n">
        <f aca="false">B67+1</f>
        <v>25</v>
      </c>
      <c r="C69" s="9" t="s">
        <v>111</v>
      </c>
      <c r="D69" s="10" t="s">
        <v>112</v>
      </c>
      <c r="E69" s="11" t="n">
        <v>40926</v>
      </c>
      <c r="F69" s="35" t="s">
        <v>465</v>
      </c>
    </row>
    <row r="70" customFormat="false" ht="15" hidden="false" customHeight="true" outlineLevel="0" collapsed="false">
      <c r="A70" s="3"/>
      <c r="B70" s="12"/>
      <c r="C70" s="9"/>
      <c r="D70" s="10" t="s">
        <v>113</v>
      </c>
      <c r="E70" s="11" t="n">
        <v>40926</v>
      </c>
      <c r="F70" s="36"/>
    </row>
    <row r="71" customFormat="false" ht="15" hidden="false" customHeight="true" outlineLevel="0" collapsed="false">
      <c r="A71" s="3" t="n">
        <f aca="false">A69+1</f>
        <v>35</v>
      </c>
      <c r="B71" s="12" t="n">
        <f aca="false">B69+1</f>
        <v>26</v>
      </c>
      <c r="C71" s="9" t="s">
        <v>114</v>
      </c>
      <c r="D71" s="10" t="s">
        <v>115</v>
      </c>
      <c r="E71" s="11" t="n">
        <v>40926</v>
      </c>
      <c r="F71" s="37" t="s">
        <v>466</v>
      </c>
    </row>
    <row r="72" customFormat="false" ht="15" hidden="false" customHeight="true" outlineLevel="0" collapsed="false">
      <c r="A72" s="3"/>
      <c r="B72" s="12"/>
      <c r="C72" s="9"/>
      <c r="D72" s="10" t="s">
        <v>116</v>
      </c>
      <c r="E72" s="11" t="n">
        <v>40926</v>
      </c>
      <c r="F72" s="37"/>
    </row>
    <row r="73" customFormat="false" ht="14.25" hidden="false" customHeight="true" outlineLevel="0" collapsed="false">
      <c r="A73" s="3" t="n">
        <f aca="false">A71+1</f>
        <v>36</v>
      </c>
      <c r="B73" s="12" t="n">
        <f aca="false">B71+1</f>
        <v>27</v>
      </c>
      <c r="C73" s="9" t="s">
        <v>117</v>
      </c>
      <c r="D73" s="10" t="s">
        <v>118</v>
      </c>
      <c r="E73" s="11" t="n">
        <v>40926</v>
      </c>
      <c r="F73" s="35" t="s">
        <v>467</v>
      </c>
    </row>
    <row r="74" customFormat="false" ht="14.25" hidden="false" customHeight="true" outlineLevel="0" collapsed="false">
      <c r="A74" s="3"/>
      <c r="B74" s="12"/>
      <c r="C74" s="9"/>
      <c r="D74" s="10" t="s">
        <v>119</v>
      </c>
      <c r="E74" s="11" t="n">
        <v>40926</v>
      </c>
      <c r="F74" s="36"/>
    </row>
    <row r="75" customFormat="false" ht="12" hidden="false" customHeight="true" outlineLevel="0" collapsed="false">
      <c r="A75" s="3" t="n">
        <f aca="false">A73+1</f>
        <v>37</v>
      </c>
      <c r="B75" s="12" t="n">
        <f aca="false">B73+1</f>
        <v>28</v>
      </c>
      <c r="C75" s="9" t="s">
        <v>123</v>
      </c>
      <c r="D75" s="10" t="s">
        <v>124</v>
      </c>
      <c r="E75" s="11" t="n">
        <v>40926</v>
      </c>
      <c r="F75" s="37" t="s">
        <v>468</v>
      </c>
    </row>
    <row r="76" customFormat="false" ht="12" hidden="false" customHeight="true" outlineLevel="0" collapsed="false">
      <c r="A76" s="3"/>
      <c r="B76" s="12"/>
      <c r="C76" s="9"/>
      <c r="D76" s="10" t="s">
        <v>125</v>
      </c>
      <c r="E76" s="11" t="n">
        <v>40926</v>
      </c>
      <c r="F76" s="37"/>
    </row>
    <row r="77" customFormat="false" ht="12.75" hidden="false" customHeight="false" outlineLevel="0" collapsed="false">
      <c r="A77" s="3" t="n">
        <f aca="false">A75+1</f>
        <v>38</v>
      </c>
      <c r="B77" s="12" t="n">
        <f aca="false">B75+1</f>
        <v>29</v>
      </c>
      <c r="C77" s="9" t="s">
        <v>126</v>
      </c>
      <c r="D77" s="10" t="s">
        <v>127</v>
      </c>
      <c r="E77" s="11" t="n">
        <v>40926</v>
      </c>
      <c r="F77" s="35" t="s">
        <v>469</v>
      </c>
    </row>
    <row r="78" customFormat="false" ht="12.75" hidden="false" customHeight="false" outlineLevel="0" collapsed="false">
      <c r="A78" s="3"/>
      <c r="B78" s="12"/>
      <c r="C78" s="9"/>
      <c r="D78" s="10" t="s">
        <v>128</v>
      </c>
      <c r="E78" s="11" t="n">
        <v>40926</v>
      </c>
      <c r="F78" s="36"/>
    </row>
    <row r="79" customFormat="false" ht="12" hidden="false" customHeight="true" outlineLevel="0" collapsed="false">
      <c r="A79" s="3" t="n">
        <f aca="false">A77+1</f>
        <v>39</v>
      </c>
      <c r="B79" s="12" t="n">
        <f aca="false">B77+1</f>
        <v>30</v>
      </c>
      <c r="C79" s="9" t="s">
        <v>129</v>
      </c>
      <c r="D79" s="10" t="s">
        <v>130</v>
      </c>
      <c r="E79" s="11" t="n">
        <v>40926</v>
      </c>
      <c r="F79" s="37" t="s">
        <v>470</v>
      </c>
    </row>
    <row r="80" customFormat="false" ht="12" hidden="false" customHeight="true" outlineLevel="0" collapsed="false">
      <c r="A80" s="3"/>
      <c r="B80" s="12"/>
      <c r="C80" s="9"/>
      <c r="D80" s="10" t="s">
        <v>131</v>
      </c>
      <c r="E80" s="11" t="n">
        <v>40926</v>
      </c>
      <c r="F80" s="37"/>
    </row>
    <row r="81" customFormat="false" ht="13.5" hidden="false" customHeight="true" outlineLevel="0" collapsed="false">
      <c r="A81" s="3" t="n">
        <f aca="false">A79+1</f>
        <v>40</v>
      </c>
      <c r="B81" s="12" t="n">
        <f aca="false">B79+1</f>
        <v>31</v>
      </c>
      <c r="C81" s="9" t="s">
        <v>132</v>
      </c>
      <c r="D81" s="10" t="s">
        <v>133</v>
      </c>
      <c r="E81" s="11" t="n">
        <v>40926</v>
      </c>
      <c r="F81" s="35" t="s">
        <v>471</v>
      </c>
    </row>
    <row r="82" customFormat="false" ht="13.5" hidden="false" customHeight="true" outlineLevel="0" collapsed="false">
      <c r="A82" s="3"/>
      <c r="B82" s="12"/>
      <c r="C82" s="9"/>
      <c r="D82" s="10" t="s">
        <v>134</v>
      </c>
      <c r="E82" s="11" t="n">
        <v>40926</v>
      </c>
      <c r="F82" s="36"/>
    </row>
    <row r="83" customFormat="false" ht="13.5" hidden="false" customHeight="true" outlineLevel="0" collapsed="false">
      <c r="A83" s="3" t="n">
        <f aca="false">A81+1</f>
        <v>41</v>
      </c>
      <c r="B83" s="12" t="n">
        <f aca="false">B81+1</f>
        <v>32</v>
      </c>
      <c r="C83" s="9" t="s">
        <v>135</v>
      </c>
      <c r="D83" s="10" t="s">
        <v>136</v>
      </c>
      <c r="E83" s="11" t="n">
        <v>40926</v>
      </c>
      <c r="F83" s="37" t="s">
        <v>472</v>
      </c>
    </row>
    <row r="84" customFormat="false" ht="13.5" hidden="false" customHeight="true" outlineLevel="0" collapsed="false">
      <c r="A84" s="3"/>
      <c r="B84" s="12"/>
      <c r="C84" s="9"/>
      <c r="D84" s="10" t="s">
        <v>137</v>
      </c>
      <c r="E84" s="11" t="n">
        <v>40926</v>
      </c>
      <c r="F84" s="37"/>
    </row>
    <row r="85" customFormat="false" ht="13.5" hidden="false" customHeight="true" outlineLevel="0" collapsed="false">
      <c r="A85" s="3" t="n">
        <f aca="false">A83+1</f>
        <v>42</v>
      </c>
      <c r="B85" s="12" t="n">
        <f aca="false">B83+1</f>
        <v>33</v>
      </c>
      <c r="C85" s="9" t="s">
        <v>138</v>
      </c>
      <c r="D85" s="10" t="s">
        <v>139</v>
      </c>
      <c r="E85" s="11" t="n">
        <v>40926</v>
      </c>
      <c r="F85" s="35" t="s">
        <v>473</v>
      </c>
    </row>
    <row r="86" customFormat="false" ht="13.5" hidden="false" customHeight="true" outlineLevel="0" collapsed="false">
      <c r="A86" s="3"/>
      <c r="B86" s="12"/>
      <c r="C86" s="9"/>
      <c r="D86" s="10" t="s">
        <v>140</v>
      </c>
      <c r="E86" s="11" t="n">
        <v>40926</v>
      </c>
      <c r="F86" s="36"/>
    </row>
    <row r="87" customFormat="false" ht="14.25" hidden="false" customHeight="true" outlineLevel="0" collapsed="false">
      <c r="A87" s="3" t="n">
        <f aca="false">A85+1</f>
        <v>43</v>
      </c>
      <c r="B87" s="12" t="n">
        <f aca="false">B85+1</f>
        <v>34</v>
      </c>
      <c r="C87" s="9" t="s">
        <v>141</v>
      </c>
      <c r="D87" s="10" t="s">
        <v>142</v>
      </c>
      <c r="E87" s="11" t="n">
        <v>40926</v>
      </c>
      <c r="F87" s="37" t="s">
        <v>474</v>
      </c>
    </row>
    <row r="88" customFormat="false" ht="14.25" hidden="false" customHeight="true" outlineLevel="0" collapsed="false">
      <c r="A88" s="3"/>
      <c r="B88" s="12"/>
      <c r="C88" s="9"/>
      <c r="D88" s="10" t="s">
        <v>143</v>
      </c>
      <c r="E88" s="11" t="n">
        <v>40926</v>
      </c>
      <c r="F88" s="37"/>
    </row>
    <row r="89" customFormat="false" ht="12.75" hidden="false" customHeight="true" outlineLevel="0" collapsed="false">
      <c r="A89" s="3" t="n">
        <f aca="false">A87+1</f>
        <v>44</v>
      </c>
      <c r="B89" s="12" t="n">
        <f aca="false">B87+1</f>
        <v>35</v>
      </c>
      <c r="C89" s="9" t="s">
        <v>144</v>
      </c>
      <c r="D89" s="10" t="s">
        <v>145</v>
      </c>
      <c r="E89" s="11" t="n">
        <v>40926</v>
      </c>
      <c r="F89" s="35" t="s">
        <v>475</v>
      </c>
    </row>
    <row r="90" customFormat="false" ht="12.75" hidden="false" customHeight="true" outlineLevel="0" collapsed="false">
      <c r="A90" s="3"/>
      <c r="B90" s="12"/>
      <c r="C90" s="9"/>
      <c r="D90" s="10" t="s">
        <v>146</v>
      </c>
      <c r="E90" s="11" t="n">
        <v>40926</v>
      </c>
      <c r="F90" s="36"/>
    </row>
    <row r="91" customFormat="false" ht="13.5" hidden="false" customHeight="true" outlineLevel="0" collapsed="false">
      <c r="A91" s="3" t="n">
        <f aca="false">A89+1</f>
        <v>45</v>
      </c>
      <c r="B91" s="12" t="n">
        <f aca="false">B89+1</f>
        <v>36</v>
      </c>
      <c r="C91" s="9" t="s">
        <v>147</v>
      </c>
      <c r="D91" s="10" t="s">
        <v>148</v>
      </c>
      <c r="E91" s="11" t="n">
        <v>40926</v>
      </c>
      <c r="F91" s="37" t="s">
        <v>476</v>
      </c>
    </row>
    <row r="92" customFormat="false" ht="13.5" hidden="false" customHeight="true" outlineLevel="0" collapsed="false">
      <c r="A92" s="3"/>
      <c r="B92" s="12"/>
      <c r="C92" s="9"/>
      <c r="D92" s="10" t="s">
        <v>149</v>
      </c>
      <c r="E92" s="11" t="n">
        <v>40926</v>
      </c>
      <c r="F92" s="37"/>
    </row>
    <row r="93" customFormat="false" ht="13.5" hidden="false" customHeight="true" outlineLevel="0" collapsed="false">
      <c r="A93" s="3" t="n">
        <f aca="false">A91+1</f>
        <v>46</v>
      </c>
      <c r="B93" s="12" t="n">
        <f aca="false">B91+1</f>
        <v>37</v>
      </c>
      <c r="C93" s="9" t="s">
        <v>150</v>
      </c>
      <c r="D93" s="10" t="s">
        <v>151</v>
      </c>
      <c r="E93" s="11" t="n">
        <v>40926</v>
      </c>
      <c r="F93" s="35" t="s">
        <v>477</v>
      </c>
    </row>
    <row r="94" customFormat="false" ht="13.5" hidden="false" customHeight="true" outlineLevel="0" collapsed="false">
      <c r="A94" s="3"/>
      <c r="B94" s="12"/>
      <c r="C94" s="9"/>
      <c r="D94" s="10" t="s">
        <v>152</v>
      </c>
      <c r="E94" s="11" t="n">
        <v>40926</v>
      </c>
      <c r="F94" s="36"/>
    </row>
    <row r="95" customFormat="false" ht="12.75" hidden="false" customHeight="true" outlineLevel="0" collapsed="false">
      <c r="A95" s="3" t="n">
        <f aca="false">A93+1</f>
        <v>47</v>
      </c>
      <c r="B95" s="12" t="n">
        <f aca="false">B93+1</f>
        <v>38</v>
      </c>
      <c r="C95" s="9" t="s">
        <v>153</v>
      </c>
      <c r="D95" s="10" t="s">
        <v>154</v>
      </c>
      <c r="E95" s="11" t="n">
        <v>41249</v>
      </c>
      <c r="F95" s="37" t="s">
        <v>478</v>
      </c>
    </row>
    <row r="96" customFormat="false" ht="12.75" hidden="false" customHeight="true" outlineLevel="0" collapsed="false">
      <c r="A96" s="3"/>
      <c r="B96" s="12"/>
      <c r="C96" s="9"/>
      <c r="D96" s="10" t="s">
        <v>155</v>
      </c>
      <c r="E96" s="11" t="n">
        <v>41249</v>
      </c>
      <c r="F96" s="37"/>
    </row>
    <row r="97" customFormat="false" ht="13.5" hidden="false" customHeight="true" outlineLevel="0" collapsed="false">
      <c r="A97" s="3" t="n">
        <f aca="false">A95+1</f>
        <v>48</v>
      </c>
      <c r="B97" s="12" t="n">
        <f aca="false">B95+1</f>
        <v>39</v>
      </c>
      <c r="C97" s="9" t="s">
        <v>156</v>
      </c>
      <c r="D97" s="10" t="s">
        <v>157</v>
      </c>
      <c r="E97" s="11" t="n">
        <v>40926</v>
      </c>
      <c r="F97" s="37" t="s">
        <v>479</v>
      </c>
    </row>
    <row r="98" customFormat="false" ht="13.5" hidden="false" customHeight="true" outlineLevel="0" collapsed="false">
      <c r="A98" s="3"/>
      <c r="B98" s="12"/>
      <c r="C98" s="9"/>
      <c r="D98" s="10" t="s">
        <v>158</v>
      </c>
      <c r="E98" s="11" t="n">
        <v>40926</v>
      </c>
      <c r="F98" s="37"/>
    </row>
    <row r="99" customFormat="false" ht="12" hidden="false" customHeight="true" outlineLevel="0" collapsed="false">
      <c r="A99" s="3" t="n">
        <f aca="false">A97+1</f>
        <v>49</v>
      </c>
      <c r="B99" s="13" t="n">
        <f aca="false">B97+1</f>
        <v>40</v>
      </c>
      <c r="C99" s="9" t="s">
        <v>480</v>
      </c>
      <c r="D99" s="10" t="s">
        <v>160</v>
      </c>
      <c r="E99" s="11" t="n">
        <v>40926</v>
      </c>
      <c r="F99" s="35" t="s">
        <v>481</v>
      </c>
    </row>
    <row r="100" customFormat="false" ht="12" hidden="false" customHeight="true" outlineLevel="0" collapsed="false">
      <c r="A100" s="3"/>
      <c r="B100" s="14"/>
      <c r="C100" s="15"/>
      <c r="D100" s="10" t="s">
        <v>161</v>
      </c>
      <c r="E100" s="11" t="n">
        <v>40926</v>
      </c>
      <c r="F100" s="36"/>
    </row>
    <row r="101" customFormat="false" ht="13.5" hidden="false" customHeight="true" outlineLevel="0" collapsed="false">
      <c r="A101" s="3"/>
      <c r="B101" s="16" t="s">
        <v>162</v>
      </c>
      <c r="C101" s="16"/>
      <c r="D101" s="16"/>
      <c r="E101" s="38"/>
      <c r="F101" s="34"/>
    </row>
    <row r="102" customFormat="false" ht="13.5" hidden="false" customHeight="true" outlineLevel="0" collapsed="false">
      <c r="A102" s="3" t="n">
        <f aca="false">A99+1</f>
        <v>50</v>
      </c>
      <c r="B102" s="8" t="s">
        <v>7</v>
      </c>
      <c r="C102" s="9" t="s">
        <v>163</v>
      </c>
      <c r="D102" s="10" t="s">
        <v>164</v>
      </c>
      <c r="E102" s="11" t="n">
        <v>40926</v>
      </c>
      <c r="F102" s="35" t="s">
        <v>482</v>
      </c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  <c r="F103" s="36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2</v>
      </c>
      <c r="C104" s="9" t="s">
        <v>166</v>
      </c>
      <c r="D104" s="10" t="s">
        <v>167</v>
      </c>
      <c r="E104" s="11" t="n">
        <v>40926</v>
      </c>
      <c r="F104" s="37" t="s">
        <v>483</v>
      </c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  <c r="F105" s="3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</v>
      </c>
      <c r="C106" s="9" t="s">
        <v>169</v>
      </c>
      <c r="D106" s="10" t="s">
        <v>170</v>
      </c>
      <c r="E106" s="11" t="n">
        <v>40926</v>
      </c>
      <c r="F106" s="35" t="s">
        <v>484</v>
      </c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  <c r="F107" s="36"/>
    </row>
    <row r="108" customFormat="false" ht="14.25" hidden="false" customHeight="true" outlineLevel="0" collapsed="false">
      <c r="A108" s="3" t="n">
        <f aca="false">A106+1</f>
        <v>53</v>
      </c>
      <c r="B108" s="8" t="n">
        <f aca="false">B106+1</f>
        <v>4</v>
      </c>
      <c r="C108" s="9" t="s">
        <v>172</v>
      </c>
      <c r="D108" s="10" t="s">
        <v>173</v>
      </c>
      <c r="E108" s="11" t="n">
        <v>40926</v>
      </c>
      <c r="F108" s="37" t="s">
        <v>485</v>
      </c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  <c r="F109" s="37"/>
    </row>
    <row r="110" customFormat="false" ht="13.5" hidden="false" customHeight="true" outlineLevel="0" collapsed="false">
      <c r="A110" s="3" t="n">
        <f aca="false">A108+1</f>
        <v>54</v>
      </c>
      <c r="B110" s="8" t="n">
        <f aca="false">B108+1</f>
        <v>5</v>
      </c>
      <c r="C110" s="9" t="s">
        <v>175</v>
      </c>
      <c r="D110" s="10" t="s">
        <v>176</v>
      </c>
      <c r="E110" s="11" t="n">
        <v>40926</v>
      </c>
      <c r="F110" s="35" t="s">
        <v>486</v>
      </c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  <c r="F111" s="36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6</v>
      </c>
      <c r="C112" s="9" t="s">
        <v>178</v>
      </c>
      <c r="D112" s="10" t="s">
        <v>179</v>
      </c>
      <c r="E112" s="11" t="n">
        <v>40926</v>
      </c>
      <c r="F112" s="37" t="s">
        <v>487</v>
      </c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  <c r="F113" s="3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7</v>
      </c>
      <c r="C114" s="9" t="s">
        <v>181</v>
      </c>
      <c r="D114" s="10" t="s">
        <v>182</v>
      </c>
      <c r="E114" s="11" t="n">
        <v>40926</v>
      </c>
      <c r="F114" s="35" t="s">
        <v>488</v>
      </c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  <c r="F115" s="36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8</v>
      </c>
      <c r="C116" s="9" t="s">
        <v>184</v>
      </c>
      <c r="D116" s="10" t="s">
        <v>185</v>
      </c>
      <c r="E116" s="11" t="n">
        <v>40926</v>
      </c>
      <c r="F116" s="37" t="s">
        <v>489</v>
      </c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  <c r="F117" s="37"/>
    </row>
    <row r="118" customFormat="false" ht="15" hidden="false" customHeight="true" outlineLevel="0" collapsed="false">
      <c r="A118" s="3" t="n">
        <f aca="false">A116+1</f>
        <v>58</v>
      </c>
      <c r="B118" s="8" t="n">
        <f aca="false">B116+1</f>
        <v>9</v>
      </c>
      <c r="C118" s="9" t="s">
        <v>187</v>
      </c>
      <c r="D118" s="10" t="s">
        <v>188</v>
      </c>
      <c r="E118" s="11" t="n">
        <v>40926</v>
      </c>
      <c r="F118" s="35" t="s">
        <v>490</v>
      </c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  <c r="F119" s="36"/>
    </row>
    <row r="120" customFormat="false" ht="12" hidden="false" customHeight="true" outlineLevel="0" collapsed="false">
      <c r="A120" s="3" t="n">
        <f aca="false">A118+1</f>
        <v>59</v>
      </c>
      <c r="B120" s="8" t="n">
        <f aca="false">B118+1</f>
        <v>10</v>
      </c>
      <c r="C120" s="9" t="s">
        <v>190</v>
      </c>
      <c r="D120" s="10" t="s">
        <v>191</v>
      </c>
      <c r="E120" s="11" t="n">
        <v>40926</v>
      </c>
      <c r="F120" s="37" t="s">
        <v>491</v>
      </c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  <c r="F121" s="3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11</v>
      </c>
      <c r="C122" s="9" t="s">
        <v>193</v>
      </c>
      <c r="D122" s="10" t="s">
        <v>194</v>
      </c>
      <c r="E122" s="11" t="n">
        <v>40926</v>
      </c>
      <c r="F122" s="35" t="s">
        <v>492</v>
      </c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  <c r="F123" s="36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12</v>
      </c>
      <c r="C124" s="9" t="s">
        <v>196</v>
      </c>
      <c r="D124" s="10" t="s">
        <v>197</v>
      </c>
      <c r="E124" s="11" t="n">
        <v>40926</v>
      </c>
      <c r="F124" s="37" t="s">
        <v>493</v>
      </c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  <c r="F125" s="37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13</v>
      </c>
      <c r="C126" s="9" t="s">
        <v>199</v>
      </c>
      <c r="D126" s="10" t="s">
        <v>200</v>
      </c>
      <c r="E126" s="11" t="n">
        <v>40926</v>
      </c>
      <c r="F126" s="35" t="s">
        <v>494</v>
      </c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  <c r="F127" s="36"/>
    </row>
    <row r="128" customFormat="false" ht="13.5" hidden="false" customHeight="true" outlineLevel="0" collapsed="false">
      <c r="A128" s="3" t="n">
        <f aca="false">A126+1</f>
        <v>63</v>
      </c>
      <c r="B128" s="8" t="n">
        <f aca="false">B126+1</f>
        <v>14</v>
      </c>
      <c r="C128" s="9" t="s">
        <v>202</v>
      </c>
      <c r="D128" s="10" t="s">
        <v>203</v>
      </c>
      <c r="E128" s="11" t="n">
        <v>40926</v>
      </c>
      <c r="F128" s="37" t="s">
        <v>495</v>
      </c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  <c r="F129" s="37"/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15</v>
      </c>
      <c r="C130" s="9" t="s">
        <v>205</v>
      </c>
      <c r="D130" s="10" t="s">
        <v>206</v>
      </c>
      <c r="E130" s="11" t="n">
        <v>40926</v>
      </c>
      <c r="F130" s="35" t="s">
        <v>496</v>
      </c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  <c r="F131" s="36"/>
    </row>
    <row r="132" customFormat="false" ht="14.25" hidden="false" customHeight="true" outlineLevel="0" collapsed="false">
      <c r="A132" s="3" t="n">
        <f aca="false">A130+1</f>
        <v>65</v>
      </c>
      <c r="B132" s="8" t="n">
        <f aca="false">B130+1</f>
        <v>16</v>
      </c>
      <c r="C132" s="9" t="s">
        <v>208</v>
      </c>
      <c r="D132" s="10" t="s">
        <v>209</v>
      </c>
      <c r="E132" s="11" t="n">
        <v>40926</v>
      </c>
      <c r="F132" s="37" t="s">
        <v>497</v>
      </c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  <c r="F133" s="3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17</v>
      </c>
      <c r="C134" s="9" t="s">
        <v>211</v>
      </c>
      <c r="D134" s="10" t="s">
        <v>212</v>
      </c>
      <c r="E134" s="11" t="n">
        <v>40926</v>
      </c>
      <c r="F134" s="35" t="s">
        <v>498</v>
      </c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  <c r="F135" s="36"/>
    </row>
    <row r="136" customFormat="false" ht="12.75" hidden="false" customHeight="true" outlineLevel="0" collapsed="false">
      <c r="A136" s="3" t="n">
        <f aca="false">A134+1</f>
        <v>67</v>
      </c>
      <c r="B136" s="8" t="n">
        <f aca="false">B134+1</f>
        <v>18</v>
      </c>
      <c r="C136" s="9" t="s">
        <v>214</v>
      </c>
      <c r="D136" s="10" t="s">
        <v>215</v>
      </c>
      <c r="E136" s="11" t="n">
        <v>40926</v>
      </c>
      <c r="F136" s="37" t="s">
        <v>499</v>
      </c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  <c r="F137" s="37"/>
    </row>
    <row r="138" customFormat="false" ht="12" hidden="false" customHeight="true" outlineLevel="0" collapsed="false">
      <c r="A138" s="3" t="n">
        <f aca="false">A136+1</f>
        <v>68</v>
      </c>
      <c r="B138" s="8" t="n">
        <f aca="false">B136+1</f>
        <v>19</v>
      </c>
      <c r="C138" s="9" t="s">
        <v>217</v>
      </c>
      <c r="D138" s="10" t="s">
        <v>218</v>
      </c>
      <c r="E138" s="11" t="n">
        <v>40926</v>
      </c>
      <c r="F138" s="35" t="s">
        <v>500</v>
      </c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  <c r="F139" s="36"/>
    </row>
    <row r="140" customFormat="false" ht="15" hidden="false" customHeight="true" outlineLevel="0" collapsed="false">
      <c r="A140" s="3" t="n">
        <f aca="false">A138+1</f>
        <v>69</v>
      </c>
      <c r="B140" s="8" t="n">
        <f aca="false">B138+1</f>
        <v>20</v>
      </c>
      <c r="C140" s="9" t="s">
        <v>220</v>
      </c>
      <c r="D140" s="10" t="s">
        <v>221</v>
      </c>
      <c r="E140" s="11" t="n">
        <v>40926</v>
      </c>
      <c r="F140" s="37" t="s">
        <v>501</v>
      </c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  <c r="F141" s="37"/>
    </row>
    <row r="142" customFormat="false" ht="12" hidden="false" customHeight="true" outlineLevel="0" collapsed="false">
      <c r="A142" s="40" t="n">
        <f aca="false">A140+1</f>
        <v>70</v>
      </c>
      <c r="B142" s="41" t="n">
        <f aca="false">B140+1</f>
        <v>21</v>
      </c>
      <c r="C142" s="42" t="s">
        <v>223</v>
      </c>
      <c r="D142" s="43" t="s">
        <v>224</v>
      </c>
      <c r="E142" s="44" t="n">
        <v>40926</v>
      </c>
      <c r="F142" s="45" t="s">
        <v>502</v>
      </c>
      <c r="G142" s="0" t="s">
        <v>570</v>
      </c>
    </row>
    <row r="143" customFormat="false" ht="12" hidden="false" customHeight="true" outlineLevel="0" collapsed="false">
      <c r="A143" s="40"/>
      <c r="B143" s="41"/>
      <c r="C143" s="42"/>
      <c r="D143" s="43" t="s">
        <v>225</v>
      </c>
      <c r="E143" s="44" t="n">
        <v>40926</v>
      </c>
      <c r="F143" s="46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22</v>
      </c>
      <c r="C144" s="9" t="s">
        <v>571</v>
      </c>
      <c r="D144" s="10" t="s">
        <v>227</v>
      </c>
      <c r="E144" s="11" t="n">
        <v>40926</v>
      </c>
      <c r="F144" s="37" t="s">
        <v>503</v>
      </c>
      <c r="G144" s="0" t="s">
        <v>572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  <c r="F145" s="37"/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23</v>
      </c>
      <c r="C146" s="9" t="s">
        <v>229</v>
      </c>
      <c r="D146" s="10" t="s">
        <v>230</v>
      </c>
      <c r="E146" s="11" t="n">
        <v>40926</v>
      </c>
      <c r="F146" s="35" t="s">
        <v>504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  <c r="F147" s="36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24</v>
      </c>
      <c r="C148" s="9" t="s">
        <v>232</v>
      </c>
      <c r="D148" s="10" t="s">
        <v>233</v>
      </c>
      <c r="E148" s="11" t="n">
        <v>40926</v>
      </c>
      <c r="F148" s="37" t="s">
        <v>505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  <c r="F149" s="3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25</v>
      </c>
      <c r="C150" s="9" t="s">
        <v>235</v>
      </c>
      <c r="D150" s="10" t="s">
        <v>236</v>
      </c>
      <c r="E150" s="11" t="n">
        <v>40926</v>
      </c>
      <c r="F150" s="35" t="s">
        <v>506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  <c r="F151" s="36"/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26</v>
      </c>
      <c r="C152" s="9" t="s">
        <v>238</v>
      </c>
      <c r="D152" s="10" t="s">
        <v>239</v>
      </c>
      <c r="E152" s="11" t="n">
        <v>40926</v>
      </c>
      <c r="F152" s="37" t="s">
        <v>507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  <c r="F153" s="37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27</v>
      </c>
      <c r="C154" s="9" t="s">
        <v>241</v>
      </c>
      <c r="D154" s="10" t="s">
        <v>242</v>
      </c>
      <c r="E154" s="11" t="n">
        <v>40926</v>
      </c>
      <c r="F154" s="35" t="s">
        <v>508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  <c r="F155" s="36"/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28</v>
      </c>
      <c r="C156" s="9" t="s">
        <v>244</v>
      </c>
      <c r="D156" s="10" t="s">
        <v>245</v>
      </c>
      <c r="E156" s="11" t="n">
        <v>40926</v>
      </c>
      <c r="F156" s="37" t="s">
        <v>509</v>
      </c>
    </row>
    <row r="157" customFormat="false" ht="16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  <c r="F157" s="37"/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29</v>
      </c>
      <c r="C158" s="9" t="s">
        <v>247</v>
      </c>
      <c r="D158" s="10" t="s">
        <v>248</v>
      </c>
      <c r="E158" s="11" t="n">
        <v>40926</v>
      </c>
      <c r="F158" s="35" t="s">
        <v>510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  <c r="F159" s="36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30</v>
      </c>
      <c r="C160" s="9" t="s">
        <v>250</v>
      </c>
      <c r="D160" s="10" t="s">
        <v>251</v>
      </c>
      <c r="E160" s="11" t="n">
        <v>40926</v>
      </c>
      <c r="F160" s="37" t="s">
        <v>511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  <c r="F161" s="37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31</v>
      </c>
      <c r="C162" s="9" t="s">
        <v>253</v>
      </c>
      <c r="D162" s="10" t="s">
        <v>254</v>
      </c>
      <c r="E162" s="11" t="n">
        <v>40926</v>
      </c>
      <c r="F162" s="35" t="s">
        <v>512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  <c r="F163" s="36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32</v>
      </c>
      <c r="C164" s="9" t="s">
        <v>256</v>
      </c>
      <c r="D164" s="10" t="s">
        <v>257</v>
      </c>
      <c r="E164" s="11" t="n">
        <v>40926</v>
      </c>
      <c r="F164" s="37" t="s">
        <v>513</v>
      </c>
    </row>
    <row r="165" customFormat="false" ht="15.75" hidden="false" customHeight="true" outlineLevel="0" collapsed="false">
      <c r="A165" s="3"/>
      <c r="B165" s="8"/>
      <c r="C165" s="9"/>
      <c r="D165" s="10" t="s">
        <v>258</v>
      </c>
      <c r="E165" s="11" t="n">
        <v>40926</v>
      </c>
      <c r="F165" s="37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33</v>
      </c>
      <c r="C166" s="9" t="s">
        <v>259</v>
      </c>
      <c r="D166" s="10" t="s">
        <v>260</v>
      </c>
      <c r="E166" s="11" t="n">
        <v>40926</v>
      </c>
      <c r="F166" s="35" t="s">
        <v>514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  <c r="F167" s="36"/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34</v>
      </c>
      <c r="C168" s="9" t="s">
        <v>262</v>
      </c>
      <c r="D168" s="10" t="s">
        <v>263</v>
      </c>
      <c r="E168" s="11" t="n">
        <v>40926</v>
      </c>
      <c r="F168" s="37" t="s">
        <v>515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  <c r="F169" s="37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35</v>
      </c>
      <c r="C170" s="9" t="s">
        <v>265</v>
      </c>
      <c r="D170" s="10" t="s">
        <v>266</v>
      </c>
      <c r="E170" s="11" t="n">
        <v>40926</v>
      </c>
      <c r="F170" s="35" t="s">
        <v>516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  <c r="F171" s="36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36</v>
      </c>
      <c r="C172" s="9" t="s">
        <v>268</v>
      </c>
      <c r="D172" s="10" t="s">
        <v>269</v>
      </c>
      <c r="E172" s="11" t="n">
        <v>40926</v>
      </c>
      <c r="F172" s="37" t="s">
        <v>517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  <c r="F173" s="37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37</v>
      </c>
      <c r="C174" s="9" t="s">
        <v>271</v>
      </c>
      <c r="D174" s="10" t="s">
        <v>272</v>
      </c>
      <c r="E174" s="11" t="n">
        <v>40926</v>
      </c>
      <c r="F174" s="35" t="s">
        <v>518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  <c r="F175" s="36"/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38</v>
      </c>
      <c r="C176" s="9" t="s">
        <v>274</v>
      </c>
      <c r="D176" s="10" t="s">
        <v>275</v>
      </c>
      <c r="E176" s="11" t="n">
        <v>40926</v>
      </c>
      <c r="F176" s="37" t="s">
        <v>519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  <c r="F177" s="37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39</v>
      </c>
      <c r="C178" s="9" t="s">
        <v>277</v>
      </c>
      <c r="D178" s="10" t="s">
        <v>278</v>
      </c>
      <c r="E178" s="11" t="n">
        <v>40926</v>
      </c>
      <c r="F178" s="35" t="s">
        <v>520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  <c r="F179" s="36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40</v>
      </c>
      <c r="C180" s="9" t="s">
        <v>280</v>
      </c>
      <c r="D180" s="10" t="s">
        <v>281</v>
      </c>
      <c r="E180" s="11" t="n">
        <v>40926</v>
      </c>
      <c r="F180" s="37" t="s">
        <v>521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  <c r="F181" s="37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41</v>
      </c>
      <c r="C182" s="9" t="s">
        <v>283</v>
      </c>
      <c r="D182" s="10" t="s">
        <v>284</v>
      </c>
      <c r="E182" s="11" t="n">
        <v>40926</v>
      </c>
      <c r="F182" s="35" t="s">
        <v>522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  <c r="F183" s="36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42</v>
      </c>
      <c r="C184" s="9" t="s">
        <v>286</v>
      </c>
      <c r="D184" s="10" t="s">
        <v>287</v>
      </c>
      <c r="E184" s="11" t="n">
        <v>40926</v>
      </c>
      <c r="F184" s="37" t="s">
        <v>523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  <c r="F185" s="37"/>
    </row>
    <row r="186" customFormat="false" ht="25.5" hidden="false" customHeight="true" outlineLevel="0" collapsed="false">
      <c r="A186" s="3" t="n">
        <f aca="false">A184+1</f>
        <v>92</v>
      </c>
      <c r="B186" s="8" t="n">
        <f aca="false">B184+1</f>
        <v>43</v>
      </c>
      <c r="C186" s="9" t="s">
        <v>289</v>
      </c>
      <c r="D186" s="10" t="s">
        <v>290</v>
      </c>
      <c r="E186" s="11" t="n">
        <v>40926</v>
      </c>
      <c r="F186" s="35" t="s">
        <v>524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  <c r="F187" s="36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44</v>
      </c>
      <c r="C188" s="9" t="s">
        <v>292</v>
      </c>
      <c r="D188" s="10" t="s">
        <v>293</v>
      </c>
      <c r="E188" s="11" t="n">
        <v>40926</v>
      </c>
      <c r="F188" s="37" t="s">
        <v>525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  <c r="F189" s="37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45</v>
      </c>
      <c r="C190" s="9" t="s">
        <v>295</v>
      </c>
      <c r="D190" s="10" t="s">
        <v>296</v>
      </c>
      <c r="E190" s="11" t="n">
        <v>40926</v>
      </c>
      <c r="F190" s="35" t="s">
        <v>526</v>
      </c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  <c r="F191" s="36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46</v>
      </c>
      <c r="C192" s="9" t="s">
        <v>298</v>
      </c>
      <c r="D192" s="10" t="s">
        <v>299</v>
      </c>
      <c r="E192" s="11" t="n">
        <v>40926</v>
      </c>
      <c r="F192" s="37" t="s">
        <v>527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  <c r="F193" s="37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47</v>
      </c>
      <c r="C194" s="9" t="s">
        <v>301</v>
      </c>
      <c r="D194" s="10" t="s">
        <v>302</v>
      </c>
      <c r="E194" s="11" t="n">
        <v>40926</v>
      </c>
      <c r="F194" s="35" t="s">
        <v>528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  <c r="F195" s="36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48</v>
      </c>
      <c r="C196" s="9" t="s">
        <v>304</v>
      </c>
      <c r="D196" s="10" t="s">
        <v>305</v>
      </c>
      <c r="E196" s="11" t="n">
        <v>40926</v>
      </c>
      <c r="F196" s="37" t="s">
        <v>529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  <c r="F197" s="37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49</v>
      </c>
      <c r="C198" s="9" t="s">
        <v>307</v>
      </c>
      <c r="D198" s="10" t="s">
        <v>308</v>
      </c>
      <c r="E198" s="11" t="n">
        <v>40926</v>
      </c>
      <c r="F198" s="35" t="s">
        <v>530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  <c r="F199" s="36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50</v>
      </c>
      <c r="C200" s="9" t="s">
        <v>310</v>
      </c>
      <c r="D200" s="10" t="s">
        <v>311</v>
      </c>
      <c r="E200" s="11" t="n">
        <v>40926</v>
      </c>
      <c r="F200" s="37" t="s">
        <v>531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  <c r="F201" s="37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51</v>
      </c>
      <c r="C202" s="9" t="s">
        <v>313</v>
      </c>
      <c r="D202" s="10" t="s">
        <v>314</v>
      </c>
      <c r="E202" s="11" t="n">
        <v>40926</v>
      </c>
      <c r="F202" s="35" t="s">
        <v>532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  <c r="F203" s="36"/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52</v>
      </c>
      <c r="C204" s="9" t="s">
        <v>316</v>
      </c>
      <c r="D204" s="10" t="s">
        <v>317</v>
      </c>
      <c r="E204" s="11" t="n">
        <v>40926</v>
      </c>
      <c r="F204" s="37" t="s">
        <v>533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  <c r="F205" s="37"/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53</v>
      </c>
      <c r="C206" s="9" t="s">
        <v>319</v>
      </c>
      <c r="D206" s="10" t="s">
        <v>320</v>
      </c>
      <c r="E206" s="11" t="n">
        <v>40926</v>
      </c>
      <c r="F206" s="35" t="s">
        <v>534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  <c r="F207" s="36"/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54</v>
      </c>
      <c r="C208" s="9" t="s">
        <v>322</v>
      </c>
      <c r="D208" s="10" t="s">
        <v>323</v>
      </c>
      <c r="E208" s="11" t="n">
        <v>40926</v>
      </c>
      <c r="F208" s="37" t="s">
        <v>535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  <c r="F209" s="3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55</v>
      </c>
      <c r="C210" s="9" t="s">
        <v>325</v>
      </c>
      <c r="D210" s="10" t="s">
        <v>326</v>
      </c>
      <c r="E210" s="11" t="n">
        <v>40926</v>
      </c>
      <c r="F210" s="35" t="s">
        <v>53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  <c r="F211" s="36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56</v>
      </c>
      <c r="C212" s="9" t="s">
        <v>328</v>
      </c>
      <c r="D212" s="10" t="s">
        <v>329</v>
      </c>
      <c r="E212" s="11" t="n">
        <v>40926</v>
      </c>
      <c r="F212" s="37" t="s">
        <v>537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  <c r="F213" s="3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57</v>
      </c>
      <c r="C214" s="9" t="s">
        <v>331</v>
      </c>
      <c r="D214" s="10" t="s">
        <v>332</v>
      </c>
      <c r="E214" s="11" t="n">
        <v>40926</v>
      </c>
      <c r="F214" s="35" t="s">
        <v>538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  <c r="F215" s="36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58</v>
      </c>
      <c r="C216" s="9" t="s">
        <v>334</v>
      </c>
      <c r="D216" s="10" t="s">
        <v>335</v>
      </c>
      <c r="E216" s="11" t="n">
        <v>40926</v>
      </c>
      <c r="F216" s="37" t="s">
        <v>539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  <c r="F217" s="37"/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59</v>
      </c>
      <c r="C218" s="9" t="s">
        <v>337</v>
      </c>
      <c r="D218" s="10" t="s">
        <v>338</v>
      </c>
      <c r="E218" s="11" t="n">
        <v>40926</v>
      </c>
      <c r="F218" s="35" t="s">
        <v>540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  <c r="F219" s="36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60</v>
      </c>
      <c r="C220" s="9" t="s">
        <v>340</v>
      </c>
      <c r="D220" s="10" t="s">
        <v>341</v>
      </c>
      <c r="E220" s="11" t="n">
        <v>40926</v>
      </c>
      <c r="F220" s="37" t="s">
        <v>541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  <c r="F221" s="3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61</v>
      </c>
      <c r="C222" s="9" t="s">
        <v>346</v>
      </c>
      <c r="D222" s="10" t="s">
        <v>347</v>
      </c>
      <c r="E222" s="11" t="n">
        <v>40926</v>
      </c>
      <c r="F222" s="35" t="s">
        <v>542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  <c r="F223" s="36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62</v>
      </c>
      <c r="C224" s="9" t="s">
        <v>349</v>
      </c>
      <c r="D224" s="10" t="s">
        <v>350</v>
      </c>
      <c r="E224" s="11" t="n">
        <v>40926</v>
      </c>
      <c r="F224" s="37" t="s">
        <v>543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  <c r="F225" s="3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63</v>
      </c>
      <c r="C226" s="9" t="s">
        <v>352</v>
      </c>
      <c r="D226" s="10" t="s">
        <v>353</v>
      </c>
      <c r="E226" s="11" t="n">
        <v>40926</v>
      </c>
      <c r="F226" s="35" t="s">
        <v>544</v>
      </c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  <c r="F227" s="36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64</v>
      </c>
      <c r="C228" s="9" t="s">
        <v>355</v>
      </c>
      <c r="D228" s="10" t="s">
        <v>356</v>
      </c>
      <c r="E228" s="11" t="n">
        <v>40926</v>
      </c>
      <c r="F228" s="35" t="s">
        <v>545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  <c r="F229" s="36"/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65</v>
      </c>
      <c r="C230" s="9" t="s">
        <v>358</v>
      </c>
      <c r="D230" s="10" t="s">
        <v>359</v>
      </c>
      <c r="E230" s="11" t="n">
        <v>40926</v>
      </c>
      <c r="F230" s="37" t="s">
        <v>546</v>
      </c>
    </row>
    <row r="231" customFormat="false" ht="1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  <c r="F231" s="37"/>
    </row>
    <row r="232" customFormat="false" ht="25.5" hidden="false" customHeight="false" outlineLevel="0" collapsed="false">
      <c r="A232" s="3" t="n">
        <f aca="false">A230+1</f>
        <v>115</v>
      </c>
      <c r="B232" s="8" t="n">
        <f aca="false">B230+1</f>
        <v>66</v>
      </c>
      <c r="C232" s="9" t="s">
        <v>361</v>
      </c>
      <c r="D232" s="10" t="s">
        <v>362</v>
      </c>
      <c r="E232" s="11" t="n">
        <v>40926</v>
      </c>
      <c r="F232" s="35" t="s">
        <v>547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  <c r="F233" s="36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67</v>
      </c>
      <c r="C234" s="9" t="s">
        <v>364</v>
      </c>
      <c r="D234" s="10" t="s">
        <v>365</v>
      </c>
      <c r="E234" s="11" t="n">
        <v>40926</v>
      </c>
      <c r="F234" s="37" t="s">
        <v>548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  <c r="F235" s="3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68</v>
      </c>
      <c r="C236" s="9" t="s">
        <v>367</v>
      </c>
      <c r="D236" s="10" t="s">
        <v>368</v>
      </c>
      <c r="E236" s="11" t="n">
        <v>40926</v>
      </c>
      <c r="F236" s="35" t="s">
        <v>549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  <c r="F237" s="36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69</v>
      </c>
      <c r="C238" s="9" t="s">
        <v>370</v>
      </c>
      <c r="D238" s="10" t="s">
        <v>371</v>
      </c>
      <c r="E238" s="11" t="n">
        <v>40926</v>
      </c>
      <c r="F238" s="37" t="s">
        <v>550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  <c r="F239" s="37"/>
    </row>
    <row r="240" customFormat="false" ht="12.75" hidden="false" customHeight="false" outlineLevel="0" collapsed="false">
      <c r="A240" s="3" t="n">
        <f aca="false">A238+1</f>
        <v>119</v>
      </c>
      <c r="B240" s="8" t="s">
        <v>407</v>
      </c>
      <c r="C240" s="9" t="s">
        <v>408</v>
      </c>
      <c r="D240" s="10" t="s">
        <v>409</v>
      </c>
      <c r="E240" s="11" t="n">
        <v>41289</v>
      </c>
      <c r="F240" s="35" t="s">
        <v>551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  <c r="F241" s="36"/>
    </row>
    <row r="242" customFormat="false" ht="12.75" hidden="false" customHeight="false" outlineLevel="0" collapsed="false">
      <c r="A242" s="3" t="n">
        <f aca="false">A240+1</f>
        <v>120</v>
      </c>
      <c r="B242" s="8" t="s">
        <v>423</v>
      </c>
      <c r="C242" s="9" t="s">
        <v>424</v>
      </c>
      <c r="D242" s="10" t="s">
        <v>425</v>
      </c>
      <c r="E242" s="11" t="n">
        <v>41661</v>
      </c>
      <c r="F242" s="35" t="s">
        <v>552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  <c r="F243" s="36"/>
    </row>
    <row r="244" customFormat="false" ht="12.75" hidden="false" customHeight="false" outlineLevel="0" collapsed="false">
      <c r="A244" s="3" t="n">
        <f aca="false">A242+1</f>
        <v>121</v>
      </c>
      <c r="B244" s="8" t="s">
        <v>411</v>
      </c>
      <c r="C244" s="9" t="s">
        <v>373</v>
      </c>
      <c r="D244" s="10" t="s">
        <v>374</v>
      </c>
      <c r="E244" s="11" t="n">
        <v>40926</v>
      </c>
      <c r="F244" s="35" t="s">
        <v>553</v>
      </c>
    </row>
    <row r="245" customFormat="false" ht="12.75" hidden="false" customHeight="false" outlineLevel="0" collapsed="false">
      <c r="A245" s="3"/>
      <c r="B245" s="8"/>
      <c r="C245" s="9"/>
      <c r="D245" s="10" t="s">
        <v>375</v>
      </c>
      <c r="E245" s="11" t="n">
        <v>4092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73</v>
      </c>
      <c r="C246" s="9" t="s">
        <v>376</v>
      </c>
      <c r="D246" s="10" t="s">
        <v>377</v>
      </c>
      <c r="E246" s="11" t="n">
        <v>40926</v>
      </c>
      <c r="F246" s="35" t="s">
        <v>554</v>
      </c>
    </row>
    <row r="247" customFormat="false" ht="12.75" hidden="false" customHeight="false" outlineLevel="0" collapsed="false">
      <c r="A247" s="3"/>
      <c r="B247" s="8"/>
      <c r="C247" s="9"/>
      <c r="D247" s="10" t="s">
        <v>378</v>
      </c>
      <c r="E247" s="11" t="n">
        <v>4092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74</v>
      </c>
      <c r="C248" s="9" t="s">
        <v>379</v>
      </c>
      <c r="D248" s="10" t="s">
        <v>380</v>
      </c>
      <c r="E248" s="11" t="n">
        <v>40926</v>
      </c>
      <c r="F248" s="35" t="s">
        <v>555</v>
      </c>
    </row>
    <row r="249" customFormat="false" ht="12.75" hidden="false" customHeight="false" outlineLevel="0" collapsed="false">
      <c r="A249" s="3"/>
      <c r="B249" s="8"/>
      <c r="C249" s="9"/>
      <c r="D249" s="10" t="s">
        <v>381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75</v>
      </c>
      <c r="C250" s="9" t="s">
        <v>382</v>
      </c>
      <c r="D250" s="10" t="s">
        <v>383</v>
      </c>
      <c r="E250" s="11" t="n">
        <v>40926</v>
      </c>
      <c r="F250" s="35" t="s">
        <v>556</v>
      </c>
    </row>
    <row r="251" customFormat="false" ht="12.75" hidden="false" customHeight="false" outlineLevel="0" collapsed="false">
      <c r="A251" s="3"/>
      <c r="B251" s="8"/>
      <c r="C251" s="9"/>
      <c r="D251" s="10" t="s">
        <v>384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76</v>
      </c>
      <c r="C252" s="9" t="s">
        <v>385</v>
      </c>
      <c r="D252" s="10" t="s">
        <v>386</v>
      </c>
      <c r="E252" s="11" t="n">
        <v>40926</v>
      </c>
      <c r="F252" s="35" t="s">
        <v>557</v>
      </c>
    </row>
    <row r="253" customFormat="false" ht="12.75" hidden="false" customHeight="false" outlineLevel="0" collapsed="false">
      <c r="A253" s="3"/>
      <c r="B253" s="8"/>
      <c r="C253" s="9"/>
      <c r="D253" s="10" t="s">
        <v>387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77</v>
      </c>
      <c r="C254" s="9" t="s">
        <v>388</v>
      </c>
      <c r="D254" s="10" t="s">
        <v>389</v>
      </c>
      <c r="E254" s="11" t="n">
        <v>40926</v>
      </c>
      <c r="F254" s="35" t="s">
        <v>558</v>
      </c>
    </row>
    <row r="255" customFormat="false" ht="12.75" hidden="false" customHeight="false" outlineLevel="0" collapsed="false">
      <c r="A255" s="3"/>
      <c r="B255" s="8"/>
      <c r="C255" s="9"/>
      <c r="D255" s="10" t="s">
        <v>390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78</v>
      </c>
      <c r="C256" s="9" t="s">
        <v>391</v>
      </c>
      <c r="D256" s="10" t="s">
        <v>392</v>
      </c>
      <c r="E256" s="11" t="n">
        <v>40926</v>
      </c>
      <c r="F256" s="35" t="s">
        <v>559</v>
      </c>
    </row>
    <row r="257" customFormat="false" ht="12.75" hidden="false" customHeight="false" outlineLevel="0" collapsed="false">
      <c r="A257" s="3"/>
      <c r="B257" s="17"/>
      <c r="C257" s="30"/>
      <c r="D257" s="10" t="s">
        <v>393</v>
      </c>
      <c r="E257" s="11" t="n">
        <v>40926</v>
      </c>
      <c r="F257" s="36"/>
    </row>
    <row r="258" customFormat="false" ht="12.75" hidden="false" customHeight="false" outlineLevel="0" collapsed="false">
      <c r="A258" s="18"/>
      <c r="B258" s="19"/>
      <c r="C258" s="23" t="s">
        <v>573</v>
      </c>
      <c r="D258" s="20"/>
      <c r="E258" s="21"/>
    </row>
    <row r="259" customFormat="false" ht="12.75" hidden="false" customHeight="false" outlineLevel="0" collapsed="false">
      <c r="C259" s="0" t="s">
        <v>574</v>
      </c>
      <c r="E259" s="22"/>
    </row>
    <row r="260" customFormat="false" ht="12.75" hidden="false" customHeight="false" outlineLevel="0" collapsed="false">
      <c r="C260" s="23" t="s">
        <v>396</v>
      </c>
      <c r="E260" s="22"/>
    </row>
    <row r="261" customFormat="false" ht="12.75" hidden="false" customHeight="false" outlineLevel="0" collapsed="false">
      <c r="C261" s="23" t="s">
        <v>428</v>
      </c>
      <c r="E261" s="22"/>
    </row>
    <row r="262" customFormat="false" ht="12.75" hidden="false" customHeight="false" outlineLevel="0" collapsed="false">
      <c r="C262" s="23" t="s">
        <v>398</v>
      </c>
      <c r="E262" s="22"/>
    </row>
    <row r="263" customFormat="false" ht="12.75" hidden="false" customHeight="false" outlineLevel="0" collapsed="false">
      <c r="C263" s="23"/>
      <c r="E263" s="22"/>
    </row>
    <row r="264" customFormat="false" ht="12.75" hidden="false" customHeight="false" outlineLevel="0" collapsed="false">
      <c r="C264" s="0" t="s">
        <v>561</v>
      </c>
      <c r="E264" s="22"/>
    </row>
    <row r="265" customFormat="false" ht="12.75" hidden="false" customHeight="false" outlineLevel="0" collapsed="false">
      <c r="E265" s="22"/>
    </row>
    <row r="266" customFormat="false" ht="14.25" hidden="false" customHeight="true" outlineLevel="0" collapsed="false">
      <c r="C266" s="0" t="s">
        <v>562</v>
      </c>
      <c r="E266" s="22"/>
    </row>
    <row r="267" customFormat="false" ht="59.25" hidden="false" customHeight="true" outlineLevel="0" collapsed="false">
      <c r="C267" s="39" t="s">
        <v>563</v>
      </c>
      <c r="D267" s="39"/>
      <c r="E267" s="39"/>
    </row>
    <row r="268" customFormat="false" ht="38.25" hidden="false" customHeight="true" outlineLevel="0" collapsed="false">
      <c r="C268" s="39" t="s">
        <v>564</v>
      </c>
      <c r="D268" s="39"/>
      <c r="E268" s="39"/>
    </row>
    <row r="269" customFormat="false" ht="12.75" hidden="false" customHeight="false" outlineLevel="0" collapsed="false">
      <c r="C269" s="0" t="s">
        <v>565</v>
      </c>
      <c r="E269" s="22"/>
    </row>
    <row r="270" customFormat="false" ht="12.75" hidden="false" customHeight="false" outlineLevel="0" collapsed="false">
      <c r="C270" s="0" t="s">
        <v>566</v>
      </c>
      <c r="E270" s="22"/>
    </row>
    <row r="271" customFormat="false" ht="12.75" hidden="false" customHeight="false" outlineLevel="0" collapsed="false">
      <c r="C271" s="0" t="s">
        <v>567</v>
      </c>
      <c r="E271" s="22"/>
    </row>
    <row r="272" customFormat="false" ht="12.75" hidden="false" customHeight="false" outlineLevel="0" collapsed="false">
      <c r="C272" s="0" t="s">
        <v>568</v>
      </c>
      <c r="E272" s="22"/>
    </row>
    <row r="273" customFormat="false" ht="12.75" hidden="false" customHeight="false" outlineLevel="0" collapsed="false">
      <c r="E273" s="22"/>
    </row>
    <row r="274" customFormat="false" ht="12.75" hidden="false" customHeight="false" outlineLevel="0" collapsed="false">
      <c r="E274" s="22"/>
    </row>
    <row r="275" customFormat="false" ht="12.75" hidden="false" customHeight="false" outlineLevel="0" collapsed="false">
      <c r="E275" s="22"/>
    </row>
  </sheetData>
  <mergeCells count="6">
    <mergeCell ref="A1:E1"/>
    <mergeCell ref="B3:D3"/>
    <mergeCell ref="B20:D20"/>
    <mergeCell ref="B101:D101"/>
    <mergeCell ref="C267:E267"/>
    <mergeCell ref="C268:E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9.99"/>
    <col collapsed="false" customWidth="true" hidden="false" outlineLevel="0" max="6" min="6" style="31" width="17.7"/>
  </cols>
  <sheetData>
    <row r="1" customFormat="false" ht="25.5" hidden="false" customHeight="true" outlineLevel="0" collapsed="false">
      <c r="A1" s="2" t="s">
        <v>575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3</v>
      </c>
      <c r="D29" s="10" t="s">
        <v>154</v>
      </c>
      <c r="E29" s="11" t="n">
        <v>41249</v>
      </c>
      <c r="F29" s="37" t="s">
        <v>478</v>
      </c>
    </row>
    <row r="30" customFormat="false" ht="13.5" hidden="false" customHeight="true" outlineLevel="0" collapsed="false">
      <c r="A30" s="3"/>
      <c r="B30" s="12"/>
      <c r="C30" s="9"/>
      <c r="D30" s="10" t="s">
        <v>155</v>
      </c>
      <c r="E30" s="11" t="n">
        <v>41249</v>
      </c>
      <c r="F30" s="37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5</v>
      </c>
      <c r="C31" s="9" t="s">
        <v>156</v>
      </c>
      <c r="D31" s="10" t="s">
        <v>157</v>
      </c>
      <c r="E31" s="11" t="n">
        <v>40926</v>
      </c>
      <c r="F31" s="37" t="s">
        <v>479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7"/>
    </row>
    <row r="33" customFormat="false" ht="13.5" hidden="false" customHeight="true" outlineLevel="0" collapsed="false">
      <c r="A33" s="3" t="n">
        <f aca="false">A31+1</f>
        <v>16</v>
      </c>
      <c r="B33" s="13" t="n">
        <f aca="false">B31+1</f>
        <v>6</v>
      </c>
      <c r="C33" s="9" t="s">
        <v>480</v>
      </c>
      <c r="D33" s="10" t="s">
        <v>160</v>
      </c>
      <c r="E33" s="11" t="n">
        <v>40926</v>
      </c>
      <c r="F33" s="35" t="s">
        <v>481</v>
      </c>
    </row>
    <row r="34" customFormat="false" ht="13.5" hidden="false" customHeight="true" outlineLevel="0" collapsed="false">
      <c r="A34" s="3"/>
      <c r="B34" s="14"/>
      <c r="C34" s="15"/>
      <c r="D34" s="10" t="s">
        <v>161</v>
      </c>
      <c r="E34" s="11" t="n">
        <v>40926</v>
      </c>
      <c r="F34" s="36"/>
    </row>
    <row r="35" customFormat="false" ht="13.5" hidden="false" customHeight="true" outlineLevel="0" collapsed="false">
      <c r="A35" s="3"/>
      <c r="B35" s="16" t="s">
        <v>162</v>
      </c>
      <c r="C35" s="16"/>
      <c r="D35" s="16"/>
      <c r="E35" s="38"/>
      <c r="F35" s="34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42</v>
      </c>
      <c r="D36" s="10" t="s">
        <v>582</v>
      </c>
      <c r="E36" s="11" t="n">
        <v>40926</v>
      </c>
      <c r="F36" s="35" t="s">
        <v>443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45</v>
      </c>
      <c r="D38" s="10" t="s">
        <v>584</v>
      </c>
      <c r="E38" s="11" t="n">
        <v>40926</v>
      </c>
      <c r="F38" s="37" t="s">
        <v>444</v>
      </c>
    </row>
    <row r="39" customFormat="false" ht="12.7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48</v>
      </c>
      <c r="D40" s="10" t="s">
        <v>586</v>
      </c>
      <c r="E40" s="11" t="n">
        <v>40926</v>
      </c>
      <c r="F40" s="35" t="s">
        <v>445</v>
      </c>
    </row>
    <row r="41" customFormat="false" ht="13.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51</v>
      </c>
      <c r="D42" s="10" t="s">
        <v>588</v>
      </c>
      <c r="E42" s="11" t="n">
        <v>40926</v>
      </c>
      <c r="F42" s="37" t="s">
        <v>446</v>
      </c>
    </row>
    <row r="43" customFormat="false" ht="1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54</v>
      </c>
      <c r="D44" s="10" t="s">
        <v>590</v>
      </c>
      <c r="E44" s="11" t="n">
        <v>40926</v>
      </c>
      <c r="F44" s="35" t="s">
        <v>447</v>
      </c>
    </row>
    <row r="45" customFormat="false" ht="14.25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</row>
    <row r="46" customFormat="false" ht="12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57</v>
      </c>
      <c r="D46" s="10" t="s">
        <v>592</v>
      </c>
      <c r="E46" s="11" t="n">
        <v>40926</v>
      </c>
      <c r="F46" s="37" t="s">
        <v>448</v>
      </c>
    </row>
    <row r="47" customFormat="false" ht="1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0</v>
      </c>
      <c r="D48" s="10" t="s">
        <v>594</v>
      </c>
      <c r="E48" s="11" t="n">
        <v>40926</v>
      </c>
      <c r="F48" s="35" t="s">
        <v>449</v>
      </c>
    </row>
    <row r="49" customFormat="false" ht="12.7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</row>
    <row r="50" customFormat="false" ht="13.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6</v>
      </c>
      <c r="D50" s="10" t="s">
        <v>596</v>
      </c>
      <c r="E50" s="11" t="n">
        <v>40926</v>
      </c>
      <c r="F50" s="37" t="s">
        <v>450</v>
      </c>
    </row>
    <row r="51" customFormat="false" ht="13.5" hidden="false" customHeight="true" outlineLevel="0" collapsed="false">
      <c r="A51" s="3"/>
      <c r="B51" s="12"/>
      <c r="C51" s="9"/>
      <c r="D51" s="10" t="s">
        <v>597</v>
      </c>
      <c r="E51" s="11" t="n">
        <v>40926</v>
      </c>
      <c r="F51" s="37"/>
    </row>
    <row r="52" customFormat="false" ht="26.2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69</v>
      </c>
      <c r="D52" s="10" t="s">
        <v>598</v>
      </c>
      <c r="E52" s="11" t="n">
        <v>40926</v>
      </c>
      <c r="F52" s="35" t="s">
        <v>451</v>
      </c>
    </row>
    <row r="53" customFormat="false" ht="15" hidden="false" customHeight="true" outlineLevel="0" collapsed="false">
      <c r="A53" s="3"/>
      <c r="B53" s="12"/>
      <c r="C53" s="9"/>
      <c r="D53" s="10" t="s">
        <v>599</v>
      </c>
      <c r="E53" s="11" t="n">
        <v>40926</v>
      </c>
      <c r="F53" s="36"/>
    </row>
    <row r="54" customFormat="false" ht="1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72</v>
      </c>
      <c r="D54" s="10" t="s">
        <v>600</v>
      </c>
      <c r="E54" s="11" t="n">
        <v>40926</v>
      </c>
      <c r="F54" s="37" t="s">
        <v>452</v>
      </c>
    </row>
    <row r="55" customFormat="false" ht="12.75" hidden="false" customHeight="true" outlineLevel="0" collapsed="false">
      <c r="A55" s="3"/>
      <c r="B55" s="12"/>
      <c r="C55" s="9"/>
      <c r="D55" s="10" t="s">
        <v>601</v>
      </c>
      <c r="E55" s="11" t="n">
        <v>40926</v>
      </c>
      <c r="F55" s="37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75</v>
      </c>
      <c r="D56" s="10" t="s">
        <v>602</v>
      </c>
      <c r="E56" s="11" t="n">
        <v>40926</v>
      </c>
      <c r="F56" s="35" t="s">
        <v>453</v>
      </c>
    </row>
    <row r="57" customFormat="false" ht="12.75" hidden="false" customHeight="true" outlineLevel="0" collapsed="false">
      <c r="A57" s="3"/>
      <c r="B57" s="12"/>
      <c r="C57" s="9"/>
      <c r="D57" s="10" t="s">
        <v>603</v>
      </c>
      <c r="E57" s="11" t="n">
        <v>40926</v>
      </c>
      <c r="F57" s="36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78</v>
      </c>
      <c r="D58" s="10" t="s">
        <v>604</v>
      </c>
      <c r="E58" s="11" t="n">
        <v>40926</v>
      </c>
      <c r="F58" s="37" t="s">
        <v>454</v>
      </c>
    </row>
    <row r="59" customFormat="false" ht="12.75" hidden="false" customHeight="true" outlineLevel="0" collapsed="false">
      <c r="A59" s="3"/>
      <c r="B59" s="12"/>
      <c r="C59" s="9"/>
      <c r="D59" s="10" t="s">
        <v>605</v>
      </c>
      <c r="E59" s="11" t="n">
        <v>40926</v>
      </c>
      <c r="F59" s="37"/>
    </row>
    <row r="60" customFormat="false" ht="14.25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81</v>
      </c>
      <c r="D60" s="10" t="s">
        <v>606</v>
      </c>
      <c r="E60" s="11" t="n">
        <v>40926</v>
      </c>
      <c r="F60" s="35" t="s">
        <v>455</v>
      </c>
    </row>
    <row r="61" customFormat="false" ht="14.25" hidden="false" customHeight="true" outlineLevel="0" collapsed="false">
      <c r="A61" s="3"/>
      <c r="B61" s="12"/>
      <c r="C61" s="9"/>
      <c r="D61" s="10" t="s">
        <v>607</v>
      </c>
      <c r="E61" s="11" t="n">
        <v>40926</v>
      </c>
      <c r="F61" s="36"/>
    </row>
    <row r="62" customFormat="false" ht="12.7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84</v>
      </c>
      <c r="D62" s="10" t="s">
        <v>608</v>
      </c>
      <c r="E62" s="11" t="n">
        <v>40926</v>
      </c>
      <c r="F62" s="37" t="s">
        <v>456</v>
      </c>
    </row>
    <row r="63" customFormat="false" ht="12.75" hidden="false" customHeight="true" outlineLevel="0" collapsed="false">
      <c r="A63" s="3"/>
      <c r="B63" s="12"/>
      <c r="C63" s="9"/>
      <c r="D63" s="10" t="s">
        <v>609</v>
      </c>
      <c r="E63" s="11" t="n">
        <v>40926</v>
      </c>
      <c r="F63" s="37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87</v>
      </c>
      <c r="D64" s="10" t="s">
        <v>610</v>
      </c>
      <c r="E64" s="11" t="n">
        <v>40926</v>
      </c>
      <c r="F64" s="35" t="s">
        <v>457</v>
      </c>
    </row>
    <row r="65" customFormat="false" ht="12" hidden="false" customHeight="true" outlineLevel="0" collapsed="false">
      <c r="A65" s="3"/>
      <c r="B65" s="12"/>
      <c r="C65" s="9"/>
      <c r="D65" s="10" t="s">
        <v>611</v>
      </c>
      <c r="E65" s="11" t="n">
        <v>40926</v>
      </c>
      <c r="F65" s="36"/>
    </row>
    <row r="66" customFormat="false" ht="13.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90</v>
      </c>
      <c r="D66" s="10" t="s">
        <v>612</v>
      </c>
      <c r="E66" s="11" t="n">
        <v>40926</v>
      </c>
      <c r="F66" s="37" t="s">
        <v>458</v>
      </c>
    </row>
    <row r="67" customFormat="false" ht="13.5" hidden="false" customHeight="true" outlineLevel="0" collapsed="false">
      <c r="A67" s="3"/>
      <c r="B67" s="12"/>
      <c r="C67" s="9"/>
      <c r="D67" s="10" t="s">
        <v>613</v>
      </c>
      <c r="E67" s="11" t="n">
        <v>40926</v>
      </c>
      <c r="F67" s="37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93</v>
      </c>
      <c r="D68" s="10" t="s">
        <v>614</v>
      </c>
      <c r="E68" s="11" t="n">
        <v>40926</v>
      </c>
      <c r="F68" s="35" t="s">
        <v>459</v>
      </c>
    </row>
    <row r="69" customFormat="false" ht="12" hidden="false" customHeight="true" outlineLevel="0" collapsed="false">
      <c r="A69" s="3"/>
      <c r="B69" s="12"/>
      <c r="C69" s="9"/>
      <c r="D69" s="10" t="s">
        <v>615</v>
      </c>
      <c r="E69" s="11" t="n">
        <v>40926</v>
      </c>
      <c r="F69" s="36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96</v>
      </c>
      <c r="D70" s="10" t="s">
        <v>616</v>
      </c>
      <c r="E70" s="11" t="n">
        <v>40926</v>
      </c>
      <c r="F70" s="37" t="s">
        <v>460</v>
      </c>
    </row>
    <row r="71" customFormat="false" ht="14.25" hidden="false" customHeight="true" outlineLevel="0" collapsed="false">
      <c r="A71" s="3"/>
      <c r="B71" s="12"/>
      <c r="C71" s="9"/>
      <c r="D71" s="10" t="s">
        <v>617</v>
      </c>
      <c r="E71" s="11" t="n">
        <v>40926</v>
      </c>
      <c r="F71" s="37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99</v>
      </c>
      <c r="D72" s="10" t="s">
        <v>618</v>
      </c>
      <c r="E72" s="11" t="n">
        <v>40926</v>
      </c>
      <c r="F72" s="35" t="s">
        <v>461</v>
      </c>
    </row>
    <row r="73" customFormat="false" ht="14.25" hidden="false" customHeight="true" outlineLevel="0" collapsed="false">
      <c r="A73" s="3"/>
      <c r="B73" s="12"/>
      <c r="C73" s="9"/>
      <c r="D73" s="10" t="s">
        <v>619</v>
      </c>
      <c r="E73" s="11" t="n">
        <v>40926</v>
      </c>
      <c r="F73" s="36"/>
    </row>
    <row r="74" customFormat="false" ht="12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102</v>
      </c>
      <c r="D74" s="10" t="s">
        <v>620</v>
      </c>
      <c r="E74" s="11" t="n">
        <v>40926</v>
      </c>
      <c r="F74" s="37" t="s">
        <v>462</v>
      </c>
    </row>
    <row r="75" customFormat="false" ht="12" hidden="false" customHeight="true" outlineLevel="0" collapsed="false">
      <c r="A75" s="3"/>
      <c r="B75" s="12"/>
      <c r="C75" s="9"/>
      <c r="D75" s="10" t="s">
        <v>621</v>
      </c>
      <c r="E75" s="11" t="n">
        <v>40926</v>
      </c>
      <c r="F75" s="37"/>
    </row>
    <row r="76" customFormat="false" ht="24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105</v>
      </c>
      <c r="D76" s="10" t="s">
        <v>622</v>
      </c>
      <c r="E76" s="11" t="n">
        <v>40926</v>
      </c>
      <c r="F76" s="35" t="s">
        <v>463</v>
      </c>
    </row>
    <row r="77" customFormat="false" ht="14.25" hidden="false" customHeight="true" outlineLevel="0" collapsed="false">
      <c r="A77" s="3"/>
      <c r="B77" s="12"/>
      <c r="C77" s="9"/>
      <c r="D77" s="10" t="s">
        <v>623</v>
      </c>
      <c r="E77" s="11" t="n">
        <v>40926</v>
      </c>
      <c r="F77" s="36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108</v>
      </c>
      <c r="D78" s="10" t="s">
        <v>624</v>
      </c>
      <c r="E78" s="11" t="n">
        <v>40926</v>
      </c>
      <c r="F78" s="37" t="s">
        <v>464</v>
      </c>
    </row>
    <row r="79" customFormat="false" ht="13.5" hidden="false" customHeight="true" outlineLevel="0" collapsed="false">
      <c r="A79" s="3"/>
      <c r="B79" s="12"/>
      <c r="C79" s="9"/>
      <c r="D79" s="10" t="s">
        <v>625</v>
      </c>
      <c r="E79" s="11" t="n">
        <v>40926</v>
      </c>
      <c r="F79" s="37"/>
    </row>
    <row r="80" customFormat="false" ht="11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111</v>
      </c>
      <c r="D80" s="10" t="s">
        <v>626</v>
      </c>
      <c r="E80" s="11" t="n">
        <v>40926</v>
      </c>
      <c r="F80" s="35" t="s">
        <v>465</v>
      </c>
    </row>
    <row r="81" customFormat="false" ht="15" hidden="false" customHeight="true" outlineLevel="0" collapsed="false">
      <c r="A81" s="3"/>
      <c r="B81" s="12"/>
      <c r="C81" s="9"/>
      <c r="D81" s="10" t="s">
        <v>627</v>
      </c>
      <c r="E81" s="11" t="n">
        <v>40926</v>
      </c>
      <c r="F81" s="36"/>
    </row>
    <row r="82" customFormat="false" ht="15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114</v>
      </c>
      <c r="D82" s="10" t="s">
        <v>628</v>
      </c>
      <c r="E82" s="11" t="n">
        <v>40926</v>
      </c>
      <c r="F82" s="37" t="s">
        <v>466</v>
      </c>
    </row>
    <row r="83" customFormat="false" ht="15" hidden="false" customHeight="true" outlineLevel="0" collapsed="false">
      <c r="A83" s="3"/>
      <c r="B83" s="12"/>
      <c r="C83" s="9"/>
      <c r="D83" s="10" t="s">
        <v>629</v>
      </c>
      <c r="E83" s="11" t="n">
        <v>40926</v>
      </c>
      <c r="F83" s="37"/>
    </row>
    <row r="84" customFormat="false" ht="14.25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117</v>
      </c>
      <c r="D84" s="10" t="s">
        <v>630</v>
      </c>
      <c r="E84" s="11" t="n">
        <v>40926</v>
      </c>
      <c r="F84" s="35" t="s">
        <v>467</v>
      </c>
    </row>
    <row r="85" customFormat="false" ht="14.25" hidden="false" customHeight="true" outlineLevel="0" collapsed="false">
      <c r="A85" s="3"/>
      <c r="B85" s="12"/>
      <c r="C85" s="9"/>
      <c r="D85" s="10" t="s">
        <v>631</v>
      </c>
      <c r="E85" s="11" t="n">
        <v>40926</v>
      </c>
      <c r="F85" s="36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123</v>
      </c>
      <c r="D86" s="10" t="s">
        <v>632</v>
      </c>
      <c r="E86" s="11" t="n">
        <v>40926</v>
      </c>
      <c r="F86" s="37" t="s">
        <v>468</v>
      </c>
    </row>
    <row r="87" customFormat="false" ht="12" hidden="false" customHeight="true" outlineLevel="0" collapsed="false">
      <c r="A87" s="3"/>
      <c r="B87" s="12"/>
      <c r="C87" s="9"/>
      <c r="D87" s="10" t="s">
        <v>633</v>
      </c>
      <c r="E87" s="11" t="n">
        <v>40926</v>
      </c>
      <c r="F87" s="37"/>
    </row>
    <row r="88" customFormat="false" ht="12.75" hidden="false" customHeight="false" outlineLevel="0" collapsed="false">
      <c r="A88" s="3" t="n">
        <f aca="false">A86+1</f>
        <v>43</v>
      </c>
      <c r="B88" s="12" t="n">
        <f aca="false">B86+1</f>
        <v>27</v>
      </c>
      <c r="C88" s="9" t="s">
        <v>126</v>
      </c>
      <c r="D88" s="10" t="s">
        <v>634</v>
      </c>
      <c r="E88" s="11" t="n">
        <v>40926</v>
      </c>
      <c r="F88" s="35" t="s">
        <v>469</v>
      </c>
    </row>
    <row r="89" customFormat="false" ht="12.75" hidden="false" customHeight="false" outlineLevel="0" collapsed="false">
      <c r="A89" s="3"/>
      <c r="B89" s="12"/>
      <c r="C89" s="9"/>
      <c r="D89" s="10" t="s">
        <v>635</v>
      </c>
      <c r="E89" s="11" t="n">
        <v>40926</v>
      </c>
      <c r="F89" s="36"/>
    </row>
    <row r="90" customFormat="false" ht="12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129</v>
      </c>
      <c r="D90" s="10" t="s">
        <v>636</v>
      </c>
      <c r="E90" s="11" t="n">
        <v>40926</v>
      </c>
      <c r="F90" s="37" t="s">
        <v>470</v>
      </c>
    </row>
    <row r="91" customFormat="false" ht="12" hidden="false" customHeight="true" outlineLevel="0" collapsed="false">
      <c r="A91" s="3"/>
      <c r="B91" s="12"/>
      <c r="C91" s="9"/>
      <c r="D91" s="10" t="s">
        <v>637</v>
      </c>
      <c r="E91" s="11" t="n">
        <v>40926</v>
      </c>
      <c r="F91" s="37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132</v>
      </c>
      <c r="D92" s="10" t="s">
        <v>638</v>
      </c>
      <c r="E92" s="11" t="n">
        <v>40926</v>
      </c>
      <c r="F92" s="35" t="s">
        <v>471</v>
      </c>
    </row>
    <row r="93" customFormat="false" ht="13.5" hidden="false" customHeight="true" outlineLevel="0" collapsed="false">
      <c r="A93" s="3"/>
      <c r="B93" s="12"/>
      <c r="C93" s="9"/>
      <c r="D93" s="10" t="s">
        <v>639</v>
      </c>
      <c r="E93" s="11" t="n">
        <v>40926</v>
      </c>
      <c r="F93" s="36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135</v>
      </c>
      <c r="D94" s="10" t="s">
        <v>640</v>
      </c>
      <c r="E94" s="11" t="n">
        <v>40926</v>
      </c>
      <c r="F94" s="37" t="s">
        <v>472</v>
      </c>
    </row>
    <row r="95" customFormat="false" ht="13.5" hidden="false" customHeight="true" outlineLevel="0" collapsed="false">
      <c r="A95" s="3"/>
      <c r="B95" s="12"/>
      <c r="C95" s="9"/>
      <c r="D95" s="10" t="s">
        <v>641</v>
      </c>
      <c r="E95" s="11" t="n">
        <v>40926</v>
      </c>
      <c r="F95" s="37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138</v>
      </c>
      <c r="D96" s="10" t="s">
        <v>642</v>
      </c>
      <c r="E96" s="11" t="n">
        <v>40926</v>
      </c>
      <c r="F96" s="35" t="s">
        <v>473</v>
      </c>
    </row>
    <row r="97" customFormat="false" ht="13.5" hidden="false" customHeight="true" outlineLevel="0" collapsed="false">
      <c r="A97" s="3"/>
      <c r="B97" s="12"/>
      <c r="C97" s="9"/>
      <c r="D97" s="10" t="s">
        <v>643</v>
      </c>
      <c r="E97" s="11" t="n">
        <v>40926</v>
      </c>
      <c r="F97" s="36"/>
    </row>
    <row r="98" customFormat="false" ht="14.2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141</v>
      </c>
      <c r="D98" s="10" t="s">
        <v>644</v>
      </c>
      <c r="E98" s="11" t="n">
        <v>40926</v>
      </c>
      <c r="F98" s="37" t="s">
        <v>474</v>
      </c>
    </row>
    <row r="99" customFormat="false" ht="14.25" hidden="false" customHeight="true" outlineLevel="0" collapsed="false">
      <c r="A99" s="3"/>
      <c r="B99" s="12"/>
      <c r="C99" s="9"/>
      <c r="D99" s="10" t="s">
        <v>645</v>
      </c>
      <c r="E99" s="11" t="n">
        <v>40926</v>
      </c>
      <c r="F99" s="37"/>
    </row>
    <row r="100" customFormat="false" ht="12.7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144</v>
      </c>
      <c r="D100" s="10" t="s">
        <v>646</v>
      </c>
      <c r="E100" s="11" t="n">
        <v>40926</v>
      </c>
      <c r="F100" s="35" t="s">
        <v>475</v>
      </c>
    </row>
    <row r="101" customFormat="false" ht="12.75" hidden="false" customHeight="true" outlineLevel="0" collapsed="false">
      <c r="A101" s="3"/>
      <c r="B101" s="12"/>
      <c r="C101" s="9"/>
      <c r="D101" s="10" t="s">
        <v>647</v>
      </c>
      <c r="E101" s="11" t="n">
        <v>40926</v>
      </c>
      <c r="F101" s="36"/>
    </row>
    <row r="102" customFormat="false" ht="13.5" hidden="false" customHeight="true" outlineLevel="0" collapsed="false">
      <c r="A102" s="3" t="n">
        <f aca="false">A100+1</f>
        <v>50</v>
      </c>
      <c r="B102" s="12" t="n">
        <f aca="false">B100+1</f>
        <v>34</v>
      </c>
      <c r="C102" s="9" t="s">
        <v>147</v>
      </c>
      <c r="D102" s="10" t="s">
        <v>648</v>
      </c>
      <c r="E102" s="11" t="n">
        <v>40926</v>
      </c>
      <c r="F102" s="37" t="s">
        <v>476</v>
      </c>
    </row>
    <row r="103" customFormat="false" ht="13.5" hidden="false" customHeight="true" outlineLevel="0" collapsed="false">
      <c r="A103" s="3"/>
      <c r="B103" s="12"/>
      <c r="C103" s="9"/>
      <c r="D103" s="10" t="s">
        <v>649</v>
      </c>
      <c r="E103" s="11" t="n">
        <v>40926</v>
      </c>
      <c r="F103" s="37"/>
    </row>
    <row r="104" customFormat="false" ht="13.5" hidden="false" customHeight="true" outlineLevel="0" collapsed="false">
      <c r="A104" s="3" t="n">
        <f aca="false">A102+1</f>
        <v>51</v>
      </c>
      <c r="B104" s="12" t="n">
        <f aca="false">B102+1</f>
        <v>35</v>
      </c>
      <c r="C104" s="9" t="s">
        <v>163</v>
      </c>
      <c r="D104" s="10" t="s">
        <v>164</v>
      </c>
      <c r="E104" s="11" t="n">
        <v>40926</v>
      </c>
      <c r="F104" s="35" t="s">
        <v>482</v>
      </c>
    </row>
    <row r="105" customFormat="false" ht="13.5" hidden="false" customHeight="true" outlineLevel="0" collapsed="false">
      <c r="A105" s="3"/>
      <c r="B105" s="8"/>
      <c r="C105" s="9"/>
      <c r="D105" s="10" t="s">
        <v>165</v>
      </c>
      <c r="E105" s="11" t="n">
        <v>40926</v>
      </c>
      <c r="F105" s="36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66</v>
      </c>
      <c r="D106" s="10" t="s">
        <v>167</v>
      </c>
      <c r="E106" s="11" t="n">
        <v>40926</v>
      </c>
      <c r="F106" s="37" t="s">
        <v>483</v>
      </c>
    </row>
    <row r="107" customFormat="false" ht="13.5" hidden="false" customHeight="true" outlineLevel="0" collapsed="false">
      <c r="A107" s="3"/>
      <c r="B107" s="8"/>
      <c r="C107" s="9"/>
      <c r="D107" s="10" t="s">
        <v>168</v>
      </c>
      <c r="E107" s="11" t="n">
        <v>40926</v>
      </c>
      <c r="F107" s="3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69</v>
      </c>
      <c r="D108" s="10" t="s">
        <v>170</v>
      </c>
      <c r="E108" s="11" t="n">
        <v>40926</v>
      </c>
      <c r="F108" s="35" t="s">
        <v>484</v>
      </c>
    </row>
    <row r="109" customFormat="false" ht="12.75" hidden="false" customHeight="true" outlineLevel="0" collapsed="false">
      <c r="A109" s="3"/>
      <c r="B109" s="8"/>
      <c r="C109" s="9"/>
      <c r="D109" s="10" t="s">
        <v>171</v>
      </c>
      <c r="E109" s="11" t="n">
        <v>40926</v>
      </c>
      <c r="F109" s="36"/>
    </row>
    <row r="110" customFormat="false" ht="14.2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72</v>
      </c>
      <c r="D110" s="10" t="s">
        <v>173</v>
      </c>
      <c r="E110" s="11" t="n">
        <v>40926</v>
      </c>
      <c r="F110" s="37" t="s">
        <v>485</v>
      </c>
    </row>
    <row r="111" customFormat="false" ht="14.25" hidden="false" customHeight="true" outlineLevel="0" collapsed="false">
      <c r="A111" s="3"/>
      <c r="B111" s="8"/>
      <c r="C111" s="9"/>
      <c r="D111" s="10" t="s">
        <v>174</v>
      </c>
      <c r="E111" s="11" t="n">
        <v>40926</v>
      </c>
      <c r="F111" s="37"/>
    </row>
    <row r="112" customFormat="false" ht="13.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75</v>
      </c>
      <c r="D112" s="10" t="s">
        <v>176</v>
      </c>
      <c r="E112" s="11" t="n">
        <v>40926</v>
      </c>
      <c r="F112" s="35" t="s">
        <v>486</v>
      </c>
    </row>
    <row r="113" customFormat="false" ht="13.5" hidden="false" customHeight="true" outlineLevel="0" collapsed="false">
      <c r="A113" s="3"/>
      <c r="B113" s="8"/>
      <c r="C113" s="9"/>
      <c r="D113" s="10" t="s">
        <v>177</v>
      </c>
      <c r="E113" s="11" t="n">
        <v>40926</v>
      </c>
      <c r="F113" s="36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78</v>
      </c>
      <c r="D114" s="10" t="s">
        <v>179</v>
      </c>
      <c r="E114" s="11" t="n">
        <v>40926</v>
      </c>
      <c r="F114" s="37" t="s">
        <v>487</v>
      </c>
    </row>
    <row r="115" customFormat="false" ht="12.75" hidden="false" customHeight="true" outlineLevel="0" collapsed="false">
      <c r="A115" s="3"/>
      <c r="B115" s="8"/>
      <c r="C115" s="9"/>
      <c r="D115" s="10" t="s">
        <v>180</v>
      </c>
      <c r="E115" s="11" t="n">
        <v>40926</v>
      </c>
      <c r="F115" s="3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1</v>
      </c>
      <c r="D116" s="10" t="s">
        <v>182</v>
      </c>
      <c r="E116" s="11" t="n">
        <v>40926</v>
      </c>
      <c r="F116" s="35" t="s">
        <v>488</v>
      </c>
    </row>
    <row r="117" customFormat="false" ht="12" hidden="false" customHeight="true" outlineLevel="0" collapsed="false">
      <c r="A117" s="3"/>
      <c r="B117" s="8"/>
      <c r="C117" s="9"/>
      <c r="D117" s="10" t="s">
        <v>183</v>
      </c>
      <c r="E117" s="11" t="n">
        <v>40926</v>
      </c>
      <c r="F117" s="36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84</v>
      </c>
      <c r="D118" s="10" t="s">
        <v>185</v>
      </c>
      <c r="E118" s="11" t="n">
        <v>40926</v>
      </c>
      <c r="F118" s="37" t="s">
        <v>489</v>
      </c>
    </row>
    <row r="119" customFormat="false" ht="12.75" hidden="false" customHeight="true" outlineLevel="0" collapsed="false">
      <c r="A119" s="3"/>
      <c r="B119" s="8"/>
      <c r="C119" s="9"/>
      <c r="D119" s="10" t="s">
        <v>186</v>
      </c>
      <c r="E119" s="11" t="n">
        <v>40926</v>
      </c>
      <c r="F119" s="37"/>
    </row>
    <row r="120" customFormat="false" ht="1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87</v>
      </c>
      <c r="D120" s="10" t="s">
        <v>188</v>
      </c>
      <c r="E120" s="11" t="n">
        <v>40926</v>
      </c>
      <c r="F120" s="35" t="s">
        <v>490</v>
      </c>
    </row>
    <row r="121" customFormat="false" ht="15" hidden="false" customHeight="true" outlineLevel="0" collapsed="false">
      <c r="A121" s="3"/>
      <c r="B121" s="8"/>
      <c r="C121" s="9"/>
      <c r="D121" s="10" t="s">
        <v>189</v>
      </c>
      <c r="E121" s="11" t="n">
        <v>40926</v>
      </c>
      <c r="F121" s="36"/>
    </row>
    <row r="122" customFormat="false" ht="12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0</v>
      </c>
      <c r="D122" s="10" t="s">
        <v>191</v>
      </c>
      <c r="E122" s="11" t="n">
        <v>40926</v>
      </c>
      <c r="F122" s="37" t="s">
        <v>491</v>
      </c>
    </row>
    <row r="123" customFormat="false" ht="12" hidden="false" customHeight="true" outlineLevel="0" collapsed="false">
      <c r="A123" s="3"/>
      <c r="B123" s="8"/>
      <c r="C123" s="9"/>
      <c r="D123" s="10" t="s">
        <v>192</v>
      </c>
      <c r="E123" s="11" t="n">
        <v>40926</v>
      </c>
      <c r="F123" s="37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3</v>
      </c>
      <c r="D124" s="10" t="s">
        <v>194</v>
      </c>
      <c r="E124" s="11" t="n">
        <v>40926</v>
      </c>
      <c r="F124" s="35" t="s">
        <v>492</v>
      </c>
    </row>
    <row r="125" customFormat="false" ht="12.75" hidden="false" customHeight="true" outlineLevel="0" collapsed="false">
      <c r="A125" s="3"/>
      <c r="B125" s="8"/>
      <c r="C125" s="9"/>
      <c r="D125" s="10" t="s">
        <v>195</v>
      </c>
      <c r="E125" s="11" t="n">
        <v>40926</v>
      </c>
      <c r="F125" s="36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196</v>
      </c>
      <c r="D126" s="10" t="s">
        <v>197</v>
      </c>
      <c r="E126" s="11" t="n">
        <v>40926</v>
      </c>
      <c r="F126" s="37" t="s">
        <v>493</v>
      </c>
    </row>
    <row r="127" customFormat="false" ht="12.75" hidden="false" customHeight="true" outlineLevel="0" collapsed="false">
      <c r="A127" s="3"/>
      <c r="B127" s="8"/>
      <c r="C127" s="9"/>
      <c r="D127" s="10" t="s">
        <v>198</v>
      </c>
      <c r="E127" s="11" t="n">
        <v>40926</v>
      </c>
      <c r="F127" s="37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199</v>
      </c>
      <c r="D128" s="10" t="s">
        <v>200</v>
      </c>
      <c r="E128" s="11" t="n">
        <v>40926</v>
      </c>
      <c r="F128" s="35" t="s">
        <v>494</v>
      </c>
    </row>
    <row r="129" customFormat="false" ht="14.25" hidden="false" customHeight="true" outlineLevel="0" collapsed="false">
      <c r="A129" s="3"/>
      <c r="B129" s="8"/>
      <c r="C129" s="9"/>
      <c r="D129" s="10" t="s">
        <v>201</v>
      </c>
      <c r="E129" s="11" t="n">
        <v>40926</v>
      </c>
      <c r="F129" s="36"/>
    </row>
    <row r="130" customFormat="false" ht="13.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2</v>
      </c>
      <c r="D130" s="10" t="s">
        <v>203</v>
      </c>
      <c r="E130" s="11" t="n">
        <v>40926</v>
      </c>
      <c r="F130" s="37" t="s">
        <v>495</v>
      </c>
    </row>
    <row r="131" customFormat="false" ht="13.5" hidden="false" customHeight="true" outlineLevel="0" collapsed="false">
      <c r="A131" s="3"/>
      <c r="B131" s="8"/>
      <c r="C131" s="9"/>
      <c r="D131" s="10" t="s">
        <v>204</v>
      </c>
      <c r="E131" s="11" t="n">
        <v>40926</v>
      </c>
      <c r="F131" s="37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05</v>
      </c>
      <c r="D132" s="10" t="s">
        <v>206</v>
      </c>
      <c r="E132" s="11" t="n">
        <v>40926</v>
      </c>
      <c r="F132" s="35" t="s">
        <v>496</v>
      </c>
    </row>
    <row r="133" customFormat="false" ht="12.75" hidden="false" customHeight="true" outlineLevel="0" collapsed="false">
      <c r="A133" s="3"/>
      <c r="B133" s="8"/>
      <c r="C133" s="9"/>
      <c r="D133" s="10" t="s">
        <v>207</v>
      </c>
      <c r="E133" s="11" t="n">
        <v>40926</v>
      </c>
      <c r="F133" s="36"/>
    </row>
    <row r="134" customFormat="false" ht="14.2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08</v>
      </c>
      <c r="D134" s="10" t="s">
        <v>209</v>
      </c>
      <c r="E134" s="11" t="n">
        <v>40926</v>
      </c>
      <c r="F134" s="37" t="s">
        <v>497</v>
      </c>
    </row>
    <row r="135" customFormat="false" ht="14.25" hidden="false" customHeight="true" outlineLevel="0" collapsed="false">
      <c r="A135" s="3"/>
      <c r="B135" s="8"/>
      <c r="C135" s="9"/>
      <c r="D135" s="10" t="s">
        <v>210</v>
      </c>
      <c r="E135" s="11" t="n">
        <v>40926</v>
      </c>
      <c r="F135" s="3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1</v>
      </c>
      <c r="D136" s="10" t="s">
        <v>212</v>
      </c>
      <c r="E136" s="11" t="n">
        <v>40926</v>
      </c>
      <c r="F136" s="35" t="s">
        <v>498</v>
      </c>
    </row>
    <row r="137" customFormat="false" ht="12" hidden="false" customHeight="true" outlineLevel="0" collapsed="false">
      <c r="A137" s="3"/>
      <c r="B137" s="8"/>
      <c r="C137" s="9"/>
      <c r="D137" s="10" t="s">
        <v>213</v>
      </c>
      <c r="E137" s="11" t="n">
        <v>40926</v>
      </c>
      <c r="F137" s="36"/>
    </row>
    <row r="138" customFormat="false" ht="12.7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14</v>
      </c>
      <c r="D138" s="10" t="s">
        <v>215</v>
      </c>
      <c r="E138" s="11" t="n">
        <v>40926</v>
      </c>
      <c r="F138" s="37" t="s">
        <v>499</v>
      </c>
    </row>
    <row r="139" customFormat="false" ht="12.75" hidden="false" customHeight="true" outlineLevel="0" collapsed="false">
      <c r="A139" s="3"/>
      <c r="B139" s="8"/>
      <c r="C139" s="9"/>
      <c r="D139" s="10" t="s">
        <v>216</v>
      </c>
      <c r="E139" s="11" t="n">
        <v>40926</v>
      </c>
      <c r="F139" s="37"/>
    </row>
    <row r="140" customFormat="false" ht="12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17</v>
      </c>
      <c r="D140" s="10" t="s">
        <v>218</v>
      </c>
      <c r="E140" s="11" t="n">
        <v>40926</v>
      </c>
      <c r="F140" s="35" t="s">
        <v>500</v>
      </c>
    </row>
    <row r="141" customFormat="false" ht="12" hidden="false" customHeight="true" outlineLevel="0" collapsed="false">
      <c r="A141" s="3"/>
      <c r="B141" s="8"/>
      <c r="C141" s="9"/>
      <c r="D141" s="10" t="s">
        <v>219</v>
      </c>
      <c r="E141" s="11" t="n">
        <v>40926</v>
      </c>
      <c r="F141" s="36"/>
    </row>
    <row r="142" customFormat="false" ht="1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0</v>
      </c>
      <c r="D142" s="10" t="s">
        <v>221</v>
      </c>
      <c r="E142" s="11" t="n">
        <v>40926</v>
      </c>
      <c r="F142" s="35" t="s">
        <v>501</v>
      </c>
    </row>
    <row r="143" customFormat="false" ht="15" hidden="false" customHeight="true" outlineLevel="0" collapsed="false">
      <c r="A143" s="3"/>
      <c r="B143" s="8"/>
      <c r="C143" s="9"/>
      <c r="D143" s="10" t="s">
        <v>222</v>
      </c>
      <c r="E143" s="11" t="n">
        <v>40926</v>
      </c>
      <c r="F143" s="36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571</v>
      </c>
      <c r="D144" s="10" t="s">
        <v>227</v>
      </c>
      <c r="E144" s="11" t="n">
        <v>40926</v>
      </c>
      <c r="F144" s="37" t="s">
        <v>503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  <c r="F145" s="37"/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229</v>
      </c>
      <c r="D146" s="10" t="s">
        <v>230</v>
      </c>
      <c r="E146" s="11" t="n">
        <v>40926</v>
      </c>
      <c r="F146" s="35" t="s">
        <v>504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  <c r="F147" s="36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232</v>
      </c>
      <c r="D148" s="10" t="s">
        <v>233</v>
      </c>
      <c r="E148" s="11" t="n">
        <v>40926</v>
      </c>
      <c r="F148" s="37" t="s">
        <v>505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  <c r="F149" s="37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235</v>
      </c>
      <c r="D150" s="10" t="s">
        <v>236</v>
      </c>
      <c r="E150" s="11" t="n">
        <v>40926</v>
      </c>
      <c r="F150" s="35" t="s">
        <v>506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  <c r="F151" s="36"/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238</v>
      </c>
      <c r="D152" s="10" t="s">
        <v>239</v>
      </c>
      <c r="E152" s="11" t="n">
        <v>40926</v>
      </c>
      <c r="F152" s="37" t="s">
        <v>507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  <c r="F153" s="37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241</v>
      </c>
      <c r="D154" s="10" t="s">
        <v>242</v>
      </c>
      <c r="E154" s="11" t="n">
        <v>40926</v>
      </c>
      <c r="F154" s="35" t="s">
        <v>508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  <c r="F155" s="36"/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244</v>
      </c>
      <c r="D156" s="10" t="s">
        <v>245</v>
      </c>
      <c r="E156" s="11" t="n">
        <v>40926</v>
      </c>
      <c r="F156" s="37" t="s">
        <v>509</v>
      </c>
    </row>
    <row r="157" customFormat="false" ht="16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  <c r="F157" s="37"/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247</v>
      </c>
      <c r="D158" s="10" t="s">
        <v>248</v>
      </c>
      <c r="E158" s="11" t="n">
        <v>40926</v>
      </c>
      <c r="F158" s="35" t="s">
        <v>510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  <c r="F159" s="36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250</v>
      </c>
      <c r="D160" s="10" t="s">
        <v>251</v>
      </c>
      <c r="E160" s="11" t="n">
        <v>40926</v>
      </c>
      <c r="F160" s="37" t="s">
        <v>511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  <c r="F161" s="37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253</v>
      </c>
      <c r="D162" s="10" t="s">
        <v>254</v>
      </c>
      <c r="E162" s="11" t="n">
        <v>40926</v>
      </c>
      <c r="F162" s="35" t="s">
        <v>512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  <c r="F163" s="36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256</v>
      </c>
      <c r="D164" s="10" t="s">
        <v>257</v>
      </c>
      <c r="E164" s="11" t="n">
        <v>40926</v>
      </c>
      <c r="F164" s="37" t="s">
        <v>513</v>
      </c>
    </row>
    <row r="165" customFormat="false" ht="15.75" hidden="false" customHeight="true" outlineLevel="0" collapsed="false">
      <c r="A165" s="3"/>
      <c r="B165" s="8"/>
      <c r="C165" s="9"/>
      <c r="D165" s="10" t="s">
        <v>258</v>
      </c>
      <c r="E165" s="11" t="n">
        <v>40926</v>
      </c>
      <c r="F165" s="37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259</v>
      </c>
      <c r="D166" s="10" t="s">
        <v>260</v>
      </c>
      <c r="E166" s="11" t="n">
        <v>40926</v>
      </c>
      <c r="F166" s="35" t="s">
        <v>514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  <c r="F167" s="36"/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262</v>
      </c>
      <c r="D168" s="10" t="s">
        <v>263</v>
      </c>
      <c r="E168" s="11" t="n">
        <v>40926</v>
      </c>
      <c r="F168" s="37" t="s">
        <v>515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  <c r="F169" s="37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265</v>
      </c>
      <c r="D170" s="10" t="s">
        <v>266</v>
      </c>
      <c r="E170" s="11" t="n">
        <v>40926</v>
      </c>
      <c r="F170" s="35" t="s">
        <v>516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  <c r="F171" s="36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268</v>
      </c>
      <c r="D172" s="10" t="s">
        <v>269</v>
      </c>
      <c r="E172" s="11" t="n">
        <v>40926</v>
      </c>
      <c r="F172" s="37" t="s">
        <v>517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  <c r="F173" s="37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271</v>
      </c>
      <c r="D174" s="10" t="s">
        <v>272</v>
      </c>
      <c r="E174" s="11" t="n">
        <v>40926</v>
      </c>
      <c r="F174" s="35" t="s">
        <v>518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  <c r="F175" s="36"/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274</v>
      </c>
      <c r="D176" s="10" t="s">
        <v>275</v>
      </c>
      <c r="E176" s="11" t="n">
        <v>40926</v>
      </c>
      <c r="F176" s="37" t="s">
        <v>519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  <c r="F177" s="37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277</v>
      </c>
      <c r="D178" s="10" t="s">
        <v>278</v>
      </c>
      <c r="E178" s="11" t="n">
        <v>40926</v>
      </c>
      <c r="F178" s="35" t="s">
        <v>520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  <c r="F179" s="36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280</v>
      </c>
      <c r="D180" s="10" t="s">
        <v>281</v>
      </c>
      <c r="E180" s="11" t="n">
        <v>40926</v>
      </c>
      <c r="F180" s="37" t="s">
        <v>521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  <c r="F181" s="37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283</v>
      </c>
      <c r="D182" s="10" t="s">
        <v>284</v>
      </c>
      <c r="E182" s="11" t="n">
        <v>40926</v>
      </c>
      <c r="F182" s="35" t="s">
        <v>522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  <c r="F183" s="36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286</v>
      </c>
      <c r="D184" s="10" t="s">
        <v>287</v>
      </c>
      <c r="E184" s="11" t="n">
        <v>40926</v>
      </c>
      <c r="F184" s="37" t="s">
        <v>523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  <c r="F185" s="37"/>
    </row>
    <row r="186" customFormat="false" ht="25.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289</v>
      </c>
      <c r="D186" s="10" t="s">
        <v>290</v>
      </c>
      <c r="E186" s="11" t="n">
        <v>40926</v>
      </c>
      <c r="F186" s="35" t="s">
        <v>524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  <c r="F187" s="36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292</v>
      </c>
      <c r="D188" s="10" t="s">
        <v>293</v>
      </c>
      <c r="E188" s="11" t="n">
        <v>40926</v>
      </c>
      <c r="F188" s="37" t="s">
        <v>525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  <c r="F189" s="37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295</v>
      </c>
      <c r="D190" s="10" t="s">
        <v>296</v>
      </c>
      <c r="E190" s="11" t="n">
        <v>40926</v>
      </c>
      <c r="F190" s="35" t="s">
        <v>526</v>
      </c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  <c r="F191" s="36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298</v>
      </c>
      <c r="D192" s="10" t="s">
        <v>299</v>
      </c>
      <c r="E192" s="11" t="n">
        <v>40926</v>
      </c>
      <c r="F192" s="37" t="s">
        <v>527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  <c r="F193" s="37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301</v>
      </c>
      <c r="D194" s="10" t="s">
        <v>302</v>
      </c>
      <c r="E194" s="11" t="n">
        <v>40926</v>
      </c>
      <c r="F194" s="35" t="s">
        <v>528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  <c r="F195" s="36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304</v>
      </c>
      <c r="D196" s="10" t="s">
        <v>305</v>
      </c>
      <c r="E196" s="11" t="n">
        <v>40926</v>
      </c>
      <c r="F196" s="37" t="s">
        <v>529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  <c r="F197" s="37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307</v>
      </c>
      <c r="D198" s="10" t="s">
        <v>308</v>
      </c>
      <c r="E198" s="11" t="n">
        <v>40926</v>
      </c>
      <c r="F198" s="35" t="s">
        <v>530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  <c r="F199" s="36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310</v>
      </c>
      <c r="D200" s="10" t="s">
        <v>311</v>
      </c>
      <c r="E200" s="11" t="n">
        <v>40926</v>
      </c>
      <c r="F200" s="37" t="s">
        <v>531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  <c r="F201" s="37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313</v>
      </c>
      <c r="D202" s="10" t="s">
        <v>314</v>
      </c>
      <c r="E202" s="11" t="n">
        <v>40926</v>
      </c>
      <c r="F202" s="35" t="s">
        <v>532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  <c r="F203" s="36"/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316</v>
      </c>
      <c r="D204" s="10" t="s">
        <v>317</v>
      </c>
      <c r="E204" s="11" t="n">
        <v>40926</v>
      </c>
      <c r="F204" s="37" t="s">
        <v>533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  <c r="F205" s="37"/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86</v>
      </c>
      <c r="C206" s="9" t="s">
        <v>319</v>
      </c>
      <c r="D206" s="10" t="s">
        <v>320</v>
      </c>
      <c r="E206" s="11" t="n">
        <v>40926</v>
      </c>
      <c r="F206" s="35" t="s">
        <v>534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  <c r="F207" s="36"/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87</v>
      </c>
      <c r="C208" s="9" t="s">
        <v>322</v>
      </c>
      <c r="D208" s="10" t="s">
        <v>323</v>
      </c>
      <c r="E208" s="11" t="n">
        <v>40926</v>
      </c>
      <c r="F208" s="37" t="s">
        <v>535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  <c r="F209" s="3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25</v>
      </c>
      <c r="D210" s="10" t="s">
        <v>326</v>
      </c>
      <c r="E210" s="11" t="n">
        <v>40926</v>
      </c>
      <c r="F210" s="35" t="s">
        <v>53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  <c r="F211" s="36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9" t="s">
        <v>328</v>
      </c>
      <c r="D212" s="10" t="s">
        <v>329</v>
      </c>
      <c r="E212" s="11" t="n">
        <v>40926</v>
      </c>
      <c r="F212" s="37" t="s">
        <v>537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  <c r="F213" s="3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31</v>
      </c>
      <c r="D214" s="10" t="s">
        <v>332</v>
      </c>
      <c r="E214" s="11" t="n">
        <v>40926</v>
      </c>
      <c r="F214" s="35" t="s">
        <v>538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  <c r="F215" s="36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34</v>
      </c>
      <c r="D216" s="10" t="s">
        <v>335</v>
      </c>
      <c r="E216" s="11" t="n">
        <v>40926</v>
      </c>
      <c r="F216" s="37" t="s">
        <v>539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  <c r="F217" s="37"/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92</v>
      </c>
      <c r="C218" s="9" t="s">
        <v>337</v>
      </c>
      <c r="D218" s="10" t="s">
        <v>338</v>
      </c>
      <c r="E218" s="11" t="n">
        <v>40926</v>
      </c>
      <c r="F218" s="35" t="s">
        <v>540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  <c r="F219" s="36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40</v>
      </c>
      <c r="D220" s="10" t="s">
        <v>341</v>
      </c>
      <c r="E220" s="11" t="n">
        <v>40926</v>
      </c>
      <c r="F220" s="37" t="s">
        <v>541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  <c r="F221" s="3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46</v>
      </c>
      <c r="D222" s="10" t="s">
        <v>347</v>
      </c>
      <c r="E222" s="11" t="n">
        <v>40926</v>
      </c>
      <c r="F222" s="35" t="s">
        <v>542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  <c r="F223" s="36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349</v>
      </c>
      <c r="D224" s="10" t="s">
        <v>350</v>
      </c>
      <c r="E224" s="11" t="n">
        <v>40926</v>
      </c>
      <c r="F224" s="37" t="s">
        <v>543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  <c r="F225" s="37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352</v>
      </c>
      <c r="D226" s="10" t="s">
        <v>353</v>
      </c>
      <c r="E226" s="11" t="n">
        <v>40926</v>
      </c>
      <c r="F226" s="35" t="s">
        <v>544</v>
      </c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  <c r="F227" s="36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355</v>
      </c>
      <c r="D228" s="10" t="s">
        <v>356</v>
      </c>
      <c r="E228" s="11" t="n">
        <v>40926</v>
      </c>
      <c r="F228" s="35" t="s">
        <v>545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  <c r="F229" s="36"/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98</v>
      </c>
      <c r="C230" s="9" t="s">
        <v>358</v>
      </c>
      <c r="D230" s="10" t="s">
        <v>359</v>
      </c>
      <c r="E230" s="11" t="n">
        <v>40926</v>
      </c>
      <c r="F230" s="37" t="s">
        <v>546</v>
      </c>
    </row>
    <row r="231" customFormat="false" ht="1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  <c r="F231" s="37"/>
    </row>
    <row r="232" customFormat="false" ht="25.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361</v>
      </c>
      <c r="D232" s="10" t="s">
        <v>362</v>
      </c>
      <c r="E232" s="11" t="n">
        <v>40926</v>
      </c>
      <c r="F232" s="35" t="s">
        <v>547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  <c r="F233" s="36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364</v>
      </c>
      <c r="D234" s="10" t="s">
        <v>365</v>
      </c>
      <c r="E234" s="11" t="n">
        <v>40926</v>
      </c>
      <c r="F234" s="37" t="s">
        <v>548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  <c r="F235" s="3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367</v>
      </c>
      <c r="D236" s="10" t="s">
        <v>368</v>
      </c>
      <c r="E236" s="11" t="n">
        <v>40926</v>
      </c>
      <c r="F236" s="35" t="s">
        <v>549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  <c r="F237" s="36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370</v>
      </c>
      <c r="D238" s="10" t="s">
        <v>371</v>
      </c>
      <c r="E238" s="11" t="n">
        <v>40926</v>
      </c>
      <c r="F238" s="37" t="s">
        <v>550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  <c r="F239" s="37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408</v>
      </c>
      <c r="D240" s="10" t="s">
        <v>409</v>
      </c>
      <c r="E240" s="11" t="n">
        <v>41289</v>
      </c>
      <c r="F240" s="35" t="s">
        <v>551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  <c r="F241" s="36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424</v>
      </c>
      <c r="D242" s="10" t="s">
        <v>425</v>
      </c>
      <c r="E242" s="11" t="n">
        <v>41661</v>
      </c>
      <c r="F242" s="35" t="s">
        <v>552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  <c r="F243" s="36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650</v>
      </c>
      <c r="D244" s="10" t="s">
        <v>651</v>
      </c>
      <c r="E244" s="11" t="n">
        <v>42396</v>
      </c>
      <c r="F244" s="35" t="s">
        <v>652</v>
      </c>
    </row>
    <row r="245" customFormat="false" ht="12.75" hidden="false" customHeight="false" outlineLevel="0" collapsed="false">
      <c r="A245" s="3"/>
      <c r="B245" s="8"/>
      <c r="C245" s="9"/>
      <c r="D245" s="10" t="s">
        <v>653</v>
      </c>
      <c r="E245" s="11" t="n">
        <v>4239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106</v>
      </c>
      <c r="C246" s="9" t="s">
        <v>654</v>
      </c>
      <c r="D246" s="10" t="s">
        <v>655</v>
      </c>
      <c r="E246" s="11" t="n">
        <v>42396</v>
      </c>
      <c r="F246" s="35" t="s">
        <v>656</v>
      </c>
    </row>
    <row r="247" customFormat="false" ht="12.75" hidden="false" customHeight="false" outlineLevel="0" collapsed="false">
      <c r="A247" s="3"/>
      <c r="B247" s="8"/>
      <c r="C247" s="9"/>
      <c r="D247" s="10" t="s">
        <v>657</v>
      </c>
      <c r="E247" s="11" t="n">
        <v>4239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107</v>
      </c>
      <c r="C248" s="9" t="s">
        <v>373</v>
      </c>
      <c r="D248" s="10" t="s">
        <v>374</v>
      </c>
      <c r="E248" s="11" t="n">
        <v>40926</v>
      </c>
      <c r="F248" s="35" t="s">
        <v>553</v>
      </c>
    </row>
    <row r="249" customFormat="false" ht="12.75" hidden="false" customHeight="false" outlineLevel="0" collapsed="false">
      <c r="A249" s="3"/>
      <c r="B249" s="8"/>
      <c r="C249" s="9"/>
      <c r="D249" s="10" t="s">
        <v>375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108</v>
      </c>
      <c r="C250" s="9" t="s">
        <v>376</v>
      </c>
      <c r="D250" s="10" t="s">
        <v>377</v>
      </c>
      <c r="E250" s="11" t="n">
        <v>40926</v>
      </c>
      <c r="F250" s="35" t="s">
        <v>554</v>
      </c>
    </row>
    <row r="251" customFormat="false" ht="12.75" hidden="false" customHeight="false" outlineLevel="0" collapsed="false">
      <c r="A251" s="3"/>
      <c r="B251" s="8"/>
      <c r="C251" s="9"/>
      <c r="D251" s="10" t="s">
        <v>378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109</v>
      </c>
      <c r="C252" s="9" t="s">
        <v>379</v>
      </c>
      <c r="D252" s="10" t="s">
        <v>380</v>
      </c>
      <c r="E252" s="11" t="n">
        <v>40926</v>
      </c>
      <c r="F252" s="35" t="s">
        <v>555</v>
      </c>
    </row>
    <row r="253" customFormat="false" ht="12.75" hidden="false" customHeight="false" outlineLevel="0" collapsed="false">
      <c r="A253" s="3"/>
      <c r="B253" s="8"/>
      <c r="C253" s="9"/>
      <c r="D253" s="10" t="s">
        <v>381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110</v>
      </c>
      <c r="C254" s="9" t="s">
        <v>382</v>
      </c>
      <c r="D254" s="10" t="s">
        <v>383</v>
      </c>
      <c r="E254" s="11" t="n">
        <v>40926</v>
      </c>
      <c r="F254" s="35" t="s">
        <v>556</v>
      </c>
    </row>
    <row r="255" customFormat="false" ht="12.75" hidden="false" customHeight="false" outlineLevel="0" collapsed="false">
      <c r="A255" s="3"/>
      <c r="B255" s="8"/>
      <c r="C255" s="9"/>
      <c r="D255" s="10" t="s">
        <v>384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111</v>
      </c>
      <c r="C256" s="9" t="s">
        <v>385</v>
      </c>
      <c r="D256" s="10" t="s">
        <v>386</v>
      </c>
      <c r="E256" s="11" t="n">
        <v>40926</v>
      </c>
      <c r="F256" s="35" t="s">
        <v>557</v>
      </c>
    </row>
    <row r="257" customFormat="false" ht="12.75" hidden="false" customHeight="false" outlineLevel="0" collapsed="false">
      <c r="A257" s="3"/>
      <c r="B257" s="8"/>
      <c r="C257" s="9"/>
      <c r="D257" s="10" t="s">
        <v>387</v>
      </c>
      <c r="E257" s="11" t="n">
        <v>40926</v>
      </c>
      <c r="F257" s="36"/>
    </row>
    <row r="258" customFormat="false" ht="12.75" hidden="false" customHeight="false" outlineLevel="0" collapsed="false">
      <c r="A258" s="3" t="n">
        <f aca="false">A256+1</f>
        <v>128</v>
      </c>
      <c r="B258" s="8" t="n">
        <f aca="false">B256+1</f>
        <v>112</v>
      </c>
      <c r="C258" s="9" t="s">
        <v>388</v>
      </c>
      <c r="D258" s="10" t="s">
        <v>389</v>
      </c>
      <c r="E258" s="11" t="n">
        <v>40926</v>
      </c>
      <c r="F258" s="35" t="s">
        <v>558</v>
      </c>
    </row>
    <row r="259" customFormat="false" ht="12.75" hidden="false" customHeight="false" outlineLevel="0" collapsed="false">
      <c r="A259" s="3"/>
      <c r="B259" s="8"/>
      <c r="C259" s="9"/>
      <c r="D259" s="10" t="s">
        <v>390</v>
      </c>
      <c r="E259" s="11" t="n">
        <v>40926</v>
      </c>
      <c r="F259" s="36"/>
    </row>
    <row r="260" customFormat="false" ht="12.75" hidden="false" customHeight="false" outlineLevel="0" collapsed="false">
      <c r="A260" s="3" t="n">
        <f aca="false">A258+1</f>
        <v>129</v>
      </c>
      <c r="B260" s="8" t="n">
        <f aca="false">B258+1</f>
        <v>113</v>
      </c>
      <c r="C260" s="9" t="s">
        <v>391</v>
      </c>
      <c r="D260" s="10" t="s">
        <v>392</v>
      </c>
      <c r="E260" s="11" t="n">
        <v>40926</v>
      </c>
      <c r="F260" s="35" t="s">
        <v>559</v>
      </c>
    </row>
    <row r="261" customFormat="false" ht="12.75" hidden="false" customHeight="false" outlineLevel="0" collapsed="false">
      <c r="A261" s="3"/>
      <c r="B261" s="17"/>
      <c r="C261" s="30"/>
      <c r="D261" s="10" t="s">
        <v>393</v>
      </c>
      <c r="E261" s="11" t="n">
        <v>40926</v>
      </c>
      <c r="F261" s="36"/>
    </row>
    <row r="262" customFormat="false" ht="12.75" hidden="false" customHeight="false" outlineLevel="0" collapsed="false">
      <c r="A262" s="18"/>
      <c r="B262" s="19"/>
      <c r="C262" s="23" t="s">
        <v>658</v>
      </c>
      <c r="D262" s="20"/>
      <c r="E262" s="21"/>
    </row>
    <row r="263" customFormat="false" ht="12.75" hidden="false" customHeight="false" outlineLevel="0" collapsed="false">
      <c r="C263" s="0" t="s">
        <v>659</v>
      </c>
      <c r="E263" s="22"/>
    </row>
    <row r="264" customFormat="false" ht="12.75" hidden="false" customHeight="false" outlineLevel="0" collapsed="false">
      <c r="C264" s="23" t="s">
        <v>660</v>
      </c>
      <c r="E264" s="22"/>
    </row>
    <row r="265" customFormat="false" ht="12.75" hidden="false" customHeight="false" outlineLevel="0" collapsed="false">
      <c r="C265" s="23" t="s">
        <v>661</v>
      </c>
      <c r="E265" s="22"/>
    </row>
    <row r="266" customFormat="false" ht="12.75" hidden="false" customHeight="false" outlineLevel="0" collapsed="false">
      <c r="C266" s="23" t="s">
        <v>662</v>
      </c>
      <c r="E266" s="22"/>
    </row>
    <row r="267" customFormat="false" ht="12.75" hidden="false" customHeight="false" outlineLevel="0" collapsed="false">
      <c r="C267" s="23"/>
      <c r="E267" s="22"/>
    </row>
    <row r="268" customFormat="false" ht="12.75" hidden="false" customHeight="false" outlineLevel="0" collapsed="false">
      <c r="C268" s="0" t="s">
        <v>663</v>
      </c>
      <c r="E268" s="22"/>
    </row>
    <row r="269" customFormat="false" ht="12.75" hidden="false" customHeight="false" outlineLevel="0" collapsed="false">
      <c r="E269" s="22"/>
    </row>
    <row r="270" customFormat="false" ht="14.25" hidden="false" customHeight="true" outlineLevel="0" collapsed="false">
      <c r="C270" s="0" t="s">
        <v>562</v>
      </c>
      <c r="E270" s="22"/>
    </row>
    <row r="271" customFormat="false" ht="59.25" hidden="false" customHeight="true" outlineLevel="0" collapsed="false">
      <c r="C271" s="39" t="s">
        <v>664</v>
      </c>
      <c r="D271" s="39"/>
      <c r="E271" s="39"/>
    </row>
    <row r="272" customFormat="false" ht="38.25" hidden="false" customHeight="true" outlineLevel="0" collapsed="false">
      <c r="C272" s="39" t="s">
        <v>665</v>
      </c>
      <c r="D272" s="39"/>
      <c r="E272" s="39"/>
    </row>
    <row r="273" customFormat="false" ht="12.75" hidden="false" customHeight="false" outlineLevel="0" collapsed="false">
      <c r="C273" s="0" t="s">
        <v>565</v>
      </c>
      <c r="E273" s="22"/>
    </row>
    <row r="274" customFormat="false" ht="12.75" hidden="false" customHeight="false" outlineLevel="0" collapsed="false">
      <c r="C274" s="0" t="s">
        <v>566</v>
      </c>
      <c r="E274" s="22"/>
    </row>
    <row r="275" customFormat="false" ht="12.75" hidden="false" customHeight="false" outlineLevel="0" collapsed="false">
      <c r="C275" s="0" t="s">
        <v>567</v>
      </c>
      <c r="E275" s="22"/>
    </row>
    <row r="276" customFormat="false" ht="12.75" hidden="false" customHeight="false" outlineLevel="0" collapsed="false">
      <c r="C276" s="0" t="s">
        <v>568</v>
      </c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</sheetData>
  <mergeCells count="6">
    <mergeCell ref="A1:E1"/>
    <mergeCell ref="B3:D3"/>
    <mergeCell ref="B22:D22"/>
    <mergeCell ref="B35:D35"/>
    <mergeCell ref="C271:E271"/>
    <mergeCell ref="C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0" width="10.56"/>
    <col collapsed="false" customWidth="true" hidden="true" outlineLevel="0" max="9" min="8" style="0" width="9.14"/>
  </cols>
  <sheetData>
    <row r="1" customFormat="false" ht="25.5" hidden="false" customHeight="true" outlineLevel="0" collapsed="false">
      <c r="A1" s="2" t="s">
        <v>666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0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3</v>
      </c>
      <c r="D29" s="10" t="s">
        <v>154</v>
      </c>
      <c r="E29" s="11" t="n">
        <v>41249</v>
      </c>
      <c r="F29" s="37" t="s">
        <v>478</v>
      </c>
    </row>
    <row r="30" customFormat="false" ht="13.5" hidden="false" customHeight="true" outlineLevel="0" collapsed="false">
      <c r="A30" s="3"/>
      <c r="B30" s="12"/>
      <c r="C30" s="9"/>
      <c r="D30" s="10" t="s">
        <v>155</v>
      </c>
      <c r="E30" s="11" t="n">
        <v>41249</v>
      </c>
      <c r="F30" s="37"/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5</v>
      </c>
      <c r="C31" s="9" t="s">
        <v>156</v>
      </c>
      <c r="D31" s="10" t="s">
        <v>157</v>
      </c>
      <c r="E31" s="11" t="n">
        <v>40926</v>
      </c>
      <c r="F31" s="37" t="s">
        <v>479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7"/>
    </row>
    <row r="33" customFormat="false" ht="13.5" hidden="false" customHeight="true" outlineLevel="0" collapsed="false">
      <c r="A33" s="3" t="n">
        <f aca="false">A31+1</f>
        <v>16</v>
      </c>
      <c r="B33" s="13" t="n">
        <f aca="false">B31+1</f>
        <v>6</v>
      </c>
      <c r="C33" s="9" t="s">
        <v>480</v>
      </c>
      <c r="D33" s="10" t="s">
        <v>160</v>
      </c>
      <c r="E33" s="11" t="n">
        <v>40926</v>
      </c>
      <c r="F33" s="35" t="s">
        <v>481</v>
      </c>
    </row>
    <row r="34" customFormat="false" ht="13.5" hidden="false" customHeight="true" outlineLevel="0" collapsed="false">
      <c r="A34" s="3"/>
      <c r="B34" s="14"/>
      <c r="C34" s="15"/>
      <c r="D34" s="10" t="s">
        <v>161</v>
      </c>
      <c r="E34" s="11" t="n">
        <v>40926</v>
      </c>
      <c r="F34" s="36"/>
    </row>
    <row r="35" customFormat="false" ht="13.5" hidden="false" customHeight="true" outlineLevel="0" collapsed="false">
      <c r="A35" s="3"/>
      <c r="B35" s="16" t="s">
        <v>162</v>
      </c>
      <c r="C35" s="16"/>
      <c r="D35" s="16"/>
      <c r="E35" s="38"/>
      <c r="F35" s="34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50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51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50" t="n">
        <v>42391</v>
      </c>
    </row>
    <row r="39" customFormat="false" ht="12.7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51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50" t="n">
        <v>42391</v>
      </c>
    </row>
    <row r="41" customFormat="false" ht="13.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51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50" t="n">
        <v>42391</v>
      </c>
    </row>
    <row r="43" customFormat="false" ht="1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51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50" t="n">
        <v>42391</v>
      </c>
    </row>
    <row r="45" customFormat="false" ht="14.25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51"/>
    </row>
    <row r="46" customFormat="false" ht="12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50" t="n">
        <v>42391</v>
      </c>
    </row>
    <row r="47" customFormat="false" ht="1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51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50" t="n">
        <v>42391</v>
      </c>
    </row>
    <row r="49" customFormat="false" ht="12.7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51"/>
    </row>
    <row r="50" customFormat="false" ht="13.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5</v>
      </c>
      <c r="D50" s="10" t="s">
        <v>596</v>
      </c>
      <c r="E50" s="11" t="n">
        <v>40926</v>
      </c>
      <c r="F50" s="37" t="s">
        <v>450</v>
      </c>
      <c r="G50" s="50" t="n">
        <v>42391</v>
      </c>
    </row>
    <row r="51" customFormat="false" ht="13.5" hidden="false" customHeight="true" outlineLevel="0" collapsed="false">
      <c r="A51" s="3"/>
      <c r="B51" s="12"/>
      <c r="C51" s="9"/>
      <c r="D51" s="10" t="s">
        <v>597</v>
      </c>
      <c r="E51" s="11" t="n">
        <v>40926</v>
      </c>
      <c r="F51" s="37"/>
      <c r="G51" s="51"/>
    </row>
    <row r="52" customFormat="false" ht="1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676</v>
      </c>
      <c r="D52" s="10" t="s">
        <v>598</v>
      </c>
      <c r="E52" s="11" t="n">
        <v>40926</v>
      </c>
      <c r="F52" s="35" t="s">
        <v>451</v>
      </c>
      <c r="G52" s="50" t="n">
        <v>42391</v>
      </c>
    </row>
    <row r="53" customFormat="false" ht="15" hidden="false" customHeight="true" outlineLevel="0" collapsed="false">
      <c r="A53" s="3"/>
      <c r="B53" s="12"/>
      <c r="C53" s="9"/>
      <c r="D53" s="10" t="s">
        <v>599</v>
      </c>
      <c r="E53" s="11" t="n">
        <v>40926</v>
      </c>
      <c r="F53" s="36"/>
      <c r="G53" s="51"/>
    </row>
    <row r="54" customFormat="false" ht="1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677</v>
      </c>
      <c r="D54" s="10" t="s">
        <v>600</v>
      </c>
      <c r="E54" s="11" t="n">
        <v>40926</v>
      </c>
      <c r="F54" s="37" t="s">
        <v>452</v>
      </c>
      <c r="G54" s="50" t="n">
        <v>42391</v>
      </c>
    </row>
    <row r="55" customFormat="false" ht="12.75" hidden="false" customHeight="true" outlineLevel="0" collapsed="false">
      <c r="A55" s="3"/>
      <c r="B55" s="12"/>
      <c r="C55" s="9"/>
      <c r="D55" s="10" t="s">
        <v>601</v>
      </c>
      <c r="E55" s="11" t="n">
        <v>40926</v>
      </c>
      <c r="F55" s="37"/>
      <c r="G55" s="51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678</v>
      </c>
      <c r="D56" s="10" t="s">
        <v>602</v>
      </c>
      <c r="E56" s="11" t="n">
        <v>40926</v>
      </c>
      <c r="F56" s="35" t="s">
        <v>453</v>
      </c>
      <c r="G56" s="52" t="n">
        <v>42395</v>
      </c>
    </row>
    <row r="57" customFormat="false" ht="12.75" hidden="false" customHeight="true" outlineLevel="0" collapsed="false">
      <c r="A57" s="3"/>
      <c r="B57" s="12"/>
      <c r="C57" s="9"/>
      <c r="D57" s="10" t="s">
        <v>603</v>
      </c>
      <c r="E57" s="11" t="n">
        <v>40926</v>
      </c>
      <c r="F57" s="36"/>
      <c r="G57" s="53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679</v>
      </c>
      <c r="D58" s="10" t="s">
        <v>604</v>
      </c>
      <c r="E58" s="11" t="n">
        <v>40926</v>
      </c>
      <c r="F58" s="37" t="s">
        <v>454</v>
      </c>
      <c r="G58" s="50" t="n">
        <v>42391</v>
      </c>
    </row>
    <row r="59" customFormat="false" ht="12.75" hidden="false" customHeight="true" outlineLevel="0" collapsed="false">
      <c r="A59" s="3"/>
      <c r="B59" s="12"/>
      <c r="C59" s="9"/>
      <c r="D59" s="10" t="s">
        <v>605</v>
      </c>
      <c r="E59" s="11" t="n">
        <v>40926</v>
      </c>
      <c r="F59" s="37"/>
      <c r="G59" s="51"/>
    </row>
    <row r="60" customFormat="false" ht="14.25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0</v>
      </c>
      <c r="D60" s="10" t="s">
        <v>606</v>
      </c>
      <c r="E60" s="11" t="n">
        <v>40926</v>
      </c>
      <c r="F60" s="35" t="s">
        <v>455</v>
      </c>
      <c r="G60" s="50" t="n">
        <v>42391</v>
      </c>
    </row>
    <row r="61" customFormat="false" ht="14.25" hidden="false" customHeight="true" outlineLevel="0" collapsed="false">
      <c r="A61" s="3"/>
      <c r="B61" s="12"/>
      <c r="C61" s="9"/>
      <c r="D61" s="10" t="s">
        <v>607</v>
      </c>
      <c r="E61" s="11" t="n">
        <v>40926</v>
      </c>
      <c r="F61" s="36"/>
      <c r="G61" s="51"/>
    </row>
    <row r="62" customFormat="false" ht="12.7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1</v>
      </c>
      <c r="D62" s="10" t="s">
        <v>608</v>
      </c>
      <c r="E62" s="11" t="n">
        <v>40926</v>
      </c>
      <c r="F62" s="37" t="s">
        <v>456</v>
      </c>
      <c r="G62" s="50" t="n">
        <v>42391</v>
      </c>
    </row>
    <row r="63" customFormat="false" ht="12.75" hidden="false" customHeight="true" outlineLevel="0" collapsed="false">
      <c r="A63" s="3"/>
      <c r="B63" s="12"/>
      <c r="C63" s="9"/>
      <c r="D63" s="10" t="s">
        <v>609</v>
      </c>
      <c r="E63" s="11" t="n">
        <v>40926</v>
      </c>
      <c r="F63" s="37"/>
      <c r="G63" s="51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2</v>
      </c>
      <c r="D64" s="10" t="s">
        <v>610</v>
      </c>
      <c r="E64" s="11" t="n">
        <v>40926</v>
      </c>
      <c r="F64" s="35" t="s">
        <v>457</v>
      </c>
      <c r="G64" s="50" t="n">
        <v>42391</v>
      </c>
    </row>
    <row r="65" customFormat="false" ht="12" hidden="false" customHeight="true" outlineLevel="0" collapsed="false">
      <c r="A65" s="3"/>
      <c r="B65" s="12"/>
      <c r="C65" s="9"/>
      <c r="D65" s="10" t="s">
        <v>611</v>
      </c>
      <c r="E65" s="11" t="n">
        <v>40926</v>
      </c>
      <c r="F65" s="36"/>
      <c r="G65" s="51"/>
    </row>
    <row r="66" customFormat="false" ht="13.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3</v>
      </c>
      <c r="D66" s="10" t="s">
        <v>612</v>
      </c>
      <c r="E66" s="11" t="n">
        <v>40926</v>
      </c>
      <c r="F66" s="37" t="s">
        <v>458</v>
      </c>
      <c r="G66" s="50" t="n">
        <v>42391</v>
      </c>
    </row>
    <row r="67" customFormat="false" ht="13.5" hidden="false" customHeight="true" outlineLevel="0" collapsed="false">
      <c r="A67" s="3"/>
      <c r="B67" s="12"/>
      <c r="C67" s="9"/>
      <c r="D67" s="10" t="s">
        <v>613</v>
      </c>
      <c r="E67" s="11" t="n">
        <v>40926</v>
      </c>
      <c r="F67" s="37"/>
      <c r="G67" s="51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4</v>
      </c>
      <c r="D68" s="10" t="s">
        <v>614</v>
      </c>
      <c r="E68" s="11" t="n">
        <v>40926</v>
      </c>
      <c r="F68" s="35" t="s">
        <v>459</v>
      </c>
      <c r="G68" s="50" t="n">
        <v>42391</v>
      </c>
    </row>
    <row r="69" customFormat="false" ht="12" hidden="false" customHeight="true" outlineLevel="0" collapsed="false">
      <c r="A69" s="3"/>
      <c r="B69" s="12"/>
      <c r="C69" s="9"/>
      <c r="D69" s="10" t="s">
        <v>615</v>
      </c>
      <c r="E69" s="11" t="n">
        <v>40926</v>
      </c>
      <c r="F69" s="36"/>
      <c r="G69" s="51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5</v>
      </c>
      <c r="D70" s="10" t="s">
        <v>616</v>
      </c>
      <c r="E70" s="11" t="n">
        <v>40926</v>
      </c>
      <c r="F70" s="37" t="s">
        <v>460</v>
      </c>
      <c r="G70" s="50" t="n">
        <v>42391</v>
      </c>
    </row>
    <row r="71" customFormat="false" ht="14.25" hidden="false" customHeight="true" outlineLevel="0" collapsed="false">
      <c r="A71" s="3"/>
      <c r="B71" s="12"/>
      <c r="C71" s="9"/>
      <c r="D71" s="10" t="s">
        <v>617</v>
      </c>
      <c r="E71" s="11" t="n">
        <v>40926</v>
      </c>
      <c r="F71" s="37"/>
      <c r="G71" s="51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6</v>
      </c>
      <c r="D72" s="10" t="s">
        <v>618</v>
      </c>
      <c r="E72" s="11" t="n">
        <v>40926</v>
      </c>
      <c r="F72" s="35" t="s">
        <v>461</v>
      </c>
      <c r="G72" s="50" t="n">
        <v>42391</v>
      </c>
    </row>
    <row r="73" customFormat="false" ht="14.25" hidden="false" customHeight="true" outlineLevel="0" collapsed="false">
      <c r="A73" s="3"/>
      <c r="B73" s="12"/>
      <c r="C73" s="9"/>
      <c r="D73" s="10" t="s">
        <v>619</v>
      </c>
      <c r="E73" s="11" t="n">
        <v>40926</v>
      </c>
      <c r="F73" s="36"/>
      <c r="G73" s="51"/>
    </row>
    <row r="74" customFormat="false" ht="12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87</v>
      </c>
      <c r="D74" s="10" t="s">
        <v>620</v>
      </c>
      <c r="E74" s="11" t="n">
        <v>40926</v>
      </c>
      <c r="F74" s="37" t="s">
        <v>462</v>
      </c>
      <c r="G74" s="50" t="n">
        <v>42391</v>
      </c>
    </row>
    <row r="75" customFormat="false" ht="12" hidden="false" customHeight="true" outlineLevel="0" collapsed="false">
      <c r="A75" s="3"/>
      <c r="B75" s="12"/>
      <c r="C75" s="9"/>
      <c r="D75" s="10" t="s">
        <v>621</v>
      </c>
      <c r="E75" s="11" t="n">
        <v>40926</v>
      </c>
      <c r="F75" s="37"/>
      <c r="G75" s="51"/>
    </row>
    <row r="76" customFormat="false" ht="14.2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88</v>
      </c>
      <c r="D76" s="10" t="s">
        <v>622</v>
      </c>
      <c r="E76" s="11" t="n">
        <v>40926</v>
      </c>
      <c r="F76" s="35" t="s">
        <v>463</v>
      </c>
      <c r="G76" s="50" t="n">
        <v>42391</v>
      </c>
    </row>
    <row r="77" customFormat="false" ht="14.25" hidden="false" customHeight="true" outlineLevel="0" collapsed="false">
      <c r="A77" s="3"/>
      <c r="B77" s="12"/>
      <c r="C77" s="9"/>
      <c r="D77" s="10" t="s">
        <v>623</v>
      </c>
      <c r="E77" s="11" t="n">
        <v>40926</v>
      </c>
      <c r="F77" s="36"/>
      <c r="G77" s="51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89</v>
      </c>
      <c r="D78" s="10" t="s">
        <v>624</v>
      </c>
      <c r="E78" s="11" t="n">
        <v>40926</v>
      </c>
      <c r="F78" s="37" t="s">
        <v>464</v>
      </c>
      <c r="G78" s="50" t="n">
        <v>42391</v>
      </c>
    </row>
    <row r="79" customFormat="false" ht="13.5" hidden="false" customHeight="true" outlineLevel="0" collapsed="false">
      <c r="A79" s="3"/>
      <c r="B79" s="12"/>
      <c r="C79" s="9"/>
      <c r="D79" s="10" t="s">
        <v>625</v>
      </c>
      <c r="E79" s="11" t="n">
        <v>40926</v>
      </c>
      <c r="F79" s="37"/>
      <c r="G79" s="51"/>
    </row>
    <row r="80" customFormat="false" ht="11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0</v>
      </c>
      <c r="D80" s="10" t="s">
        <v>626</v>
      </c>
      <c r="E80" s="11" t="n">
        <v>40926</v>
      </c>
      <c r="F80" s="35" t="s">
        <v>465</v>
      </c>
      <c r="G80" s="50" t="n">
        <v>42391</v>
      </c>
    </row>
    <row r="81" customFormat="false" ht="15" hidden="false" customHeight="true" outlineLevel="0" collapsed="false">
      <c r="A81" s="3"/>
      <c r="B81" s="12"/>
      <c r="C81" s="9"/>
      <c r="D81" s="10" t="s">
        <v>627</v>
      </c>
      <c r="E81" s="11" t="n">
        <v>40926</v>
      </c>
      <c r="F81" s="36"/>
      <c r="G81" s="51"/>
    </row>
    <row r="82" customFormat="false" ht="15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691</v>
      </c>
      <c r="D82" s="10" t="s">
        <v>628</v>
      </c>
      <c r="E82" s="11" t="n">
        <v>40926</v>
      </c>
      <c r="F82" s="37" t="s">
        <v>466</v>
      </c>
      <c r="G82" s="50" t="n">
        <v>42391</v>
      </c>
    </row>
    <row r="83" customFormat="false" ht="13.5" hidden="false" customHeight="true" outlineLevel="0" collapsed="false">
      <c r="A83" s="3"/>
      <c r="B83" s="12"/>
      <c r="C83" s="9"/>
      <c r="D83" s="10" t="s">
        <v>629</v>
      </c>
      <c r="E83" s="11" t="n">
        <v>40926</v>
      </c>
      <c r="F83" s="37"/>
      <c r="G83" s="51"/>
    </row>
    <row r="84" customFormat="false" ht="14.25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2</v>
      </c>
      <c r="D84" s="10" t="s">
        <v>630</v>
      </c>
      <c r="E84" s="11" t="n">
        <v>40926</v>
      </c>
      <c r="F84" s="35" t="s">
        <v>467</v>
      </c>
      <c r="G84" s="50" t="n">
        <v>42391</v>
      </c>
    </row>
    <row r="85" customFormat="false" ht="14.25" hidden="false" customHeight="true" outlineLevel="0" collapsed="false">
      <c r="A85" s="3"/>
      <c r="B85" s="12"/>
      <c r="C85" s="9"/>
      <c r="D85" s="10" t="s">
        <v>631</v>
      </c>
      <c r="E85" s="11" t="n">
        <v>40926</v>
      </c>
      <c r="F85" s="36"/>
      <c r="G85" s="51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3</v>
      </c>
      <c r="D86" s="10" t="s">
        <v>632</v>
      </c>
      <c r="E86" s="11" t="n">
        <v>40926</v>
      </c>
      <c r="F86" s="37" t="s">
        <v>468</v>
      </c>
      <c r="G86" s="50" t="n">
        <v>42391</v>
      </c>
    </row>
    <row r="87" customFormat="false" ht="12" hidden="false" customHeight="true" outlineLevel="0" collapsed="false">
      <c r="A87" s="3"/>
      <c r="B87" s="12"/>
      <c r="C87" s="9"/>
      <c r="D87" s="10" t="s">
        <v>633</v>
      </c>
      <c r="E87" s="11" t="n">
        <v>40926</v>
      </c>
      <c r="F87" s="37"/>
      <c r="G87" s="51"/>
    </row>
    <row r="88" customFormat="false" ht="12.75" hidden="false" customHeight="false" outlineLevel="0" collapsed="false">
      <c r="A88" s="3" t="n">
        <f aca="false">A86+1</f>
        <v>43</v>
      </c>
      <c r="B88" s="12" t="n">
        <f aca="false">B86+1</f>
        <v>27</v>
      </c>
      <c r="C88" s="9" t="s">
        <v>694</v>
      </c>
      <c r="D88" s="10" t="s">
        <v>634</v>
      </c>
      <c r="E88" s="11" t="n">
        <v>40926</v>
      </c>
      <c r="F88" s="35" t="s">
        <v>469</v>
      </c>
      <c r="G88" s="50" t="n">
        <v>42391</v>
      </c>
    </row>
    <row r="89" customFormat="false" ht="12.75" hidden="false" customHeight="false" outlineLevel="0" collapsed="false">
      <c r="A89" s="3"/>
      <c r="B89" s="12"/>
      <c r="C89" s="9"/>
      <c r="D89" s="10" t="s">
        <v>635</v>
      </c>
      <c r="E89" s="11" t="n">
        <v>40926</v>
      </c>
      <c r="F89" s="36"/>
      <c r="G89" s="51"/>
    </row>
    <row r="90" customFormat="false" ht="12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5</v>
      </c>
      <c r="D90" s="10" t="s">
        <v>636</v>
      </c>
      <c r="E90" s="11" t="n">
        <v>40926</v>
      </c>
      <c r="F90" s="37" t="s">
        <v>470</v>
      </c>
      <c r="G90" s="50" t="n">
        <v>42391</v>
      </c>
    </row>
    <row r="91" customFormat="false" ht="12" hidden="false" customHeight="true" outlineLevel="0" collapsed="false">
      <c r="A91" s="3"/>
      <c r="B91" s="12"/>
      <c r="C91" s="9"/>
      <c r="D91" s="10" t="s">
        <v>637</v>
      </c>
      <c r="E91" s="11" t="n">
        <v>40926</v>
      </c>
      <c r="F91" s="37"/>
      <c r="G91" s="51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6</v>
      </c>
      <c r="D92" s="10" t="s">
        <v>638</v>
      </c>
      <c r="E92" s="11" t="n">
        <v>40926</v>
      </c>
      <c r="F92" s="35" t="s">
        <v>471</v>
      </c>
      <c r="G92" s="50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39</v>
      </c>
      <c r="E93" s="11" t="n">
        <v>40926</v>
      </c>
      <c r="F93" s="36"/>
      <c r="G93" s="51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697</v>
      </c>
      <c r="D94" s="10" t="s">
        <v>640</v>
      </c>
      <c r="E94" s="11" t="n">
        <v>40926</v>
      </c>
      <c r="F94" s="37" t="s">
        <v>472</v>
      </c>
      <c r="G94" s="50" t="n">
        <v>42391</v>
      </c>
    </row>
    <row r="95" customFormat="false" ht="13.5" hidden="false" customHeight="true" outlineLevel="0" collapsed="false">
      <c r="A95" s="3"/>
      <c r="B95" s="12"/>
      <c r="C95" s="9"/>
      <c r="D95" s="10" t="s">
        <v>641</v>
      </c>
      <c r="E95" s="11" t="n">
        <v>40926</v>
      </c>
      <c r="F95" s="37"/>
      <c r="G95" s="51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698</v>
      </c>
      <c r="D96" s="10" t="s">
        <v>642</v>
      </c>
      <c r="E96" s="11" t="n">
        <v>40926</v>
      </c>
      <c r="F96" s="35" t="s">
        <v>473</v>
      </c>
      <c r="G96" s="50" t="n">
        <v>42391</v>
      </c>
    </row>
    <row r="97" customFormat="false" ht="13.5" hidden="false" customHeight="true" outlineLevel="0" collapsed="false">
      <c r="A97" s="3"/>
      <c r="B97" s="12"/>
      <c r="C97" s="9"/>
      <c r="D97" s="10" t="s">
        <v>643</v>
      </c>
      <c r="E97" s="11" t="n">
        <v>40926</v>
      </c>
      <c r="F97" s="36"/>
      <c r="G97" s="51"/>
    </row>
    <row r="98" customFormat="false" ht="14.2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699</v>
      </c>
      <c r="D98" s="10" t="s">
        <v>644</v>
      </c>
      <c r="E98" s="11" t="n">
        <v>40926</v>
      </c>
      <c r="F98" s="37" t="s">
        <v>474</v>
      </c>
      <c r="G98" s="50" t="n">
        <v>42391</v>
      </c>
    </row>
    <row r="99" customFormat="false" ht="14.25" hidden="false" customHeight="true" outlineLevel="0" collapsed="false">
      <c r="A99" s="3"/>
      <c r="B99" s="12"/>
      <c r="C99" s="9"/>
      <c r="D99" s="10" t="s">
        <v>645</v>
      </c>
      <c r="E99" s="11" t="n">
        <v>40926</v>
      </c>
      <c r="F99" s="37"/>
      <c r="G99" s="51"/>
    </row>
    <row r="100" customFormat="false" ht="12.7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700</v>
      </c>
      <c r="D100" s="10" t="s">
        <v>646</v>
      </c>
      <c r="E100" s="11" t="n">
        <v>40926</v>
      </c>
      <c r="F100" s="35" t="s">
        <v>475</v>
      </c>
      <c r="G100" s="50" t="n">
        <v>42391</v>
      </c>
    </row>
    <row r="101" customFormat="false" ht="12.75" hidden="false" customHeight="true" outlineLevel="0" collapsed="false">
      <c r="A101" s="3"/>
      <c r="B101" s="12"/>
      <c r="C101" s="9"/>
      <c r="D101" s="10" t="s">
        <v>647</v>
      </c>
      <c r="E101" s="11" t="n">
        <v>40926</v>
      </c>
      <c r="F101" s="36"/>
      <c r="G101" s="51"/>
    </row>
    <row r="102" customFormat="false" ht="13.5" hidden="false" customHeight="true" outlineLevel="0" collapsed="false">
      <c r="A102" s="3" t="n">
        <f aca="false">A100+1</f>
        <v>50</v>
      </c>
      <c r="B102" s="12" t="n">
        <f aca="false">B100+1</f>
        <v>34</v>
      </c>
      <c r="C102" s="9" t="s">
        <v>701</v>
      </c>
      <c r="D102" s="10" t="s">
        <v>648</v>
      </c>
      <c r="E102" s="11" t="n">
        <v>40926</v>
      </c>
      <c r="F102" s="37" t="s">
        <v>476</v>
      </c>
      <c r="G102" s="50" t="n">
        <v>42391</v>
      </c>
    </row>
    <row r="103" customFormat="false" ht="13.5" hidden="false" customHeight="true" outlineLevel="0" collapsed="false">
      <c r="A103" s="3"/>
      <c r="B103" s="12"/>
      <c r="C103" s="9"/>
      <c r="D103" s="10" t="s">
        <v>649</v>
      </c>
      <c r="E103" s="11" t="n">
        <v>40926</v>
      </c>
      <c r="F103" s="37"/>
      <c r="G103" s="51"/>
    </row>
    <row r="104" customFormat="false" ht="13.5" hidden="false" customHeight="true" outlineLevel="0" collapsed="false">
      <c r="A104" s="3" t="n">
        <f aca="false">A102+1</f>
        <v>51</v>
      </c>
      <c r="B104" s="12" t="n">
        <f aca="false">B102+1</f>
        <v>35</v>
      </c>
      <c r="C104" s="9" t="s">
        <v>163</v>
      </c>
      <c r="D104" s="10" t="s">
        <v>164</v>
      </c>
      <c r="E104" s="11" t="n">
        <v>40926</v>
      </c>
      <c r="F104" s="35" t="s">
        <v>482</v>
      </c>
      <c r="G104" s="54"/>
    </row>
    <row r="105" customFormat="false" ht="13.5" hidden="false" customHeight="true" outlineLevel="0" collapsed="false">
      <c r="A105" s="3"/>
      <c r="B105" s="8"/>
      <c r="C105" s="9"/>
      <c r="D105" s="10" t="s">
        <v>165</v>
      </c>
      <c r="E105" s="11" t="n">
        <v>40926</v>
      </c>
      <c r="F105" s="36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66</v>
      </c>
      <c r="D106" s="10" t="s">
        <v>167</v>
      </c>
      <c r="E106" s="11" t="n">
        <v>40926</v>
      </c>
      <c r="F106" s="37" t="s">
        <v>483</v>
      </c>
      <c r="G106" s="54"/>
    </row>
    <row r="107" customFormat="false" ht="13.5" hidden="false" customHeight="true" outlineLevel="0" collapsed="false">
      <c r="A107" s="3"/>
      <c r="B107" s="8"/>
      <c r="C107" s="9"/>
      <c r="D107" s="10" t="s">
        <v>168</v>
      </c>
      <c r="E107" s="11" t="n">
        <v>40926</v>
      </c>
      <c r="F107" s="3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69</v>
      </c>
      <c r="D108" s="10" t="s">
        <v>170</v>
      </c>
      <c r="E108" s="11" t="n">
        <v>40926</v>
      </c>
      <c r="F108" s="35" t="s">
        <v>484</v>
      </c>
      <c r="G108" s="54"/>
    </row>
    <row r="109" customFormat="false" ht="12.75" hidden="false" customHeight="true" outlineLevel="0" collapsed="false">
      <c r="A109" s="3"/>
      <c r="B109" s="8"/>
      <c r="C109" s="9"/>
      <c r="D109" s="10" t="s">
        <v>171</v>
      </c>
      <c r="E109" s="11" t="n">
        <v>40926</v>
      </c>
      <c r="F109" s="36"/>
    </row>
    <row r="110" customFormat="false" ht="14.2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72</v>
      </c>
      <c r="D110" s="10" t="s">
        <v>173</v>
      </c>
      <c r="E110" s="11" t="n">
        <v>40926</v>
      </c>
      <c r="F110" s="37" t="s">
        <v>485</v>
      </c>
      <c r="G110" s="54"/>
    </row>
    <row r="111" customFormat="false" ht="14.25" hidden="false" customHeight="true" outlineLevel="0" collapsed="false">
      <c r="A111" s="3"/>
      <c r="B111" s="8"/>
      <c r="C111" s="9"/>
      <c r="D111" s="10" t="s">
        <v>174</v>
      </c>
      <c r="E111" s="11" t="n">
        <v>40926</v>
      </c>
      <c r="F111" s="37"/>
    </row>
    <row r="112" customFormat="false" ht="13.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75</v>
      </c>
      <c r="D112" s="10" t="s">
        <v>176</v>
      </c>
      <c r="E112" s="11" t="n">
        <v>40926</v>
      </c>
      <c r="F112" s="35" t="s">
        <v>486</v>
      </c>
      <c r="G112" s="54"/>
    </row>
    <row r="113" customFormat="false" ht="13.5" hidden="false" customHeight="true" outlineLevel="0" collapsed="false">
      <c r="A113" s="3"/>
      <c r="B113" s="8"/>
      <c r="C113" s="9"/>
      <c r="D113" s="10" t="s">
        <v>177</v>
      </c>
      <c r="E113" s="11" t="n">
        <v>40926</v>
      </c>
      <c r="F113" s="36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78</v>
      </c>
      <c r="D114" s="10" t="s">
        <v>179</v>
      </c>
      <c r="E114" s="11" t="n">
        <v>40926</v>
      </c>
      <c r="F114" s="37" t="s">
        <v>487</v>
      </c>
      <c r="G114" s="54"/>
    </row>
    <row r="115" customFormat="false" ht="12.75" hidden="false" customHeight="true" outlineLevel="0" collapsed="false">
      <c r="A115" s="3"/>
      <c r="B115" s="8"/>
      <c r="C115" s="9"/>
      <c r="D115" s="10" t="s">
        <v>180</v>
      </c>
      <c r="E115" s="11" t="n">
        <v>40926</v>
      </c>
      <c r="F115" s="3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1</v>
      </c>
      <c r="D116" s="10" t="s">
        <v>182</v>
      </c>
      <c r="E116" s="11" t="n">
        <v>40926</v>
      </c>
      <c r="F116" s="35" t="s">
        <v>488</v>
      </c>
      <c r="G116" s="54"/>
    </row>
    <row r="117" customFormat="false" ht="12" hidden="false" customHeight="true" outlineLevel="0" collapsed="false">
      <c r="A117" s="3"/>
      <c r="B117" s="8"/>
      <c r="C117" s="9"/>
      <c r="D117" s="10" t="s">
        <v>183</v>
      </c>
      <c r="E117" s="11" t="n">
        <v>40926</v>
      </c>
      <c r="F117" s="36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84</v>
      </c>
      <c r="D118" s="10" t="s">
        <v>185</v>
      </c>
      <c r="E118" s="11" t="n">
        <v>40926</v>
      </c>
      <c r="F118" s="37" t="s">
        <v>489</v>
      </c>
      <c r="G118" s="54"/>
    </row>
    <row r="119" customFormat="false" ht="12.75" hidden="false" customHeight="true" outlineLevel="0" collapsed="false">
      <c r="A119" s="3"/>
      <c r="B119" s="8"/>
      <c r="C119" s="9"/>
      <c r="D119" s="10" t="s">
        <v>186</v>
      </c>
      <c r="E119" s="11" t="n">
        <v>40926</v>
      </c>
      <c r="F119" s="37"/>
    </row>
    <row r="120" customFormat="false" ht="1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87</v>
      </c>
      <c r="D120" s="10" t="s">
        <v>188</v>
      </c>
      <c r="E120" s="11" t="n">
        <v>40926</v>
      </c>
      <c r="F120" s="35" t="s">
        <v>490</v>
      </c>
    </row>
    <row r="121" customFormat="false" ht="15" hidden="false" customHeight="true" outlineLevel="0" collapsed="false">
      <c r="A121" s="3"/>
      <c r="B121" s="8"/>
      <c r="C121" s="9"/>
      <c r="D121" s="10" t="s">
        <v>189</v>
      </c>
      <c r="E121" s="11" t="n">
        <v>40926</v>
      </c>
      <c r="F121" s="36"/>
    </row>
    <row r="122" customFormat="false" ht="12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0</v>
      </c>
      <c r="D122" s="10" t="s">
        <v>191</v>
      </c>
      <c r="E122" s="11" t="n">
        <v>40926</v>
      </c>
      <c r="F122" s="37" t="s">
        <v>491</v>
      </c>
    </row>
    <row r="123" customFormat="false" ht="12" hidden="false" customHeight="true" outlineLevel="0" collapsed="false">
      <c r="A123" s="3"/>
      <c r="B123" s="8"/>
      <c r="C123" s="9"/>
      <c r="D123" s="10" t="s">
        <v>192</v>
      </c>
      <c r="E123" s="11" t="n">
        <v>40926</v>
      </c>
      <c r="F123" s="37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3</v>
      </c>
      <c r="D124" s="10" t="s">
        <v>194</v>
      </c>
      <c r="E124" s="11" t="n">
        <v>40926</v>
      </c>
      <c r="F124" s="35" t="s">
        <v>492</v>
      </c>
    </row>
    <row r="125" customFormat="false" ht="12.75" hidden="false" customHeight="true" outlineLevel="0" collapsed="false">
      <c r="A125" s="3"/>
      <c r="B125" s="8"/>
      <c r="C125" s="9"/>
      <c r="D125" s="10" t="s">
        <v>195</v>
      </c>
      <c r="E125" s="11" t="n">
        <v>40926</v>
      </c>
      <c r="F125" s="36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196</v>
      </c>
      <c r="D126" s="10" t="s">
        <v>197</v>
      </c>
      <c r="E126" s="11" t="n">
        <v>40926</v>
      </c>
      <c r="F126" s="37" t="s">
        <v>493</v>
      </c>
    </row>
    <row r="127" customFormat="false" ht="12.75" hidden="false" customHeight="true" outlineLevel="0" collapsed="false">
      <c r="A127" s="3"/>
      <c r="B127" s="8"/>
      <c r="C127" s="9"/>
      <c r="D127" s="10" t="s">
        <v>198</v>
      </c>
      <c r="E127" s="11" t="n">
        <v>40926</v>
      </c>
      <c r="F127" s="37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199</v>
      </c>
      <c r="D128" s="10" t="s">
        <v>200</v>
      </c>
      <c r="E128" s="11" t="n">
        <v>40926</v>
      </c>
      <c r="F128" s="35" t="s">
        <v>494</v>
      </c>
    </row>
    <row r="129" customFormat="false" ht="14.25" hidden="false" customHeight="true" outlineLevel="0" collapsed="false">
      <c r="A129" s="3"/>
      <c r="B129" s="8"/>
      <c r="C129" s="9"/>
      <c r="D129" s="10" t="s">
        <v>201</v>
      </c>
      <c r="E129" s="11" t="n">
        <v>40926</v>
      </c>
      <c r="F129" s="36"/>
    </row>
    <row r="130" customFormat="false" ht="13.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2</v>
      </c>
      <c r="D130" s="10" t="s">
        <v>203</v>
      </c>
      <c r="E130" s="11" t="n">
        <v>40926</v>
      </c>
      <c r="F130" s="37" t="s">
        <v>495</v>
      </c>
    </row>
    <row r="131" customFormat="false" ht="13.5" hidden="false" customHeight="true" outlineLevel="0" collapsed="false">
      <c r="A131" s="3"/>
      <c r="B131" s="8"/>
      <c r="C131" s="9"/>
      <c r="D131" s="10" t="s">
        <v>204</v>
      </c>
      <c r="E131" s="11" t="n">
        <v>40926</v>
      </c>
      <c r="F131" s="37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05</v>
      </c>
      <c r="D132" s="10" t="s">
        <v>206</v>
      </c>
      <c r="E132" s="11" t="n">
        <v>40926</v>
      </c>
      <c r="F132" s="35" t="s">
        <v>496</v>
      </c>
    </row>
    <row r="133" customFormat="false" ht="12.75" hidden="false" customHeight="true" outlineLevel="0" collapsed="false">
      <c r="A133" s="3"/>
      <c r="B133" s="8"/>
      <c r="C133" s="9"/>
      <c r="D133" s="10" t="s">
        <v>207</v>
      </c>
      <c r="E133" s="11" t="n">
        <v>40926</v>
      </c>
      <c r="F133" s="36"/>
    </row>
    <row r="134" customFormat="false" ht="14.2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08</v>
      </c>
      <c r="D134" s="10" t="s">
        <v>209</v>
      </c>
      <c r="E134" s="11" t="n">
        <v>40926</v>
      </c>
      <c r="F134" s="37" t="s">
        <v>497</v>
      </c>
    </row>
    <row r="135" customFormat="false" ht="14.25" hidden="false" customHeight="true" outlineLevel="0" collapsed="false">
      <c r="A135" s="3"/>
      <c r="B135" s="8"/>
      <c r="C135" s="9"/>
      <c r="D135" s="10" t="s">
        <v>210</v>
      </c>
      <c r="E135" s="11" t="n">
        <v>40926</v>
      </c>
      <c r="F135" s="3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1</v>
      </c>
      <c r="D136" s="10" t="s">
        <v>212</v>
      </c>
      <c r="E136" s="11" t="n">
        <v>40926</v>
      </c>
      <c r="F136" s="35" t="s">
        <v>498</v>
      </c>
    </row>
    <row r="137" customFormat="false" ht="12" hidden="false" customHeight="true" outlineLevel="0" collapsed="false">
      <c r="A137" s="3"/>
      <c r="B137" s="8"/>
      <c r="C137" s="9"/>
      <c r="D137" s="10" t="s">
        <v>213</v>
      </c>
      <c r="E137" s="11" t="n">
        <v>40926</v>
      </c>
      <c r="F137" s="36"/>
    </row>
    <row r="138" customFormat="false" ht="12.7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14</v>
      </c>
      <c r="D138" s="10" t="s">
        <v>215</v>
      </c>
      <c r="E138" s="11" t="n">
        <v>40926</v>
      </c>
      <c r="F138" s="37" t="s">
        <v>499</v>
      </c>
    </row>
    <row r="139" customFormat="false" ht="12.75" hidden="false" customHeight="true" outlineLevel="0" collapsed="false">
      <c r="A139" s="3"/>
      <c r="B139" s="8"/>
      <c r="C139" s="9"/>
      <c r="D139" s="10" t="s">
        <v>216</v>
      </c>
      <c r="E139" s="11" t="n">
        <v>40926</v>
      </c>
      <c r="F139" s="37"/>
    </row>
    <row r="140" customFormat="false" ht="12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17</v>
      </c>
      <c r="D140" s="10" t="s">
        <v>218</v>
      </c>
      <c r="E140" s="11" t="n">
        <v>40926</v>
      </c>
      <c r="F140" s="35" t="s">
        <v>500</v>
      </c>
    </row>
    <row r="141" customFormat="false" ht="12" hidden="false" customHeight="true" outlineLevel="0" collapsed="false">
      <c r="A141" s="3"/>
      <c r="B141" s="8"/>
      <c r="C141" s="9"/>
      <c r="D141" s="10" t="s">
        <v>219</v>
      </c>
      <c r="E141" s="11" t="n">
        <v>40926</v>
      </c>
      <c r="F141" s="36"/>
    </row>
    <row r="142" customFormat="false" ht="1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0</v>
      </c>
      <c r="D142" s="10" t="s">
        <v>221</v>
      </c>
      <c r="E142" s="11" t="n">
        <v>40926</v>
      </c>
      <c r="F142" s="35" t="s">
        <v>501</v>
      </c>
    </row>
    <row r="143" customFormat="false" ht="15" hidden="false" customHeight="true" outlineLevel="0" collapsed="false">
      <c r="A143" s="3"/>
      <c r="B143" s="8"/>
      <c r="C143" s="9"/>
      <c r="D143" s="10" t="s">
        <v>222</v>
      </c>
      <c r="E143" s="11" t="n">
        <v>40926</v>
      </c>
      <c r="F143" s="36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571</v>
      </c>
      <c r="D144" s="10" t="s">
        <v>227</v>
      </c>
      <c r="E144" s="11" t="n">
        <v>40926</v>
      </c>
      <c r="F144" s="37" t="s">
        <v>503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  <c r="F145" s="37"/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229</v>
      </c>
      <c r="D146" s="10" t="s">
        <v>230</v>
      </c>
      <c r="E146" s="11" t="n">
        <v>40926</v>
      </c>
      <c r="F146" s="35" t="s">
        <v>504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  <c r="F147" s="36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2</v>
      </c>
      <c r="D148" s="10" t="s">
        <v>233</v>
      </c>
      <c r="E148" s="11" t="n">
        <v>40926</v>
      </c>
      <c r="F148" s="37" t="s">
        <v>505</v>
      </c>
      <c r="G148" s="50" t="n">
        <v>42409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  <c r="F149" s="37"/>
      <c r="G149" s="51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3</v>
      </c>
      <c r="D150" s="10" t="s">
        <v>236</v>
      </c>
      <c r="E150" s="11" t="n">
        <v>40926</v>
      </c>
      <c r="F150" s="35" t="s">
        <v>506</v>
      </c>
      <c r="G150" s="50" t="n">
        <v>42409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  <c r="F151" s="36"/>
      <c r="G151" s="51"/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4</v>
      </c>
      <c r="D152" s="10" t="s">
        <v>239</v>
      </c>
      <c r="E152" s="11" t="n">
        <v>40926</v>
      </c>
      <c r="F152" s="37" t="s">
        <v>507</v>
      </c>
      <c r="G152" s="50" t="n">
        <v>42409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  <c r="F153" s="36"/>
      <c r="G153" s="51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5</v>
      </c>
      <c r="D154" s="10" t="s">
        <v>242</v>
      </c>
      <c r="E154" s="11" t="n">
        <v>40926</v>
      </c>
      <c r="F154" s="35" t="s">
        <v>508</v>
      </c>
      <c r="G154" s="50" t="n">
        <v>42409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  <c r="F155" s="36"/>
      <c r="G155" s="51"/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6</v>
      </c>
      <c r="D156" s="10" t="s">
        <v>245</v>
      </c>
      <c r="E156" s="11" t="n">
        <v>40926</v>
      </c>
      <c r="F156" s="37" t="s">
        <v>509</v>
      </c>
      <c r="G156" s="50" t="n">
        <v>42409</v>
      </c>
    </row>
    <row r="157" customFormat="false" ht="13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  <c r="F157" s="37"/>
      <c r="G157" s="51"/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707</v>
      </c>
      <c r="D158" s="10" t="s">
        <v>248</v>
      </c>
      <c r="E158" s="11" t="n">
        <v>40926</v>
      </c>
      <c r="F158" s="35" t="s">
        <v>510</v>
      </c>
      <c r="G158" s="50" t="n">
        <v>42409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  <c r="F159" s="36"/>
      <c r="G159" s="51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08</v>
      </c>
      <c r="D160" s="10" t="s">
        <v>251</v>
      </c>
      <c r="E160" s="11" t="n">
        <v>40926</v>
      </c>
      <c r="F160" s="37" t="s">
        <v>511</v>
      </c>
      <c r="G160" s="50" t="n">
        <v>42409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  <c r="F161" s="37"/>
      <c r="G161" s="51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09</v>
      </c>
      <c r="D162" s="10" t="s">
        <v>254</v>
      </c>
      <c r="E162" s="11" t="n">
        <v>40926</v>
      </c>
      <c r="F162" s="35" t="s">
        <v>512</v>
      </c>
      <c r="G162" s="50" t="n">
        <v>42409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  <c r="F163" s="36"/>
      <c r="G163" s="51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0</v>
      </c>
      <c r="D164" s="10" t="s">
        <v>257</v>
      </c>
      <c r="E164" s="11" t="n">
        <v>40926</v>
      </c>
      <c r="F164" s="37" t="s">
        <v>513</v>
      </c>
      <c r="G164" s="50" t="n">
        <v>42409</v>
      </c>
    </row>
    <row r="165" customFormat="false" ht="12.75" hidden="false" customHeight="false" outlineLevel="0" collapsed="false">
      <c r="A165" s="3"/>
      <c r="B165" s="8"/>
      <c r="C165" s="9"/>
      <c r="D165" s="10" t="s">
        <v>258</v>
      </c>
      <c r="E165" s="11" t="n">
        <v>40926</v>
      </c>
      <c r="F165" s="37"/>
      <c r="G165" s="51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1</v>
      </c>
      <c r="D166" s="10" t="s">
        <v>260</v>
      </c>
      <c r="E166" s="11" t="n">
        <v>40926</v>
      </c>
      <c r="F166" s="35" t="s">
        <v>514</v>
      </c>
      <c r="G166" s="50" t="n">
        <v>42409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  <c r="F167" s="36"/>
      <c r="G167" s="51"/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2</v>
      </c>
      <c r="D168" s="10" t="s">
        <v>263</v>
      </c>
      <c r="E168" s="11" t="n">
        <v>40926</v>
      </c>
      <c r="F168" s="37" t="s">
        <v>515</v>
      </c>
      <c r="G168" s="50" t="n">
        <v>42409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  <c r="F169" s="37"/>
      <c r="G169" s="51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3</v>
      </c>
      <c r="D170" s="10" t="s">
        <v>266</v>
      </c>
      <c r="E170" s="11" t="n">
        <v>40926</v>
      </c>
      <c r="F170" s="35" t="s">
        <v>516</v>
      </c>
      <c r="G170" s="50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  <c r="F171" s="36"/>
      <c r="G171" s="51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4</v>
      </c>
      <c r="D172" s="10" t="s">
        <v>269</v>
      </c>
      <c r="E172" s="11" t="n">
        <v>40926</v>
      </c>
      <c r="F172" s="37" t="s">
        <v>517</v>
      </c>
      <c r="G172" s="50" t="n">
        <v>42409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  <c r="F173" s="37"/>
      <c r="G173" s="51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5</v>
      </c>
      <c r="D174" s="10" t="s">
        <v>272</v>
      </c>
      <c r="E174" s="11" t="n">
        <v>40926</v>
      </c>
      <c r="F174" s="35" t="s">
        <v>518</v>
      </c>
      <c r="G174" s="50" t="n">
        <v>42409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  <c r="F175" s="36"/>
      <c r="G175" s="51"/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6</v>
      </c>
      <c r="D176" s="10" t="s">
        <v>275</v>
      </c>
      <c r="E176" s="11" t="n">
        <v>40926</v>
      </c>
      <c r="F176" s="37" t="s">
        <v>519</v>
      </c>
      <c r="G176" s="52" t="n">
        <v>42425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  <c r="F177" s="37"/>
      <c r="G177" s="53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17</v>
      </c>
      <c r="D178" s="10" t="s">
        <v>278</v>
      </c>
      <c r="E178" s="11" t="n">
        <v>40926</v>
      </c>
      <c r="F178" s="35" t="s">
        <v>520</v>
      </c>
      <c r="G178" s="50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  <c r="F179" s="36"/>
      <c r="G179" s="51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18</v>
      </c>
      <c r="D180" s="10" t="s">
        <v>281</v>
      </c>
      <c r="E180" s="11" t="n">
        <v>40926</v>
      </c>
      <c r="F180" s="37" t="s">
        <v>521</v>
      </c>
      <c r="G180" s="50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  <c r="F181" s="37"/>
      <c r="G181" s="51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19</v>
      </c>
      <c r="D182" s="10" t="s">
        <v>284</v>
      </c>
      <c r="E182" s="11" t="n">
        <v>40926</v>
      </c>
      <c r="F182" s="35" t="s">
        <v>522</v>
      </c>
      <c r="G182" s="50" t="n">
        <v>42409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  <c r="F183" s="36"/>
      <c r="G183" s="51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720</v>
      </c>
      <c r="D184" s="10" t="s">
        <v>287</v>
      </c>
      <c r="E184" s="11" t="n">
        <v>40926</v>
      </c>
      <c r="F184" s="37" t="s">
        <v>523</v>
      </c>
      <c r="G184" s="50" t="n">
        <v>42409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  <c r="F185" s="37"/>
      <c r="G185" s="51"/>
    </row>
    <row r="186" customFormat="false" ht="12.7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1</v>
      </c>
      <c r="D186" s="10" t="s">
        <v>290</v>
      </c>
      <c r="E186" s="11" t="n">
        <v>40926</v>
      </c>
      <c r="F186" s="35" t="s">
        <v>524</v>
      </c>
      <c r="G186" s="50" t="n">
        <v>42409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  <c r="F187" s="36"/>
      <c r="G187" s="51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2</v>
      </c>
      <c r="D188" s="10" t="s">
        <v>293</v>
      </c>
      <c r="E188" s="11" t="n">
        <v>40926</v>
      </c>
      <c r="F188" s="37" t="s">
        <v>525</v>
      </c>
      <c r="G188" s="50" t="n">
        <v>42409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  <c r="F189" s="37"/>
      <c r="G189" s="51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295</v>
      </c>
      <c r="D190" s="10" t="s">
        <v>296</v>
      </c>
      <c r="E190" s="11" t="n">
        <v>40926</v>
      </c>
      <c r="F190" s="35" t="s">
        <v>526</v>
      </c>
      <c r="G190" s="53"/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  <c r="F191" s="36"/>
      <c r="G191" s="51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3</v>
      </c>
      <c r="D192" s="10" t="s">
        <v>299</v>
      </c>
      <c r="E192" s="11" t="n">
        <v>40926</v>
      </c>
      <c r="F192" s="37" t="s">
        <v>527</v>
      </c>
      <c r="G192" s="50" t="n">
        <v>42409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  <c r="F193" s="37"/>
      <c r="G193" s="51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4</v>
      </c>
      <c r="D194" s="10" t="s">
        <v>302</v>
      </c>
      <c r="E194" s="11" t="n">
        <v>40926</v>
      </c>
      <c r="F194" s="35" t="s">
        <v>528</v>
      </c>
      <c r="G194" s="52" t="n">
        <v>42409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  <c r="F195" s="36"/>
      <c r="G195" s="53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5</v>
      </c>
      <c r="D196" s="10" t="s">
        <v>305</v>
      </c>
      <c r="E196" s="11" t="n">
        <v>40926</v>
      </c>
      <c r="F196" s="37" t="s">
        <v>529</v>
      </c>
      <c r="G196" s="50" t="n">
        <v>42425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  <c r="F197" s="37"/>
      <c r="G197" s="51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6</v>
      </c>
      <c r="D198" s="10" t="s">
        <v>308</v>
      </c>
      <c r="E198" s="11" t="n">
        <v>40926</v>
      </c>
      <c r="F198" s="35" t="s">
        <v>530</v>
      </c>
      <c r="G198" s="50" t="n">
        <v>42425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  <c r="F199" s="36"/>
      <c r="G199" s="51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27</v>
      </c>
      <c r="D200" s="10" t="s">
        <v>311</v>
      </c>
      <c r="E200" s="11" t="n">
        <v>40926</v>
      </c>
      <c r="F200" s="37" t="s">
        <v>531</v>
      </c>
      <c r="G200" s="50" t="n">
        <v>42409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  <c r="F201" s="37"/>
      <c r="G201" s="51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728</v>
      </c>
      <c r="D202" s="10" t="s">
        <v>314</v>
      </c>
      <c r="E202" s="11" t="n">
        <v>40926</v>
      </c>
      <c r="F202" s="35" t="s">
        <v>532</v>
      </c>
      <c r="G202" s="50" t="n">
        <v>42409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  <c r="F203" s="36"/>
      <c r="G203" s="51"/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729</v>
      </c>
      <c r="D204" s="10" t="s">
        <v>317</v>
      </c>
      <c r="E204" s="11" t="n">
        <v>40926</v>
      </c>
      <c r="F204" s="37" t="s">
        <v>533</v>
      </c>
      <c r="G204" s="50" t="n">
        <v>42409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  <c r="F205" s="37"/>
      <c r="G205" s="51"/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86</v>
      </c>
      <c r="C206" s="9" t="s">
        <v>730</v>
      </c>
      <c r="D206" s="10" t="s">
        <v>320</v>
      </c>
      <c r="E206" s="11" t="n">
        <v>40926</v>
      </c>
      <c r="F206" s="35" t="s">
        <v>534</v>
      </c>
      <c r="G206" s="50" t="n">
        <v>42429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  <c r="F207" s="36"/>
      <c r="G207" s="51"/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87</v>
      </c>
      <c r="C208" s="9" t="s">
        <v>322</v>
      </c>
      <c r="D208" s="10" t="s">
        <v>323</v>
      </c>
      <c r="E208" s="11" t="n">
        <v>40926</v>
      </c>
      <c r="F208" s="37" t="s">
        <v>535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  <c r="F209" s="3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25</v>
      </c>
      <c r="D210" s="10" t="s">
        <v>326</v>
      </c>
      <c r="E210" s="11" t="n">
        <v>40926</v>
      </c>
      <c r="F210" s="35" t="s">
        <v>53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  <c r="F211" s="36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9" t="s">
        <v>328</v>
      </c>
      <c r="D212" s="10" t="s">
        <v>329</v>
      </c>
      <c r="E212" s="11" t="n">
        <v>40926</v>
      </c>
      <c r="F212" s="37" t="s">
        <v>537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  <c r="F213" s="3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31</v>
      </c>
      <c r="D214" s="10" t="s">
        <v>332</v>
      </c>
      <c r="E214" s="11" t="n">
        <v>40926</v>
      </c>
      <c r="F214" s="35" t="s">
        <v>538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  <c r="F215" s="36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34</v>
      </c>
      <c r="D216" s="10" t="s">
        <v>335</v>
      </c>
      <c r="E216" s="11" t="n">
        <v>40926</v>
      </c>
      <c r="F216" s="37" t="s">
        <v>539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  <c r="F217" s="37"/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92</v>
      </c>
      <c r="C218" s="9" t="s">
        <v>337</v>
      </c>
      <c r="D218" s="10" t="s">
        <v>338</v>
      </c>
      <c r="E218" s="11" t="n">
        <v>40926</v>
      </c>
      <c r="F218" s="35" t="s">
        <v>540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  <c r="F219" s="36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40</v>
      </c>
      <c r="D220" s="10" t="s">
        <v>341</v>
      </c>
      <c r="E220" s="11" t="n">
        <v>40926</v>
      </c>
      <c r="F220" s="37" t="s">
        <v>541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  <c r="F221" s="3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46</v>
      </c>
      <c r="D222" s="10" t="s">
        <v>347</v>
      </c>
      <c r="E222" s="11" t="n">
        <v>40926</v>
      </c>
      <c r="F222" s="35" t="s">
        <v>542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  <c r="F223" s="36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731</v>
      </c>
      <c r="D224" s="10" t="s">
        <v>350</v>
      </c>
      <c r="E224" s="11" t="n">
        <v>40926</v>
      </c>
      <c r="F224" s="37" t="s">
        <v>543</v>
      </c>
      <c r="G224" s="50" t="n">
        <v>42409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  <c r="F225" s="37"/>
      <c r="G225" s="51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352</v>
      </c>
      <c r="D226" s="10" t="s">
        <v>353</v>
      </c>
      <c r="E226" s="11" t="n">
        <v>40926</v>
      </c>
      <c r="F226" s="35" t="s">
        <v>544</v>
      </c>
      <c r="G226" s="53"/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  <c r="F227" s="36"/>
      <c r="G227" s="51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732</v>
      </c>
      <c r="D228" s="10" t="s">
        <v>356</v>
      </c>
      <c r="E228" s="11" t="n">
        <v>40926</v>
      </c>
      <c r="F228" s="35" t="s">
        <v>545</v>
      </c>
      <c r="G228" s="50" t="n">
        <v>42409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  <c r="F229" s="36"/>
      <c r="G229" s="51"/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98</v>
      </c>
      <c r="C230" s="9" t="s">
        <v>733</v>
      </c>
      <c r="D230" s="10" t="s">
        <v>359</v>
      </c>
      <c r="E230" s="11" t="n">
        <v>40926</v>
      </c>
      <c r="F230" s="35" t="s">
        <v>546</v>
      </c>
      <c r="G230" s="50" t="n">
        <v>42409</v>
      </c>
    </row>
    <row r="231" customFormat="false" ht="10.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  <c r="F231" s="37"/>
      <c r="G231" s="51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4</v>
      </c>
      <c r="D232" s="10" t="s">
        <v>362</v>
      </c>
      <c r="E232" s="11" t="n">
        <v>40926</v>
      </c>
      <c r="F232" s="35" t="s">
        <v>547</v>
      </c>
      <c r="G232" s="50" t="n">
        <v>42409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  <c r="F233" s="36"/>
      <c r="G233" s="51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364</v>
      </c>
      <c r="D234" s="10" t="s">
        <v>365</v>
      </c>
      <c r="E234" s="11" t="n">
        <v>40926</v>
      </c>
      <c r="F234" s="37" t="s">
        <v>548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  <c r="F235" s="3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5</v>
      </c>
      <c r="D236" s="10" t="s">
        <v>368</v>
      </c>
      <c r="E236" s="11" t="n">
        <v>40926</v>
      </c>
      <c r="F236" s="35" t="s">
        <v>549</v>
      </c>
      <c r="G236" s="50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  <c r="F237" s="36"/>
      <c r="G237" s="51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736</v>
      </c>
      <c r="D238" s="10" t="s">
        <v>371</v>
      </c>
      <c r="E238" s="11" t="n">
        <v>40926</v>
      </c>
      <c r="F238" s="37" t="s">
        <v>550</v>
      </c>
      <c r="G238" s="52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  <c r="F239" s="37"/>
      <c r="G239" s="53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737</v>
      </c>
      <c r="D240" s="10" t="s">
        <v>409</v>
      </c>
      <c r="E240" s="11" t="n">
        <v>41289</v>
      </c>
      <c r="F240" s="35" t="s">
        <v>551</v>
      </c>
      <c r="G240" s="50" t="n">
        <v>42409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  <c r="F241" s="36"/>
      <c r="G241" s="51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38</v>
      </c>
      <c r="D242" s="10" t="s">
        <v>425</v>
      </c>
      <c r="E242" s="11" t="n">
        <v>41661</v>
      </c>
      <c r="F242" s="35" t="s">
        <v>552</v>
      </c>
      <c r="G242" s="50" t="n">
        <v>42409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  <c r="F243" s="36"/>
      <c r="G243" s="51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650</v>
      </c>
      <c r="D244" s="10" t="s">
        <v>651</v>
      </c>
      <c r="E244" s="11" t="n">
        <v>42396</v>
      </c>
      <c r="F244" s="35" t="s">
        <v>652</v>
      </c>
    </row>
    <row r="245" customFormat="false" ht="12.75" hidden="false" customHeight="false" outlineLevel="0" collapsed="false">
      <c r="A245" s="3"/>
      <c r="B245" s="8"/>
      <c r="C245" s="9"/>
      <c r="D245" s="10" t="s">
        <v>653</v>
      </c>
      <c r="E245" s="11" t="n">
        <v>4239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106</v>
      </c>
      <c r="C246" s="9" t="s">
        <v>654</v>
      </c>
      <c r="D246" s="10" t="s">
        <v>655</v>
      </c>
      <c r="E246" s="11" t="n">
        <v>42396</v>
      </c>
      <c r="F246" s="35" t="s">
        <v>656</v>
      </c>
    </row>
    <row r="247" customFormat="false" ht="12.75" hidden="false" customHeight="false" outlineLevel="0" collapsed="false">
      <c r="A247" s="3"/>
      <c r="B247" s="8"/>
      <c r="C247" s="9"/>
      <c r="D247" s="10" t="s">
        <v>657</v>
      </c>
      <c r="E247" s="11" t="n">
        <v>4239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107</v>
      </c>
      <c r="C248" s="9" t="s">
        <v>373</v>
      </c>
      <c r="D248" s="10" t="s">
        <v>374</v>
      </c>
      <c r="E248" s="11" t="n">
        <v>40926</v>
      </c>
      <c r="F248" s="35" t="s">
        <v>553</v>
      </c>
    </row>
    <row r="249" customFormat="false" ht="12.75" hidden="false" customHeight="false" outlineLevel="0" collapsed="false">
      <c r="A249" s="3"/>
      <c r="B249" s="8"/>
      <c r="C249" s="9"/>
      <c r="D249" s="10" t="s">
        <v>375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108</v>
      </c>
      <c r="C250" s="9" t="s">
        <v>376</v>
      </c>
      <c r="D250" s="10" t="s">
        <v>377</v>
      </c>
      <c r="E250" s="11" t="n">
        <v>40926</v>
      </c>
      <c r="F250" s="35" t="s">
        <v>554</v>
      </c>
    </row>
    <row r="251" customFormat="false" ht="12.75" hidden="false" customHeight="false" outlineLevel="0" collapsed="false">
      <c r="A251" s="3"/>
      <c r="B251" s="8"/>
      <c r="C251" s="9"/>
      <c r="D251" s="10" t="s">
        <v>378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109</v>
      </c>
      <c r="C252" s="9" t="s">
        <v>379</v>
      </c>
      <c r="D252" s="10" t="s">
        <v>380</v>
      </c>
      <c r="E252" s="11" t="n">
        <v>40926</v>
      </c>
      <c r="F252" s="35" t="s">
        <v>555</v>
      </c>
    </row>
    <row r="253" customFormat="false" ht="12.75" hidden="false" customHeight="false" outlineLevel="0" collapsed="false">
      <c r="A253" s="3"/>
      <c r="B253" s="8"/>
      <c r="C253" s="9"/>
      <c r="D253" s="10" t="s">
        <v>381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110</v>
      </c>
      <c r="C254" s="9" t="s">
        <v>382</v>
      </c>
      <c r="D254" s="10" t="s">
        <v>383</v>
      </c>
      <c r="E254" s="11" t="n">
        <v>40926</v>
      </c>
      <c r="F254" s="35" t="s">
        <v>556</v>
      </c>
    </row>
    <row r="255" customFormat="false" ht="12.75" hidden="false" customHeight="false" outlineLevel="0" collapsed="false">
      <c r="A255" s="3"/>
      <c r="B255" s="8"/>
      <c r="C255" s="9"/>
      <c r="D255" s="10" t="s">
        <v>384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111</v>
      </c>
      <c r="C256" s="9" t="s">
        <v>385</v>
      </c>
      <c r="D256" s="10" t="s">
        <v>386</v>
      </c>
      <c r="E256" s="11" t="n">
        <v>40926</v>
      </c>
      <c r="F256" s="35" t="s">
        <v>557</v>
      </c>
    </row>
    <row r="257" customFormat="false" ht="12.75" hidden="false" customHeight="false" outlineLevel="0" collapsed="false">
      <c r="A257" s="3"/>
      <c r="B257" s="8"/>
      <c r="C257" s="9"/>
      <c r="D257" s="10" t="s">
        <v>387</v>
      </c>
      <c r="E257" s="11" t="n">
        <v>40926</v>
      </c>
      <c r="F257" s="36"/>
    </row>
    <row r="258" customFormat="false" ht="12.75" hidden="false" customHeight="false" outlineLevel="0" collapsed="false">
      <c r="A258" s="3" t="n">
        <f aca="false">A256+1</f>
        <v>128</v>
      </c>
      <c r="B258" s="8" t="n">
        <f aca="false">B256+1</f>
        <v>112</v>
      </c>
      <c r="C258" s="9" t="s">
        <v>388</v>
      </c>
      <c r="D258" s="10" t="s">
        <v>389</v>
      </c>
      <c r="E258" s="11" t="n">
        <v>40926</v>
      </c>
      <c r="F258" s="35" t="s">
        <v>558</v>
      </c>
    </row>
    <row r="259" customFormat="false" ht="12.75" hidden="false" customHeight="false" outlineLevel="0" collapsed="false">
      <c r="A259" s="3"/>
      <c r="B259" s="8"/>
      <c r="C259" s="9"/>
      <c r="D259" s="10" t="s">
        <v>390</v>
      </c>
      <c r="E259" s="11" t="n">
        <v>40926</v>
      </c>
      <c r="F259" s="36"/>
    </row>
    <row r="260" customFormat="false" ht="12.75" hidden="false" customHeight="false" outlineLevel="0" collapsed="false">
      <c r="A260" s="3" t="n">
        <f aca="false">A258+1</f>
        <v>129</v>
      </c>
      <c r="B260" s="8" t="n">
        <f aca="false">B258+1</f>
        <v>113</v>
      </c>
      <c r="C260" s="9" t="s">
        <v>391</v>
      </c>
      <c r="D260" s="10" t="s">
        <v>392</v>
      </c>
      <c r="E260" s="11" t="n">
        <v>40926</v>
      </c>
      <c r="F260" s="35" t="s">
        <v>559</v>
      </c>
    </row>
    <row r="261" customFormat="false" ht="12.75" hidden="false" customHeight="false" outlineLevel="0" collapsed="false">
      <c r="A261" s="3"/>
      <c r="B261" s="17"/>
      <c r="C261" s="30"/>
      <c r="D261" s="10" t="s">
        <v>393</v>
      </c>
      <c r="E261" s="11" t="n">
        <v>40926</v>
      </c>
      <c r="F261" s="36"/>
    </row>
    <row r="262" customFormat="false" ht="12.75" hidden="false" customHeight="false" outlineLevel="0" collapsed="false">
      <c r="A262" s="18"/>
      <c r="B262" s="19"/>
      <c r="C262" s="23" t="s">
        <v>739</v>
      </c>
      <c r="D262" s="20"/>
      <c r="E262" s="21"/>
    </row>
    <row r="263" customFormat="false" ht="12.75" hidden="false" customHeight="false" outlineLevel="0" collapsed="false">
      <c r="C263" s="0" t="s">
        <v>659</v>
      </c>
      <c r="E263" s="22"/>
    </row>
    <row r="264" customFormat="false" ht="12.75" hidden="false" customHeight="false" outlineLevel="0" collapsed="false">
      <c r="C264" s="23" t="s">
        <v>660</v>
      </c>
      <c r="E264" s="22"/>
    </row>
    <row r="265" customFormat="false" ht="12.75" hidden="false" customHeight="false" outlineLevel="0" collapsed="false">
      <c r="C265" s="23" t="s">
        <v>661</v>
      </c>
      <c r="E265" s="22"/>
    </row>
    <row r="266" customFormat="false" ht="12.75" hidden="false" customHeight="false" outlineLevel="0" collapsed="false">
      <c r="C266" s="23" t="s">
        <v>662</v>
      </c>
      <c r="E266" s="22"/>
    </row>
    <row r="267" customFormat="false" ht="12.75" hidden="false" customHeight="false" outlineLevel="0" collapsed="false">
      <c r="C267" s="23"/>
      <c r="E267" s="22"/>
    </row>
    <row r="268" customFormat="false" ht="12.75" hidden="false" customHeight="false" outlineLevel="0" collapsed="false">
      <c r="C268" s="0" t="s">
        <v>663</v>
      </c>
      <c r="E268" s="22"/>
    </row>
    <row r="269" customFormat="false" ht="12.75" hidden="false" customHeight="false" outlineLevel="0" collapsed="false">
      <c r="E269" s="22"/>
    </row>
    <row r="270" customFormat="false" ht="14.25" hidden="false" customHeight="true" outlineLevel="0" collapsed="false">
      <c r="C270" s="0" t="s">
        <v>562</v>
      </c>
      <c r="E270" s="22"/>
    </row>
    <row r="271" customFormat="false" ht="59.25" hidden="false" customHeight="true" outlineLevel="0" collapsed="false">
      <c r="C271" s="39" t="s">
        <v>664</v>
      </c>
      <c r="D271" s="39"/>
      <c r="E271" s="39"/>
    </row>
    <row r="272" customFormat="false" ht="38.25" hidden="false" customHeight="true" outlineLevel="0" collapsed="false">
      <c r="C272" s="39" t="s">
        <v>665</v>
      </c>
      <c r="D272" s="39"/>
      <c r="E272" s="39"/>
    </row>
    <row r="273" customFormat="false" ht="12.75" hidden="false" customHeight="false" outlineLevel="0" collapsed="false">
      <c r="C273" s="0" t="s">
        <v>565</v>
      </c>
      <c r="E273" s="22"/>
    </row>
    <row r="274" customFormat="false" ht="12.75" hidden="false" customHeight="false" outlineLevel="0" collapsed="false">
      <c r="C274" s="0" t="s">
        <v>566</v>
      </c>
      <c r="E274" s="22"/>
    </row>
    <row r="275" customFormat="false" ht="12.75" hidden="false" customHeight="false" outlineLevel="0" collapsed="false">
      <c r="C275" s="0" t="s">
        <v>567</v>
      </c>
      <c r="E275" s="22"/>
    </row>
    <row r="276" customFormat="false" ht="12.75" hidden="false" customHeight="false" outlineLevel="0" collapsed="false">
      <c r="C276" s="0" t="s">
        <v>568</v>
      </c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</sheetData>
  <mergeCells count="6">
    <mergeCell ref="A1:E1"/>
    <mergeCell ref="B3:D3"/>
    <mergeCell ref="B22:D22"/>
    <mergeCell ref="B35:D35"/>
    <mergeCell ref="C271:E271"/>
    <mergeCell ref="C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2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264" activeCellId="0" sqref="C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0" width="10.56"/>
    <col collapsed="false" customWidth="true" hidden="true" outlineLevel="0" max="9" min="8" style="0" width="9.14"/>
  </cols>
  <sheetData>
    <row r="1" customFormat="false" ht="25.5" hidden="false" customHeight="true" outlineLevel="0" collapsed="false">
      <c r="A1" s="2" t="s">
        <v>740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0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4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</row>
    <row r="29" s="57" customFormat="true" ht="13.5" hidden="false" customHeight="true" outlineLevel="0" collapsed="false">
      <c r="A29" s="40" t="n">
        <f aca="false">A27+1</f>
        <v>14</v>
      </c>
      <c r="B29" s="55" t="n">
        <f aca="false">B27+1</f>
        <v>4</v>
      </c>
      <c r="C29" s="42" t="s">
        <v>153</v>
      </c>
      <c r="D29" s="43" t="s">
        <v>154</v>
      </c>
      <c r="E29" s="44" t="n">
        <v>42485</v>
      </c>
      <c r="F29" s="56" t="s">
        <v>478</v>
      </c>
      <c r="G29" s="57" t="s">
        <v>741</v>
      </c>
    </row>
    <row r="30" s="57" customFormat="true" ht="13.5" hidden="false" customHeight="true" outlineLevel="0" collapsed="false">
      <c r="A30" s="40"/>
      <c r="B30" s="55"/>
      <c r="C30" s="42"/>
      <c r="D30" s="43" t="s">
        <v>155</v>
      </c>
      <c r="E30" s="44" t="n">
        <v>42485</v>
      </c>
      <c r="F30" s="56"/>
      <c r="G30" s="57" t="s">
        <v>741</v>
      </c>
    </row>
    <row r="31" customFormat="false" ht="13.5" hidden="false" customHeight="true" outlineLevel="0" collapsed="false">
      <c r="A31" s="3" t="n">
        <f aca="false">A29+1</f>
        <v>15</v>
      </c>
      <c r="B31" s="12" t="n">
        <f aca="false">B29+1</f>
        <v>5</v>
      </c>
      <c r="C31" s="9" t="s">
        <v>156</v>
      </c>
      <c r="D31" s="10" t="s">
        <v>157</v>
      </c>
      <c r="E31" s="11" t="n">
        <v>40926</v>
      </c>
      <c r="F31" s="37" t="s">
        <v>479</v>
      </c>
    </row>
    <row r="32" customFormat="false" ht="13.5" hidden="false" customHeight="true" outlineLevel="0" collapsed="false">
      <c r="A32" s="3"/>
      <c r="B32" s="12"/>
      <c r="C32" s="9"/>
      <c r="D32" s="10" t="s">
        <v>158</v>
      </c>
      <c r="E32" s="11" t="n">
        <v>40926</v>
      </c>
      <c r="F32" s="37"/>
    </row>
    <row r="33" customFormat="false" ht="13.5" hidden="false" customHeight="true" outlineLevel="0" collapsed="false">
      <c r="A33" s="3" t="n">
        <f aca="false">A31+1</f>
        <v>16</v>
      </c>
      <c r="B33" s="13" t="n">
        <f aca="false">B31+1</f>
        <v>6</v>
      </c>
      <c r="C33" s="9" t="s">
        <v>480</v>
      </c>
      <c r="D33" s="10" t="s">
        <v>160</v>
      </c>
      <c r="E33" s="11" t="n">
        <v>40926</v>
      </c>
      <c r="F33" s="35" t="s">
        <v>481</v>
      </c>
    </row>
    <row r="34" customFormat="false" ht="13.5" hidden="false" customHeight="true" outlineLevel="0" collapsed="false">
      <c r="A34" s="3"/>
      <c r="B34" s="14"/>
      <c r="C34" s="15"/>
      <c r="D34" s="10" t="s">
        <v>161</v>
      </c>
      <c r="E34" s="11" t="n">
        <v>40926</v>
      </c>
      <c r="F34" s="36"/>
    </row>
    <row r="35" customFormat="false" ht="13.5" hidden="false" customHeight="true" outlineLevel="0" collapsed="false">
      <c r="A35" s="3"/>
      <c r="B35" s="16" t="s">
        <v>162</v>
      </c>
      <c r="C35" s="16"/>
      <c r="D35" s="16"/>
      <c r="E35" s="38"/>
      <c r="F35" s="34"/>
    </row>
    <row r="36" customFormat="false" ht="12.75" hidden="false" customHeight="true" outlineLevel="0" collapsed="false">
      <c r="A36" s="3" t="n">
        <v>17</v>
      </c>
      <c r="B36" s="8" t="s">
        <v>7</v>
      </c>
      <c r="C36" s="9" t="s">
        <v>668</v>
      </c>
      <c r="D36" s="10" t="s">
        <v>582</v>
      </c>
      <c r="E36" s="11" t="n">
        <v>40926</v>
      </c>
      <c r="F36" s="35" t="s">
        <v>443</v>
      </c>
      <c r="G36" s="50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3</v>
      </c>
      <c r="E37" s="11" t="n">
        <v>40926</v>
      </c>
      <c r="F37" s="36"/>
      <c r="G37" s="51"/>
    </row>
    <row r="38" customFormat="false" ht="12.75" hidden="false" customHeight="true" outlineLevel="0" collapsed="false">
      <c r="A38" s="3" t="n">
        <f aca="false">A36+1</f>
        <v>18</v>
      </c>
      <c r="B38" s="12" t="n">
        <f aca="false">B36+1</f>
        <v>2</v>
      </c>
      <c r="C38" s="9" t="s">
        <v>669</v>
      </c>
      <c r="D38" s="10" t="s">
        <v>584</v>
      </c>
      <c r="E38" s="11" t="n">
        <v>40926</v>
      </c>
      <c r="F38" s="37" t="s">
        <v>444</v>
      </c>
      <c r="G38" s="50" t="n">
        <v>42391</v>
      </c>
    </row>
    <row r="39" customFormat="false" ht="12.75" hidden="false" customHeight="true" outlineLevel="0" collapsed="false">
      <c r="A39" s="3"/>
      <c r="B39" s="12"/>
      <c r="C39" s="9"/>
      <c r="D39" s="10" t="s">
        <v>585</v>
      </c>
      <c r="E39" s="11" t="n">
        <v>40926</v>
      </c>
      <c r="F39" s="37"/>
      <c r="G39" s="51"/>
    </row>
    <row r="40" customFormat="false" ht="13.5" hidden="false" customHeight="true" outlineLevel="0" collapsed="false">
      <c r="A40" s="3" t="n">
        <f aca="false">A38+1</f>
        <v>19</v>
      </c>
      <c r="B40" s="12" t="n">
        <f aca="false">B38+1</f>
        <v>3</v>
      </c>
      <c r="C40" s="9" t="s">
        <v>670</v>
      </c>
      <c r="D40" s="10" t="s">
        <v>586</v>
      </c>
      <c r="E40" s="11" t="n">
        <v>40926</v>
      </c>
      <c r="F40" s="35" t="s">
        <v>445</v>
      </c>
      <c r="G40" s="50" t="n">
        <v>42391</v>
      </c>
    </row>
    <row r="41" customFormat="false" ht="13.5" hidden="false" customHeight="true" outlineLevel="0" collapsed="false">
      <c r="A41" s="3"/>
      <c r="B41" s="12"/>
      <c r="C41" s="9"/>
      <c r="D41" s="10" t="s">
        <v>587</v>
      </c>
      <c r="E41" s="11" t="n">
        <v>40926</v>
      </c>
      <c r="F41" s="36"/>
      <c r="G41" s="51"/>
    </row>
    <row r="42" customFormat="false" ht="15" hidden="false" customHeight="true" outlineLevel="0" collapsed="false">
      <c r="A42" s="3" t="n">
        <f aca="false">A40+1</f>
        <v>20</v>
      </c>
      <c r="B42" s="12" t="n">
        <f aca="false">B40+1</f>
        <v>4</v>
      </c>
      <c r="C42" s="9" t="s">
        <v>671</v>
      </c>
      <c r="D42" s="10" t="s">
        <v>588</v>
      </c>
      <c r="E42" s="11" t="n">
        <v>40926</v>
      </c>
      <c r="F42" s="37" t="s">
        <v>446</v>
      </c>
      <c r="G42" s="50" t="n">
        <v>42391</v>
      </c>
    </row>
    <row r="43" customFormat="false" ht="15" hidden="false" customHeight="true" outlineLevel="0" collapsed="false">
      <c r="A43" s="3"/>
      <c r="B43" s="12"/>
      <c r="C43" s="9"/>
      <c r="D43" s="10" t="s">
        <v>589</v>
      </c>
      <c r="E43" s="11" t="n">
        <v>40926</v>
      </c>
      <c r="F43" s="37"/>
      <c r="G43" s="51"/>
    </row>
    <row r="44" customFormat="false" ht="12.75" hidden="false" customHeight="true" outlineLevel="0" collapsed="false">
      <c r="A44" s="3" t="n">
        <f aca="false">A42+1</f>
        <v>21</v>
      </c>
      <c r="B44" s="12" t="n">
        <f aca="false">B42+1</f>
        <v>5</v>
      </c>
      <c r="C44" s="9" t="s">
        <v>672</v>
      </c>
      <c r="D44" s="10" t="s">
        <v>590</v>
      </c>
      <c r="E44" s="11" t="n">
        <v>40926</v>
      </c>
      <c r="F44" s="35" t="s">
        <v>447</v>
      </c>
      <c r="G44" s="50" t="n">
        <v>42391</v>
      </c>
    </row>
    <row r="45" customFormat="false" ht="14.25" hidden="false" customHeight="true" outlineLevel="0" collapsed="false">
      <c r="A45" s="3"/>
      <c r="B45" s="12"/>
      <c r="C45" s="9"/>
      <c r="D45" s="10" t="s">
        <v>591</v>
      </c>
      <c r="E45" s="11" t="n">
        <v>40926</v>
      </c>
      <c r="F45" s="36"/>
      <c r="G45" s="51"/>
    </row>
    <row r="46" customFormat="false" ht="12" hidden="false" customHeight="true" outlineLevel="0" collapsed="false">
      <c r="A46" s="3" t="n">
        <f aca="false">A44+1</f>
        <v>22</v>
      </c>
      <c r="B46" s="12" t="n">
        <f aca="false">B44+1</f>
        <v>6</v>
      </c>
      <c r="C46" s="9" t="s">
        <v>673</v>
      </c>
      <c r="D46" s="10" t="s">
        <v>592</v>
      </c>
      <c r="E46" s="11" t="n">
        <v>40926</v>
      </c>
      <c r="F46" s="37" t="s">
        <v>448</v>
      </c>
      <c r="G46" s="50" t="n">
        <v>42391</v>
      </c>
    </row>
    <row r="47" customFormat="false" ht="15" hidden="false" customHeight="true" outlineLevel="0" collapsed="false">
      <c r="A47" s="3"/>
      <c r="B47" s="12"/>
      <c r="C47" s="9"/>
      <c r="D47" s="10" t="s">
        <v>593</v>
      </c>
      <c r="E47" s="11" t="n">
        <v>40926</v>
      </c>
      <c r="F47" s="37"/>
      <c r="G47" s="51"/>
    </row>
    <row r="48" customFormat="false" ht="12.75" hidden="false" customHeight="true" outlineLevel="0" collapsed="false">
      <c r="A48" s="3" t="n">
        <f aca="false">A46+1</f>
        <v>23</v>
      </c>
      <c r="B48" s="12" t="n">
        <f aca="false">B46+1</f>
        <v>7</v>
      </c>
      <c r="C48" s="9" t="s">
        <v>674</v>
      </c>
      <c r="D48" s="10" t="s">
        <v>594</v>
      </c>
      <c r="E48" s="11" t="n">
        <v>40926</v>
      </c>
      <c r="F48" s="35" t="s">
        <v>449</v>
      </c>
      <c r="G48" s="50" t="n">
        <v>42391</v>
      </c>
    </row>
    <row r="49" customFormat="false" ht="12.75" hidden="false" customHeight="true" outlineLevel="0" collapsed="false">
      <c r="A49" s="3"/>
      <c r="B49" s="12"/>
      <c r="C49" s="9"/>
      <c r="D49" s="10" t="s">
        <v>595</v>
      </c>
      <c r="E49" s="11" t="n">
        <v>40926</v>
      </c>
      <c r="F49" s="36"/>
      <c r="G49" s="51"/>
    </row>
    <row r="50" customFormat="false" ht="13.5" hidden="false" customHeight="true" outlineLevel="0" collapsed="false">
      <c r="A50" s="3" t="n">
        <f aca="false">A48+1</f>
        <v>24</v>
      </c>
      <c r="B50" s="12" t="n">
        <f aca="false">B48+1</f>
        <v>8</v>
      </c>
      <c r="C50" s="9" t="s">
        <v>675</v>
      </c>
      <c r="D50" s="10" t="s">
        <v>596</v>
      </c>
      <c r="E50" s="11" t="n">
        <v>40926</v>
      </c>
      <c r="F50" s="37" t="s">
        <v>450</v>
      </c>
      <c r="G50" s="50" t="n">
        <v>42391</v>
      </c>
    </row>
    <row r="51" customFormat="false" ht="13.5" hidden="false" customHeight="true" outlineLevel="0" collapsed="false">
      <c r="A51" s="3"/>
      <c r="B51" s="12"/>
      <c r="C51" s="9"/>
      <c r="D51" s="10" t="s">
        <v>597</v>
      </c>
      <c r="E51" s="11" t="n">
        <v>40926</v>
      </c>
      <c r="F51" s="37"/>
      <c r="G51" s="51"/>
    </row>
    <row r="52" customFormat="false" ht="15" hidden="false" customHeight="true" outlineLevel="0" collapsed="false">
      <c r="A52" s="3" t="n">
        <f aca="false">A50+1</f>
        <v>25</v>
      </c>
      <c r="B52" s="12" t="n">
        <f aca="false">B50+1</f>
        <v>9</v>
      </c>
      <c r="C52" s="9" t="s">
        <v>676</v>
      </c>
      <c r="D52" s="10" t="s">
        <v>598</v>
      </c>
      <c r="E52" s="11" t="n">
        <v>40926</v>
      </c>
      <c r="F52" s="35" t="s">
        <v>451</v>
      </c>
      <c r="G52" s="50" t="n">
        <v>42391</v>
      </c>
    </row>
    <row r="53" customFormat="false" ht="15" hidden="false" customHeight="true" outlineLevel="0" collapsed="false">
      <c r="A53" s="3"/>
      <c r="B53" s="12"/>
      <c r="C53" s="9"/>
      <c r="D53" s="10" t="s">
        <v>599</v>
      </c>
      <c r="E53" s="11" t="n">
        <v>40926</v>
      </c>
      <c r="F53" s="36"/>
      <c r="G53" s="51"/>
    </row>
    <row r="54" customFormat="false" ht="15" hidden="false" customHeight="true" outlineLevel="0" collapsed="false">
      <c r="A54" s="3" t="n">
        <f aca="false">A52+1</f>
        <v>26</v>
      </c>
      <c r="B54" s="12" t="n">
        <f aca="false">B52+1</f>
        <v>10</v>
      </c>
      <c r="C54" s="9" t="s">
        <v>677</v>
      </c>
      <c r="D54" s="10" t="s">
        <v>600</v>
      </c>
      <c r="E54" s="11" t="n">
        <v>40926</v>
      </c>
      <c r="F54" s="37" t="s">
        <v>452</v>
      </c>
      <c r="G54" s="50" t="n">
        <v>42391</v>
      </c>
    </row>
    <row r="55" customFormat="false" ht="12.75" hidden="false" customHeight="true" outlineLevel="0" collapsed="false">
      <c r="A55" s="3"/>
      <c r="B55" s="12"/>
      <c r="C55" s="9"/>
      <c r="D55" s="10" t="s">
        <v>601</v>
      </c>
      <c r="E55" s="11" t="n">
        <v>40926</v>
      </c>
      <c r="F55" s="37"/>
      <c r="G55" s="51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1</v>
      </c>
      <c r="C56" s="9" t="s">
        <v>678</v>
      </c>
      <c r="D56" s="10" t="s">
        <v>602</v>
      </c>
      <c r="E56" s="11" t="n">
        <v>40926</v>
      </c>
      <c r="F56" s="35" t="s">
        <v>453</v>
      </c>
      <c r="G56" s="52" t="n">
        <v>42395</v>
      </c>
    </row>
    <row r="57" customFormat="false" ht="12.75" hidden="false" customHeight="true" outlineLevel="0" collapsed="false">
      <c r="A57" s="3"/>
      <c r="B57" s="12"/>
      <c r="C57" s="9"/>
      <c r="D57" s="10" t="s">
        <v>603</v>
      </c>
      <c r="E57" s="11" t="n">
        <v>40926</v>
      </c>
      <c r="F57" s="36"/>
      <c r="G57" s="53"/>
    </row>
    <row r="58" customFormat="false" ht="12.75" hidden="false" customHeight="true" outlineLevel="0" collapsed="false">
      <c r="A58" s="3" t="n">
        <f aca="false">A56+1</f>
        <v>28</v>
      </c>
      <c r="B58" s="12" t="n">
        <f aca="false">B56+1</f>
        <v>12</v>
      </c>
      <c r="C58" s="9" t="s">
        <v>679</v>
      </c>
      <c r="D58" s="10" t="s">
        <v>604</v>
      </c>
      <c r="E58" s="11" t="n">
        <v>40926</v>
      </c>
      <c r="F58" s="37" t="s">
        <v>454</v>
      </c>
      <c r="G58" s="50" t="n">
        <v>42391</v>
      </c>
    </row>
    <row r="59" customFormat="false" ht="12.75" hidden="false" customHeight="true" outlineLevel="0" collapsed="false">
      <c r="A59" s="3"/>
      <c r="B59" s="12"/>
      <c r="C59" s="9"/>
      <c r="D59" s="10" t="s">
        <v>605</v>
      </c>
      <c r="E59" s="11" t="n">
        <v>40926</v>
      </c>
      <c r="F59" s="37"/>
      <c r="G59" s="51"/>
    </row>
    <row r="60" customFormat="false" ht="14.25" hidden="false" customHeight="true" outlineLevel="0" collapsed="false">
      <c r="A60" s="3" t="n">
        <f aca="false">A58+1</f>
        <v>29</v>
      </c>
      <c r="B60" s="12" t="n">
        <f aca="false">B58+1</f>
        <v>13</v>
      </c>
      <c r="C60" s="9" t="s">
        <v>680</v>
      </c>
      <c r="D60" s="10" t="s">
        <v>606</v>
      </c>
      <c r="E60" s="11" t="n">
        <v>40926</v>
      </c>
      <c r="F60" s="35" t="s">
        <v>455</v>
      </c>
      <c r="G60" s="50" t="n">
        <v>42391</v>
      </c>
    </row>
    <row r="61" customFormat="false" ht="14.25" hidden="false" customHeight="true" outlineLevel="0" collapsed="false">
      <c r="A61" s="3"/>
      <c r="B61" s="12"/>
      <c r="C61" s="9"/>
      <c r="D61" s="10" t="s">
        <v>607</v>
      </c>
      <c r="E61" s="11" t="n">
        <v>40926</v>
      </c>
      <c r="F61" s="36"/>
      <c r="G61" s="51"/>
    </row>
    <row r="62" customFormat="false" ht="12.75" hidden="false" customHeight="true" outlineLevel="0" collapsed="false">
      <c r="A62" s="3" t="n">
        <f aca="false">A60+1</f>
        <v>30</v>
      </c>
      <c r="B62" s="12" t="n">
        <f aca="false">B60+1</f>
        <v>14</v>
      </c>
      <c r="C62" s="9" t="s">
        <v>681</v>
      </c>
      <c r="D62" s="10" t="s">
        <v>608</v>
      </c>
      <c r="E62" s="11" t="n">
        <v>40926</v>
      </c>
      <c r="F62" s="37" t="s">
        <v>456</v>
      </c>
      <c r="G62" s="50" t="n">
        <v>42391</v>
      </c>
    </row>
    <row r="63" customFormat="false" ht="12.75" hidden="false" customHeight="true" outlineLevel="0" collapsed="false">
      <c r="A63" s="3"/>
      <c r="B63" s="12"/>
      <c r="C63" s="9"/>
      <c r="D63" s="10" t="s">
        <v>609</v>
      </c>
      <c r="E63" s="11" t="n">
        <v>40926</v>
      </c>
      <c r="F63" s="37"/>
      <c r="G63" s="51"/>
    </row>
    <row r="64" customFormat="false" ht="12" hidden="false" customHeight="true" outlineLevel="0" collapsed="false">
      <c r="A64" s="3" t="n">
        <f aca="false">A62+1</f>
        <v>31</v>
      </c>
      <c r="B64" s="12" t="n">
        <f aca="false">B62+1</f>
        <v>15</v>
      </c>
      <c r="C64" s="9" t="s">
        <v>682</v>
      </c>
      <c r="D64" s="10" t="s">
        <v>610</v>
      </c>
      <c r="E64" s="11" t="n">
        <v>40926</v>
      </c>
      <c r="F64" s="35" t="s">
        <v>457</v>
      </c>
      <c r="G64" s="50" t="n">
        <v>42391</v>
      </c>
    </row>
    <row r="65" customFormat="false" ht="12" hidden="false" customHeight="true" outlineLevel="0" collapsed="false">
      <c r="A65" s="3"/>
      <c r="B65" s="12"/>
      <c r="C65" s="9"/>
      <c r="D65" s="10" t="s">
        <v>611</v>
      </c>
      <c r="E65" s="11" t="n">
        <v>40926</v>
      </c>
      <c r="F65" s="36"/>
      <c r="G65" s="51"/>
    </row>
    <row r="66" customFormat="false" ht="13.5" hidden="false" customHeight="true" outlineLevel="0" collapsed="false">
      <c r="A66" s="3" t="n">
        <f aca="false">A64+1</f>
        <v>32</v>
      </c>
      <c r="B66" s="12" t="n">
        <f aca="false">B64+1</f>
        <v>16</v>
      </c>
      <c r="C66" s="9" t="s">
        <v>683</v>
      </c>
      <c r="D66" s="10" t="s">
        <v>612</v>
      </c>
      <c r="E66" s="11" t="n">
        <v>40926</v>
      </c>
      <c r="F66" s="37" t="s">
        <v>458</v>
      </c>
      <c r="G66" s="50" t="n">
        <v>42391</v>
      </c>
    </row>
    <row r="67" customFormat="false" ht="13.5" hidden="false" customHeight="true" outlineLevel="0" collapsed="false">
      <c r="A67" s="3"/>
      <c r="B67" s="12"/>
      <c r="C67" s="9"/>
      <c r="D67" s="10" t="s">
        <v>613</v>
      </c>
      <c r="E67" s="11" t="n">
        <v>40926</v>
      </c>
      <c r="F67" s="37"/>
      <c r="G67" s="51"/>
    </row>
    <row r="68" customFormat="false" ht="12" hidden="false" customHeight="true" outlineLevel="0" collapsed="false">
      <c r="A68" s="3" t="n">
        <f aca="false">A66+1</f>
        <v>33</v>
      </c>
      <c r="B68" s="12" t="n">
        <f aca="false">B66+1</f>
        <v>17</v>
      </c>
      <c r="C68" s="9" t="s">
        <v>684</v>
      </c>
      <c r="D68" s="10" t="s">
        <v>614</v>
      </c>
      <c r="E68" s="11" t="n">
        <v>40926</v>
      </c>
      <c r="F68" s="35" t="s">
        <v>459</v>
      </c>
      <c r="G68" s="50" t="n">
        <v>42391</v>
      </c>
    </row>
    <row r="69" customFormat="false" ht="12" hidden="false" customHeight="true" outlineLevel="0" collapsed="false">
      <c r="A69" s="3"/>
      <c r="B69" s="12"/>
      <c r="C69" s="9"/>
      <c r="D69" s="10" t="s">
        <v>615</v>
      </c>
      <c r="E69" s="11" t="n">
        <v>40926</v>
      </c>
      <c r="F69" s="36"/>
      <c r="G69" s="51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8</v>
      </c>
      <c r="C70" s="9" t="s">
        <v>685</v>
      </c>
      <c r="D70" s="10" t="s">
        <v>616</v>
      </c>
      <c r="E70" s="11" t="n">
        <v>40926</v>
      </c>
      <c r="F70" s="37" t="s">
        <v>460</v>
      </c>
      <c r="G70" s="50" t="n">
        <v>42391</v>
      </c>
    </row>
    <row r="71" customFormat="false" ht="14.25" hidden="false" customHeight="true" outlineLevel="0" collapsed="false">
      <c r="A71" s="3"/>
      <c r="B71" s="12"/>
      <c r="C71" s="9"/>
      <c r="D71" s="10" t="s">
        <v>617</v>
      </c>
      <c r="E71" s="11" t="n">
        <v>40926</v>
      </c>
      <c r="F71" s="37"/>
      <c r="G71" s="51"/>
    </row>
    <row r="72" customFormat="false" ht="14.25" hidden="false" customHeight="true" outlineLevel="0" collapsed="false">
      <c r="A72" s="3" t="n">
        <f aca="false">A70+1</f>
        <v>35</v>
      </c>
      <c r="B72" s="12" t="n">
        <f aca="false">B70+1</f>
        <v>19</v>
      </c>
      <c r="C72" s="9" t="s">
        <v>686</v>
      </c>
      <c r="D72" s="10" t="s">
        <v>618</v>
      </c>
      <c r="E72" s="11" t="n">
        <v>40926</v>
      </c>
      <c r="F72" s="35" t="s">
        <v>461</v>
      </c>
      <c r="G72" s="50" t="n">
        <v>42391</v>
      </c>
    </row>
    <row r="73" customFormat="false" ht="14.25" hidden="false" customHeight="true" outlineLevel="0" collapsed="false">
      <c r="A73" s="3"/>
      <c r="B73" s="12"/>
      <c r="C73" s="9"/>
      <c r="D73" s="10" t="s">
        <v>619</v>
      </c>
      <c r="E73" s="11" t="n">
        <v>40926</v>
      </c>
      <c r="F73" s="36"/>
      <c r="G73" s="51"/>
    </row>
    <row r="74" customFormat="false" ht="12" hidden="false" customHeight="true" outlineLevel="0" collapsed="false">
      <c r="A74" s="3" t="n">
        <f aca="false">A72+1</f>
        <v>36</v>
      </c>
      <c r="B74" s="12" t="n">
        <f aca="false">B72+1</f>
        <v>20</v>
      </c>
      <c r="C74" s="9" t="s">
        <v>687</v>
      </c>
      <c r="D74" s="10" t="s">
        <v>620</v>
      </c>
      <c r="E74" s="11" t="n">
        <v>40926</v>
      </c>
      <c r="F74" s="37" t="s">
        <v>462</v>
      </c>
      <c r="G74" s="50" t="n">
        <v>42391</v>
      </c>
    </row>
    <row r="75" customFormat="false" ht="12" hidden="false" customHeight="true" outlineLevel="0" collapsed="false">
      <c r="A75" s="3"/>
      <c r="B75" s="12"/>
      <c r="C75" s="9"/>
      <c r="D75" s="10" t="s">
        <v>621</v>
      </c>
      <c r="E75" s="11" t="n">
        <v>40926</v>
      </c>
      <c r="F75" s="37"/>
      <c r="G75" s="51"/>
    </row>
    <row r="76" customFormat="false" ht="14.25" hidden="false" customHeight="true" outlineLevel="0" collapsed="false">
      <c r="A76" s="3" t="n">
        <f aca="false">A74+1</f>
        <v>37</v>
      </c>
      <c r="B76" s="12" t="n">
        <f aca="false">B74+1</f>
        <v>21</v>
      </c>
      <c r="C76" s="9" t="s">
        <v>688</v>
      </c>
      <c r="D76" s="10" t="s">
        <v>622</v>
      </c>
      <c r="E76" s="11" t="n">
        <v>40926</v>
      </c>
      <c r="F76" s="35" t="s">
        <v>463</v>
      </c>
      <c r="G76" s="50" t="n">
        <v>42391</v>
      </c>
    </row>
    <row r="77" customFormat="false" ht="14.25" hidden="false" customHeight="true" outlineLevel="0" collapsed="false">
      <c r="A77" s="3"/>
      <c r="B77" s="12"/>
      <c r="C77" s="9"/>
      <c r="D77" s="10" t="s">
        <v>623</v>
      </c>
      <c r="E77" s="11" t="n">
        <v>40926</v>
      </c>
      <c r="F77" s="36"/>
      <c r="G77" s="51"/>
    </row>
    <row r="78" customFormat="false" ht="13.5" hidden="false" customHeight="true" outlineLevel="0" collapsed="false">
      <c r="A78" s="3" t="n">
        <f aca="false">A76+1</f>
        <v>38</v>
      </c>
      <c r="B78" s="12" t="n">
        <f aca="false">B76+1</f>
        <v>22</v>
      </c>
      <c r="C78" s="9" t="s">
        <v>689</v>
      </c>
      <c r="D78" s="10" t="s">
        <v>624</v>
      </c>
      <c r="E78" s="11" t="n">
        <v>40926</v>
      </c>
      <c r="F78" s="37" t="s">
        <v>464</v>
      </c>
      <c r="G78" s="50" t="n">
        <v>42391</v>
      </c>
    </row>
    <row r="79" customFormat="false" ht="13.5" hidden="false" customHeight="true" outlineLevel="0" collapsed="false">
      <c r="A79" s="3"/>
      <c r="B79" s="12"/>
      <c r="C79" s="9"/>
      <c r="D79" s="10" t="s">
        <v>625</v>
      </c>
      <c r="E79" s="11" t="n">
        <v>40926</v>
      </c>
      <c r="F79" s="37"/>
      <c r="G79" s="51"/>
    </row>
    <row r="80" customFormat="false" ht="11.25" hidden="false" customHeight="true" outlineLevel="0" collapsed="false">
      <c r="A80" s="3" t="n">
        <f aca="false">A78+1</f>
        <v>39</v>
      </c>
      <c r="B80" s="12" t="n">
        <f aca="false">B78+1</f>
        <v>23</v>
      </c>
      <c r="C80" s="9" t="s">
        <v>690</v>
      </c>
      <c r="D80" s="10" t="s">
        <v>626</v>
      </c>
      <c r="E80" s="11" t="n">
        <v>40926</v>
      </c>
      <c r="F80" s="35" t="s">
        <v>465</v>
      </c>
      <c r="G80" s="50" t="n">
        <v>42391</v>
      </c>
    </row>
    <row r="81" customFormat="false" ht="15" hidden="false" customHeight="true" outlineLevel="0" collapsed="false">
      <c r="A81" s="3"/>
      <c r="B81" s="12"/>
      <c r="C81" s="9"/>
      <c r="D81" s="10" t="s">
        <v>627</v>
      </c>
      <c r="E81" s="11" t="n">
        <v>40926</v>
      </c>
      <c r="F81" s="36"/>
      <c r="G81" s="51"/>
    </row>
    <row r="82" customFormat="false" ht="15" hidden="false" customHeight="true" outlineLevel="0" collapsed="false">
      <c r="A82" s="3" t="n">
        <f aca="false">A80+1</f>
        <v>40</v>
      </c>
      <c r="B82" s="12" t="n">
        <f aca="false">B80+1</f>
        <v>24</v>
      </c>
      <c r="C82" s="9" t="s">
        <v>691</v>
      </c>
      <c r="D82" s="10" t="s">
        <v>628</v>
      </c>
      <c r="E82" s="11" t="n">
        <v>40926</v>
      </c>
      <c r="F82" s="37" t="s">
        <v>466</v>
      </c>
      <c r="G82" s="50" t="n">
        <v>42391</v>
      </c>
    </row>
    <row r="83" customFormat="false" ht="13.5" hidden="false" customHeight="true" outlineLevel="0" collapsed="false">
      <c r="A83" s="3"/>
      <c r="B83" s="12"/>
      <c r="C83" s="9"/>
      <c r="D83" s="10" t="s">
        <v>629</v>
      </c>
      <c r="E83" s="11" t="n">
        <v>40926</v>
      </c>
      <c r="F83" s="37"/>
      <c r="G83" s="51"/>
    </row>
    <row r="84" customFormat="false" ht="14.25" hidden="false" customHeight="true" outlineLevel="0" collapsed="false">
      <c r="A84" s="3" t="n">
        <f aca="false">A82+1</f>
        <v>41</v>
      </c>
      <c r="B84" s="12" t="n">
        <f aca="false">B82+1</f>
        <v>25</v>
      </c>
      <c r="C84" s="9" t="s">
        <v>692</v>
      </c>
      <c r="D84" s="10" t="s">
        <v>630</v>
      </c>
      <c r="E84" s="11" t="n">
        <v>40926</v>
      </c>
      <c r="F84" s="35" t="s">
        <v>467</v>
      </c>
      <c r="G84" s="50" t="n">
        <v>42391</v>
      </c>
    </row>
    <row r="85" customFormat="false" ht="14.25" hidden="false" customHeight="true" outlineLevel="0" collapsed="false">
      <c r="A85" s="3"/>
      <c r="B85" s="12"/>
      <c r="C85" s="9"/>
      <c r="D85" s="10" t="s">
        <v>631</v>
      </c>
      <c r="E85" s="11" t="n">
        <v>40926</v>
      </c>
      <c r="F85" s="36"/>
      <c r="G85" s="51"/>
    </row>
    <row r="86" customFormat="false" ht="12" hidden="false" customHeight="true" outlineLevel="0" collapsed="false">
      <c r="A86" s="3" t="n">
        <f aca="false">A84+1</f>
        <v>42</v>
      </c>
      <c r="B86" s="12" t="n">
        <f aca="false">B84+1</f>
        <v>26</v>
      </c>
      <c r="C86" s="9" t="s">
        <v>693</v>
      </c>
      <c r="D86" s="10" t="s">
        <v>632</v>
      </c>
      <c r="E86" s="11" t="n">
        <v>40926</v>
      </c>
      <c r="F86" s="37" t="s">
        <v>468</v>
      </c>
      <c r="G86" s="50" t="n">
        <v>42391</v>
      </c>
    </row>
    <row r="87" customFormat="false" ht="12" hidden="false" customHeight="true" outlineLevel="0" collapsed="false">
      <c r="A87" s="3"/>
      <c r="B87" s="12"/>
      <c r="C87" s="9"/>
      <c r="D87" s="10" t="s">
        <v>633</v>
      </c>
      <c r="E87" s="11" t="n">
        <v>40926</v>
      </c>
      <c r="F87" s="37"/>
      <c r="G87" s="51"/>
    </row>
    <row r="88" customFormat="false" ht="12.75" hidden="false" customHeight="false" outlineLevel="0" collapsed="false">
      <c r="A88" s="3" t="n">
        <f aca="false">A86+1</f>
        <v>43</v>
      </c>
      <c r="B88" s="12" t="n">
        <f aca="false">B86+1</f>
        <v>27</v>
      </c>
      <c r="C88" s="9" t="s">
        <v>694</v>
      </c>
      <c r="D88" s="10" t="s">
        <v>634</v>
      </c>
      <c r="E88" s="11" t="n">
        <v>40926</v>
      </c>
      <c r="F88" s="35" t="s">
        <v>469</v>
      </c>
      <c r="G88" s="50" t="n">
        <v>42391</v>
      </c>
    </row>
    <row r="89" customFormat="false" ht="12.75" hidden="false" customHeight="false" outlineLevel="0" collapsed="false">
      <c r="A89" s="3"/>
      <c r="B89" s="12"/>
      <c r="C89" s="9"/>
      <c r="D89" s="10" t="s">
        <v>635</v>
      </c>
      <c r="E89" s="11" t="n">
        <v>40926</v>
      </c>
      <c r="F89" s="36"/>
      <c r="G89" s="51"/>
    </row>
    <row r="90" customFormat="false" ht="12" hidden="false" customHeight="true" outlineLevel="0" collapsed="false">
      <c r="A90" s="3" t="n">
        <f aca="false">A88+1</f>
        <v>44</v>
      </c>
      <c r="B90" s="12" t="n">
        <f aca="false">B88+1</f>
        <v>28</v>
      </c>
      <c r="C90" s="9" t="s">
        <v>695</v>
      </c>
      <c r="D90" s="10" t="s">
        <v>636</v>
      </c>
      <c r="E90" s="11" t="n">
        <v>40926</v>
      </c>
      <c r="F90" s="37" t="s">
        <v>470</v>
      </c>
      <c r="G90" s="50" t="n">
        <v>42391</v>
      </c>
    </row>
    <row r="91" customFormat="false" ht="12" hidden="false" customHeight="true" outlineLevel="0" collapsed="false">
      <c r="A91" s="3"/>
      <c r="B91" s="12"/>
      <c r="C91" s="9"/>
      <c r="D91" s="10" t="s">
        <v>637</v>
      </c>
      <c r="E91" s="11" t="n">
        <v>40926</v>
      </c>
      <c r="F91" s="37"/>
      <c r="G91" s="51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29</v>
      </c>
      <c r="C92" s="9" t="s">
        <v>696</v>
      </c>
      <c r="D92" s="10" t="s">
        <v>638</v>
      </c>
      <c r="E92" s="11" t="n">
        <v>40926</v>
      </c>
      <c r="F92" s="35" t="s">
        <v>471</v>
      </c>
      <c r="G92" s="50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39</v>
      </c>
      <c r="E93" s="11" t="n">
        <v>40926</v>
      </c>
      <c r="F93" s="36"/>
      <c r="G93" s="51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0</v>
      </c>
      <c r="C94" s="9" t="s">
        <v>697</v>
      </c>
      <c r="D94" s="10" t="s">
        <v>640</v>
      </c>
      <c r="E94" s="11" t="n">
        <v>40926</v>
      </c>
      <c r="F94" s="37" t="s">
        <v>472</v>
      </c>
      <c r="G94" s="50" t="n">
        <v>42391</v>
      </c>
    </row>
    <row r="95" customFormat="false" ht="13.5" hidden="false" customHeight="true" outlineLevel="0" collapsed="false">
      <c r="A95" s="3"/>
      <c r="B95" s="12"/>
      <c r="C95" s="9"/>
      <c r="D95" s="10" t="s">
        <v>641</v>
      </c>
      <c r="E95" s="11" t="n">
        <v>40926</v>
      </c>
      <c r="F95" s="37"/>
      <c r="G95" s="51"/>
    </row>
    <row r="96" customFormat="false" ht="13.5" hidden="false" customHeight="true" outlineLevel="0" collapsed="false">
      <c r="A96" s="3" t="n">
        <f aca="false">A94+1</f>
        <v>47</v>
      </c>
      <c r="B96" s="12" t="n">
        <f aca="false">B94+1</f>
        <v>31</v>
      </c>
      <c r="C96" s="9" t="s">
        <v>698</v>
      </c>
      <c r="D96" s="10" t="s">
        <v>642</v>
      </c>
      <c r="E96" s="11" t="n">
        <v>40926</v>
      </c>
      <c r="F96" s="35" t="s">
        <v>473</v>
      </c>
      <c r="G96" s="50" t="n">
        <v>42391</v>
      </c>
    </row>
    <row r="97" customFormat="false" ht="13.5" hidden="false" customHeight="true" outlineLevel="0" collapsed="false">
      <c r="A97" s="3"/>
      <c r="B97" s="12"/>
      <c r="C97" s="9"/>
      <c r="D97" s="10" t="s">
        <v>643</v>
      </c>
      <c r="E97" s="11" t="n">
        <v>40926</v>
      </c>
      <c r="F97" s="36"/>
      <c r="G97" s="51"/>
    </row>
    <row r="98" customFormat="false" ht="14.25" hidden="false" customHeight="true" outlineLevel="0" collapsed="false">
      <c r="A98" s="3" t="n">
        <f aca="false">A96+1</f>
        <v>48</v>
      </c>
      <c r="B98" s="12" t="n">
        <f aca="false">B96+1</f>
        <v>32</v>
      </c>
      <c r="C98" s="9" t="s">
        <v>699</v>
      </c>
      <c r="D98" s="10" t="s">
        <v>644</v>
      </c>
      <c r="E98" s="11" t="n">
        <v>40926</v>
      </c>
      <c r="F98" s="37" t="s">
        <v>474</v>
      </c>
      <c r="G98" s="50" t="n">
        <v>42391</v>
      </c>
    </row>
    <row r="99" customFormat="false" ht="14.25" hidden="false" customHeight="true" outlineLevel="0" collapsed="false">
      <c r="A99" s="3"/>
      <c r="B99" s="12"/>
      <c r="C99" s="9"/>
      <c r="D99" s="10" t="s">
        <v>645</v>
      </c>
      <c r="E99" s="11" t="n">
        <v>40926</v>
      </c>
      <c r="F99" s="37"/>
      <c r="G99" s="51"/>
    </row>
    <row r="100" customFormat="false" ht="12.75" hidden="false" customHeight="true" outlineLevel="0" collapsed="false">
      <c r="A100" s="3" t="n">
        <f aca="false">A98+1</f>
        <v>49</v>
      </c>
      <c r="B100" s="12" t="n">
        <f aca="false">B98+1</f>
        <v>33</v>
      </c>
      <c r="C100" s="9" t="s">
        <v>700</v>
      </c>
      <c r="D100" s="10" t="s">
        <v>646</v>
      </c>
      <c r="E100" s="11" t="n">
        <v>40926</v>
      </c>
      <c r="F100" s="35" t="s">
        <v>475</v>
      </c>
      <c r="G100" s="50" t="n">
        <v>42391</v>
      </c>
    </row>
    <row r="101" customFormat="false" ht="12.75" hidden="false" customHeight="true" outlineLevel="0" collapsed="false">
      <c r="A101" s="3"/>
      <c r="B101" s="12"/>
      <c r="C101" s="9"/>
      <c r="D101" s="10" t="s">
        <v>647</v>
      </c>
      <c r="E101" s="11" t="n">
        <v>40926</v>
      </c>
      <c r="F101" s="36"/>
      <c r="G101" s="51"/>
    </row>
    <row r="102" customFormat="false" ht="13.5" hidden="false" customHeight="true" outlineLevel="0" collapsed="false">
      <c r="A102" s="3" t="n">
        <f aca="false">A100+1</f>
        <v>50</v>
      </c>
      <c r="B102" s="12" t="n">
        <f aca="false">B100+1</f>
        <v>34</v>
      </c>
      <c r="C102" s="9" t="s">
        <v>701</v>
      </c>
      <c r="D102" s="10" t="s">
        <v>648</v>
      </c>
      <c r="E102" s="11" t="n">
        <v>40926</v>
      </c>
      <c r="F102" s="37" t="s">
        <v>476</v>
      </c>
      <c r="G102" s="50" t="n">
        <v>42391</v>
      </c>
    </row>
    <row r="103" customFormat="false" ht="13.5" hidden="false" customHeight="true" outlineLevel="0" collapsed="false">
      <c r="A103" s="3"/>
      <c r="B103" s="12"/>
      <c r="C103" s="9"/>
      <c r="D103" s="10" t="s">
        <v>649</v>
      </c>
      <c r="E103" s="11" t="n">
        <v>40926</v>
      </c>
      <c r="F103" s="37"/>
      <c r="G103" s="51"/>
    </row>
    <row r="104" customFormat="false" ht="13.5" hidden="false" customHeight="true" outlineLevel="0" collapsed="false">
      <c r="A104" s="3" t="n">
        <f aca="false">A102+1</f>
        <v>51</v>
      </c>
      <c r="B104" s="12" t="n">
        <f aca="false">B102+1</f>
        <v>35</v>
      </c>
      <c r="C104" s="9" t="s">
        <v>163</v>
      </c>
      <c r="D104" s="10" t="s">
        <v>164</v>
      </c>
      <c r="E104" s="11" t="n">
        <v>40926</v>
      </c>
      <c r="F104" s="35" t="s">
        <v>482</v>
      </c>
      <c r="G104" s="54"/>
    </row>
    <row r="105" customFormat="false" ht="13.5" hidden="false" customHeight="true" outlineLevel="0" collapsed="false">
      <c r="A105" s="3"/>
      <c r="B105" s="8"/>
      <c r="C105" s="9"/>
      <c r="D105" s="10" t="s">
        <v>165</v>
      </c>
      <c r="E105" s="11" t="n">
        <v>40926</v>
      </c>
      <c r="F105" s="36"/>
    </row>
    <row r="106" customFormat="false" ht="13.5" hidden="false" customHeight="true" outlineLevel="0" collapsed="false">
      <c r="A106" s="3" t="n">
        <f aca="false">A104+1</f>
        <v>52</v>
      </c>
      <c r="B106" s="8" t="n">
        <f aca="false">B104+1</f>
        <v>36</v>
      </c>
      <c r="C106" s="9" t="s">
        <v>166</v>
      </c>
      <c r="D106" s="10" t="s">
        <v>167</v>
      </c>
      <c r="E106" s="11" t="n">
        <v>40926</v>
      </c>
      <c r="F106" s="37" t="s">
        <v>483</v>
      </c>
      <c r="G106" s="54"/>
    </row>
    <row r="107" customFormat="false" ht="13.5" hidden="false" customHeight="true" outlineLevel="0" collapsed="false">
      <c r="A107" s="3"/>
      <c r="B107" s="8"/>
      <c r="C107" s="9"/>
      <c r="D107" s="10" t="s">
        <v>168</v>
      </c>
      <c r="E107" s="11" t="n">
        <v>40926</v>
      </c>
      <c r="F107" s="37"/>
    </row>
    <row r="108" customFormat="false" ht="12.75" hidden="false" customHeight="true" outlineLevel="0" collapsed="false">
      <c r="A108" s="3" t="n">
        <f aca="false">A106+1</f>
        <v>53</v>
      </c>
      <c r="B108" s="8" t="n">
        <f aca="false">B106+1</f>
        <v>37</v>
      </c>
      <c r="C108" s="9" t="s">
        <v>169</v>
      </c>
      <c r="D108" s="10" t="s">
        <v>170</v>
      </c>
      <c r="E108" s="11" t="n">
        <v>40926</v>
      </c>
      <c r="F108" s="35" t="s">
        <v>484</v>
      </c>
      <c r="G108" s="54"/>
    </row>
    <row r="109" customFormat="false" ht="12.75" hidden="false" customHeight="true" outlineLevel="0" collapsed="false">
      <c r="A109" s="3"/>
      <c r="B109" s="8"/>
      <c r="C109" s="9"/>
      <c r="D109" s="10" t="s">
        <v>171</v>
      </c>
      <c r="E109" s="11" t="n">
        <v>40926</v>
      </c>
      <c r="F109" s="36"/>
    </row>
    <row r="110" customFormat="false" ht="14.25" hidden="false" customHeight="true" outlineLevel="0" collapsed="false">
      <c r="A110" s="3" t="n">
        <f aca="false">A108+1</f>
        <v>54</v>
      </c>
      <c r="B110" s="8" t="n">
        <f aca="false">B108+1</f>
        <v>38</v>
      </c>
      <c r="C110" s="9" t="s">
        <v>172</v>
      </c>
      <c r="D110" s="10" t="s">
        <v>173</v>
      </c>
      <c r="E110" s="11" t="n">
        <v>40926</v>
      </c>
      <c r="F110" s="37" t="s">
        <v>485</v>
      </c>
      <c r="G110" s="54"/>
    </row>
    <row r="111" customFormat="false" ht="14.25" hidden="false" customHeight="true" outlineLevel="0" collapsed="false">
      <c r="A111" s="3"/>
      <c r="B111" s="8"/>
      <c r="C111" s="9"/>
      <c r="D111" s="10" t="s">
        <v>174</v>
      </c>
      <c r="E111" s="11" t="n">
        <v>40926</v>
      </c>
      <c r="F111" s="37"/>
    </row>
    <row r="112" customFormat="false" ht="13.5" hidden="false" customHeight="true" outlineLevel="0" collapsed="false">
      <c r="A112" s="3" t="n">
        <f aca="false">A110+1</f>
        <v>55</v>
      </c>
      <c r="B112" s="8" t="n">
        <f aca="false">B110+1</f>
        <v>39</v>
      </c>
      <c r="C112" s="9" t="s">
        <v>175</v>
      </c>
      <c r="D112" s="10" t="s">
        <v>176</v>
      </c>
      <c r="E112" s="11" t="n">
        <v>40926</v>
      </c>
      <c r="F112" s="35" t="s">
        <v>486</v>
      </c>
      <c r="G112" s="54"/>
    </row>
    <row r="113" customFormat="false" ht="13.5" hidden="false" customHeight="true" outlineLevel="0" collapsed="false">
      <c r="A113" s="3"/>
      <c r="B113" s="8"/>
      <c r="C113" s="9"/>
      <c r="D113" s="10" t="s">
        <v>177</v>
      </c>
      <c r="E113" s="11" t="n">
        <v>40926</v>
      </c>
      <c r="F113" s="36"/>
    </row>
    <row r="114" customFormat="false" ht="12.75" hidden="false" customHeight="true" outlineLevel="0" collapsed="false">
      <c r="A114" s="3" t="n">
        <f aca="false">A112+1</f>
        <v>56</v>
      </c>
      <c r="B114" s="8" t="n">
        <f aca="false">B112+1</f>
        <v>40</v>
      </c>
      <c r="C114" s="9" t="s">
        <v>178</v>
      </c>
      <c r="D114" s="10" t="s">
        <v>179</v>
      </c>
      <c r="E114" s="11" t="n">
        <v>40926</v>
      </c>
      <c r="F114" s="37" t="s">
        <v>487</v>
      </c>
      <c r="G114" s="54"/>
    </row>
    <row r="115" customFormat="false" ht="12.75" hidden="false" customHeight="true" outlineLevel="0" collapsed="false">
      <c r="A115" s="3"/>
      <c r="B115" s="8"/>
      <c r="C115" s="9"/>
      <c r="D115" s="10" t="s">
        <v>180</v>
      </c>
      <c r="E115" s="11" t="n">
        <v>40926</v>
      </c>
      <c r="F115" s="37"/>
    </row>
    <row r="116" customFormat="false" ht="12" hidden="false" customHeight="true" outlineLevel="0" collapsed="false">
      <c r="A116" s="3" t="n">
        <f aca="false">A114+1</f>
        <v>57</v>
      </c>
      <c r="B116" s="8" t="n">
        <f aca="false">B114+1</f>
        <v>41</v>
      </c>
      <c r="C116" s="9" t="s">
        <v>181</v>
      </c>
      <c r="D116" s="10" t="s">
        <v>182</v>
      </c>
      <c r="E116" s="11" t="n">
        <v>40926</v>
      </c>
      <c r="F116" s="35" t="s">
        <v>488</v>
      </c>
      <c r="G116" s="54"/>
    </row>
    <row r="117" customFormat="false" ht="12" hidden="false" customHeight="true" outlineLevel="0" collapsed="false">
      <c r="A117" s="3"/>
      <c r="B117" s="8"/>
      <c r="C117" s="9"/>
      <c r="D117" s="10" t="s">
        <v>183</v>
      </c>
      <c r="E117" s="11" t="n">
        <v>40926</v>
      </c>
      <c r="F117" s="36"/>
    </row>
    <row r="118" customFormat="false" ht="12.75" hidden="false" customHeight="true" outlineLevel="0" collapsed="false">
      <c r="A118" s="3" t="n">
        <f aca="false">A116+1</f>
        <v>58</v>
      </c>
      <c r="B118" s="8" t="n">
        <f aca="false">B116+1</f>
        <v>42</v>
      </c>
      <c r="C118" s="9" t="s">
        <v>184</v>
      </c>
      <c r="D118" s="10" t="s">
        <v>185</v>
      </c>
      <c r="E118" s="11" t="n">
        <v>40926</v>
      </c>
      <c r="F118" s="37" t="s">
        <v>489</v>
      </c>
      <c r="G118" s="54"/>
    </row>
    <row r="119" customFormat="false" ht="12.75" hidden="false" customHeight="true" outlineLevel="0" collapsed="false">
      <c r="A119" s="3"/>
      <c r="B119" s="8"/>
      <c r="C119" s="9"/>
      <c r="D119" s="10" t="s">
        <v>186</v>
      </c>
      <c r="E119" s="11" t="n">
        <v>40926</v>
      </c>
      <c r="F119" s="37"/>
    </row>
    <row r="120" customFormat="false" ht="15" hidden="false" customHeight="true" outlineLevel="0" collapsed="false">
      <c r="A120" s="3" t="n">
        <f aca="false">A118+1</f>
        <v>59</v>
      </c>
      <c r="B120" s="8" t="n">
        <f aca="false">B118+1</f>
        <v>43</v>
      </c>
      <c r="C120" s="9" t="s">
        <v>187</v>
      </c>
      <c r="D120" s="10" t="s">
        <v>188</v>
      </c>
      <c r="E120" s="11" t="n">
        <v>40926</v>
      </c>
      <c r="F120" s="35" t="s">
        <v>490</v>
      </c>
    </row>
    <row r="121" customFormat="false" ht="15" hidden="false" customHeight="true" outlineLevel="0" collapsed="false">
      <c r="A121" s="3"/>
      <c r="B121" s="8"/>
      <c r="C121" s="9"/>
      <c r="D121" s="10" t="s">
        <v>189</v>
      </c>
      <c r="E121" s="11" t="n">
        <v>40926</v>
      </c>
      <c r="F121" s="36"/>
    </row>
    <row r="122" customFormat="false" ht="12" hidden="false" customHeight="true" outlineLevel="0" collapsed="false">
      <c r="A122" s="3" t="n">
        <f aca="false">A120+1</f>
        <v>60</v>
      </c>
      <c r="B122" s="8" t="n">
        <f aca="false">B120+1</f>
        <v>44</v>
      </c>
      <c r="C122" s="9" t="s">
        <v>190</v>
      </c>
      <c r="D122" s="10" t="s">
        <v>191</v>
      </c>
      <c r="E122" s="11" t="n">
        <v>40926</v>
      </c>
      <c r="F122" s="37" t="s">
        <v>491</v>
      </c>
    </row>
    <row r="123" customFormat="false" ht="12" hidden="false" customHeight="true" outlineLevel="0" collapsed="false">
      <c r="A123" s="3"/>
      <c r="B123" s="8"/>
      <c r="C123" s="9"/>
      <c r="D123" s="10" t="s">
        <v>192</v>
      </c>
      <c r="E123" s="11" t="n">
        <v>40926</v>
      </c>
      <c r="F123" s="37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5</v>
      </c>
      <c r="C124" s="9" t="s">
        <v>193</v>
      </c>
      <c r="D124" s="10" t="s">
        <v>194</v>
      </c>
      <c r="E124" s="11" t="n">
        <v>40926</v>
      </c>
      <c r="F124" s="35" t="s">
        <v>492</v>
      </c>
    </row>
    <row r="125" customFormat="false" ht="12.75" hidden="false" customHeight="true" outlineLevel="0" collapsed="false">
      <c r="A125" s="3"/>
      <c r="B125" s="8"/>
      <c r="C125" s="9"/>
      <c r="D125" s="10" t="s">
        <v>195</v>
      </c>
      <c r="E125" s="11" t="n">
        <v>40926</v>
      </c>
      <c r="F125" s="36"/>
    </row>
    <row r="126" customFormat="false" ht="12.75" hidden="false" customHeight="true" outlineLevel="0" collapsed="false">
      <c r="A126" s="3" t="n">
        <f aca="false">A124+1</f>
        <v>62</v>
      </c>
      <c r="B126" s="8" t="n">
        <f aca="false">B124+1</f>
        <v>46</v>
      </c>
      <c r="C126" s="9" t="s">
        <v>196</v>
      </c>
      <c r="D126" s="10" t="s">
        <v>197</v>
      </c>
      <c r="E126" s="11" t="n">
        <v>40926</v>
      </c>
      <c r="F126" s="37" t="s">
        <v>493</v>
      </c>
    </row>
    <row r="127" customFormat="false" ht="12.75" hidden="false" customHeight="true" outlineLevel="0" collapsed="false">
      <c r="A127" s="3"/>
      <c r="B127" s="8"/>
      <c r="C127" s="9"/>
      <c r="D127" s="10" t="s">
        <v>198</v>
      </c>
      <c r="E127" s="11" t="n">
        <v>40926</v>
      </c>
      <c r="F127" s="37"/>
    </row>
    <row r="128" customFormat="false" ht="14.25" hidden="false" customHeight="true" outlineLevel="0" collapsed="false">
      <c r="A128" s="3" t="n">
        <f aca="false">A126+1</f>
        <v>63</v>
      </c>
      <c r="B128" s="8" t="n">
        <f aca="false">B126+1</f>
        <v>47</v>
      </c>
      <c r="C128" s="9" t="s">
        <v>199</v>
      </c>
      <c r="D128" s="10" t="s">
        <v>200</v>
      </c>
      <c r="E128" s="11" t="n">
        <v>40926</v>
      </c>
      <c r="F128" s="35" t="s">
        <v>494</v>
      </c>
    </row>
    <row r="129" customFormat="false" ht="14.25" hidden="false" customHeight="true" outlineLevel="0" collapsed="false">
      <c r="A129" s="3"/>
      <c r="B129" s="8"/>
      <c r="C129" s="9"/>
      <c r="D129" s="10" t="s">
        <v>201</v>
      </c>
      <c r="E129" s="11" t="n">
        <v>40926</v>
      </c>
      <c r="F129" s="36"/>
    </row>
    <row r="130" customFormat="false" ht="13.5" hidden="false" customHeight="true" outlineLevel="0" collapsed="false">
      <c r="A130" s="3" t="n">
        <f aca="false">A128+1</f>
        <v>64</v>
      </c>
      <c r="B130" s="8" t="n">
        <f aca="false">B128+1</f>
        <v>48</v>
      </c>
      <c r="C130" s="9" t="s">
        <v>202</v>
      </c>
      <c r="D130" s="10" t="s">
        <v>203</v>
      </c>
      <c r="E130" s="11" t="n">
        <v>40926</v>
      </c>
      <c r="F130" s="37" t="s">
        <v>495</v>
      </c>
    </row>
    <row r="131" customFormat="false" ht="13.5" hidden="false" customHeight="true" outlineLevel="0" collapsed="false">
      <c r="A131" s="3"/>
      <c r="B131" s="8"/>
      <c r="C131" s="9"/>
      <c r="D131" s="10" t="s">
        <v>204</v>
      </c>
      <c r="E131" s="11" t="n">
        <v>40926</v>
      </c>
      <c r="F131" s="37"/>
    </row>
    <row r="132" customFormat="false" ht="12.75" hidden="false" customHeight="true" outlineLevel="0" collapsed="false">
      <c r="A132" s="3" t="n">
        <f aca="false">A130+1</f>
        <v>65</v>
      </c>
      <c r="B132" s="8" t="n">
        <f aca="false">B130+1</f>
        <v>49</v>
      </c>
      <c r="C132" s="9" t="s">
        <v>205</v>
      </c>
      <c r="D132" s="10" t="s">
        <v>206</v>
      </c>
      <c r="E132" s="11" t="n">
        <v>40926</v>
      </c>
      <c r="F132" s="35" t="s">
        <v>496</v>
      </c>
    </row>
    <row r="133" customFormat="false" ht="12.75" hidden="false" customHeight="true" outlineLevel="0" collapsed="false">
      <c r="A133" s="3"/>
      <c r="B133" s="8"/>
      <c r="C133" s="9"/>
      <c r="D133" s="10" t="s">
        <v>207</v>
      </c>
      <c r="E133" s="11" t="n">
        <v>40926</v>
      </c>
      <c r="F133" s="36"/>
    </row>
    <row r="134" customFormat="false" ht="14.25" hidden="false" customHeight="true" outlineLevel="0" collapsed="false">
      <c r="A134" s="3" t="n">
        <f aca="false">A132+1</f>
        <v>66</v>
      </c>
      <c r="B134" s="8" t="n">
        <f aca="false">B132+1</f>
        <v>50</v>
      </c>
      <c r="C134" s="9" t="s">
        <v>208</v>
      </c>
      <c r="D134" s="10" t="s">
        <v>209</v>
      </c>
      <c r="E134" s="11" t="n">
        <v>40926</v>
      </c>
      <c r="F134" s="37" t="s">
        <v>497</v>
      </c>
    </row>
    <row r="135" customFormat="false" ht="14.25" hidden="false" customHeight="true" outlineLevel="0" collapsed="false">
      <c r="A135" s="3"/>
      <c r="B135" s="8"/>
      <c r="C135" s="9"/>
      <c r="D135" s="10" t="s">
        <v>210</v>
      </c>
      <c r="E135" s="11" t="n">
        <v>40926</v>
      </c>
      <c r="F135" s="37"/>
    </row>
    <row r="136" customFormat="false" ht="12" hidden="false" customHeight="true" outlineLevel="0" collapsed="false">
      <c r="A136" s="3" t="n">
        <f aca="false">A134+1</f>
        <v>67</v>
      </c>
      <c r="B136" s="8" t="n">
        <f aca="false">B134+1</f>
        <v>51</v>
      </c>
      <c r="C136" s="9" t="s">
        <v>211</v>
      </c>
      <c r="D136" s="10" t="s">
        <v>212</v>
      </c>
      <c r="E136" s="11" t="n">
        <v>40926</v>
      </c>
      <c r="F136" s="35" t="s">
        <v>498</v>
      </c>
    </row>
    <row r="137" customFormat="false" ht="12" hidden="false" customHeight="true" outlineLevel="0" collapsed="false">
      <c r="A137" s="3"/>
      <c r="B137" s="8"/>
      <c r="C137" s="9"/>
      <c r="D137" s="10" t="s">
        <v>213</v>
      </c>
      <c r="E137" s="11" t="n">
        <v>40926</v>
      </c>
      <c r="F137" s="36"/>
    </row>
    <row r="138" customFormat="false" ht="12.75" hidden="false" customHeight="true" outlineLevel="0" collapsed="false">
      <c r="A138" s="3" t="n">
        <f aca="false">A136+1</f>
        <v>68</v>
      </c>
      <c r="B138" s="8" t="n">
        <f aca="false">B136+1</f>
        <v>52</v>
      </c>
      <c r="C138" s="9" t="s">
        <v>214</v>
      </c>
      <c r="D138" s="10" t="s">
        <v>215</v>
      </c>
      <c r="E138" s="11" t="n">
        <v>40926</v>
      </c>
      <c r="F138" s="37" t="s">
        <v>499</v>
      </c>
    </row>
    <row r="139" customFormat="false" ht="12.75" hidden="false" customHeight="true" outlineLevel="0" collapsed="false">
      <c r="A139" s="3"/>
      <c r="B139" s="8"/>
      <c r="C139" s="9"/>
      <c r="D139" s="10" t="s">
        <v>216</v>
      </c>
      <c r="E139" s="11" t="n">
        <v>40926</v>
      </c>
      <c r="F139" s="37"/>
    </row>
    <row r="140" customFormat="false" ht="12" hidden="false" customHeight="true" outlineLevel="0" collapsed="false">
      <c r="A140" s="3" t="n">
        <f aca="false">A138+1</f>
        <v>69</v>
      </c>
      <c r="B140" s="8" t="n">
        <f aca="false">B138+1</f>
        <v>53</v>
      </c>
      <c r="C140" s="9" t="s">
        <v>217</v>
      </c>
      <c r="D140" s="10" t="s">
        <v>218</v>
      </c>
      <c r="E140" s="11" t="n">
        <v>40926</v>
      </c>
      <c r="F140" s="35" t="s">
        <v>500</v>
      </c>
    </row>
    <row r="141" customFormat="false" ht="12" hidden="false" customHeight="true" outlineLevel="0" collapsed="false">
      <c r="A141" s="3"/>
      <c r="B141" s="8"/>
      <c r="C141" s="9"/>
      <c r="D141" s="10" t="s">
        <v>219</v>
      </c>
      <c r="E141" s="11" t="n">
        <v>40926</v>
      </c>
      <c r="F141" s="36"/>
    </row>
    <row r="142" customFormat="false" ht="15" hidden="false" customHeight="true" outlineLevel="0" collapsed="false">
      <c r="A142" s="3" t="n">
        <f aca="false">A140+1</f>
        <v>70</v>
      </c>
      <c r="B142" s="8" t="n">
        <f aca="false">B140+1</f>
        <v>54</v>
      </c>
      <c r="C142" s="9" t="s">
        <v>220</v>
      </c>
      <c r="D142" s="10" t="s">
        <v>221</v>
      </c>
      <c r="E142" s="11" t="n">
        <v>40926</v>
      </c>
      <c r="F142" s="35" t="s">
        <v>501</v>
      </c>
    </row>
    <row r="143" customFormat="false" ht="15" hidden="false" customHeight="true" outlineLevel="0" collapsed="false">
      <c r="A143" s="3"/>
      <c r="B143" s="8"/>
      <c r="C143" s="9"/>
      <c r="D143" s="10" t="s">
        <v>222</v>
      </c>
      <c r="E143" s="11" t="n">
        <v>40926</v>
      </c>
      <c r="F143" s="36"/>
    </row>
    <row r="144" customFormat="false" ht="13.5" hidden="false" customHeight="true" outlineLevel="0" collapsed="false">
      <c r="A144" s="3" t="n">
        <f aca="false">A142+1</f>
        <v>71</v>
      </c>
      <c r="B144" s="8" t="n">
        <f aca="false">B142+1</f>
        <v>55</v>
      </c>
      <c r="C144" s="9" t="s">
        <v>571</v>
      </c>
      <c r="D144" s="10" t="s">
        <v>227</v>
      </c>
      <c r="E144" s="11" t="n">
        <v>40926</v>
      </c>
      <c r="F144" s="37" t="s">
        <v>503</v>
      </c>
    </row>
    <row r="145" customFormat="false" ht="13.5" hidden="false" customHeight="true" outlineLevel="0" collapsed="false">
      <c r="A145" s="3"/>
      <c r="B145" s="8"/>
      <c r="C145" s="9"/>
      <c r="D145" s="10" t="s">
        <v>228</v>
      </c>
      <c r="E145" s="11" t="n">
        <v>40926</v>
      </c>
      <c r="F145" s="37"/>
    </row>
    <row r="146" customFormat="false" ht="14.25" hidden="false" customHeight="true" outlineLevel="0" collapsed="false">
      <c r="A146" s="3" t="n">
        <f aca="false">A144+1</f>
        <v>72</v>
      </c>
      <c r="B146" s="8" t="n">
        <f aca="false">B144+1</f>
        <v>56</v>
      </c>
      <c r="C146" s="9" t="s">
        <v>229</v>
      </c>
      <c r="D146" s="10" t="s">
        <v>230</v>
      </c>
      <c r="E146" s="11" t="n">
        <v>40926</v>
      </c>
      <c r="F146" s="35" t="s">
        <v>504</v>
      </c>
    </row>
    <row r="147" customFormat="false" ht="14.25" hidden="false" customHeight="true" outlineLevel="0" collapsed="false">
      <c r="A147" s="3"/>
      <c r="B147" s="8"/>
      <c r="C147" s="9"/>
      <c r="D147" s="10" t="s">
        <v>231</v>
      </c>
      <c r="E147" s="11" t="n">
        <v>40926</v>
      </c>
      <c r="F147" s="36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7</v>
      </c>
      <c r="C148" s="9" t="s">
        <v>702</v>
      </c>
      <c r="D148" s="10" t="s">
        <v>233</v>
      </c>
      <c r="E148" s="11" t="n">
        <v>40926</v>
      </c>
      <c r="F148" s="37" t="s">
        <v>505</v>
      </c>
      <c r="G148" s="50" t="n">
        <v>42409</v>
      </c>
    </row>
    <row r="149" customFormat="false" ht="13.5" hidden="false" customHeight="true" outlineLevel="0" collapsed="false">
      <c r="A149" s="3"/>
      <c r="B149" s="8"/>
      <c r="C149" s="9"/>
      <c r="D149" s="10" t="s">
        <v>234</v>
      </c>
      <c r="E149" s="11" t="n">
        <v>40926</v>
      </c>
      <c r="F149" s="37"/>
      <c r="G149" s="51"/>
    </row>
    <row r="150" customFormat="false" ht="13.5" hidden="false" customHeight="true" outlineLevel="0" collapsed="false">
      <c r="A150" s="3" t="n">
        <f aca="false">A148+1</f>
        <v>74</v>
      </c>
      <c r="B150" s="8" t="n">
        <f aca="false">B148+1</f>
        <v>58</v>
      </c>
      <c r="C150" s="9" t="s">
        <v>703</v>
      </c>
      <c r="D150" s="10" t="s">
        <v>236</v>
      </c>
      <c r="E150" s="11" t="n">
        <v>40926</v>
      </c>
      <c r="F150" s="35" t="s">
        <v>506</v>
      </c>
      <c r="G150" s="50" t="n">
        <v>42409</v>
      </c>
    </row>
    <row r="151" customFormat="false" ht="13.5" hidden="false" customHeight="true" outlineLevel="0" collapsed="false">
      <c r="A151" s="3"/>
      <c r="B151" s="8"/>
      <c r="C151" s="9"/>
      <c r="D151" s="10" t="s">
        <v>237</v>
      </c>
      <c r="E151" s="11" t="n">
        <v>40926</v>
      </c>
      <c r="F151" s="36"/>
      <c r="G151" s="51"/>
    </row>
    <row r="152" customFormat="false" ht="12" hidden="false" customHeight="true" outlineLevel="0" collapsed="false">
      <c r="A152" s="3" t="n">
        <f aca="false">A150+1</f>
        <v>75</v>
      </c>
      <c r="B152" s="8" t="n">
        <f aca="false">B150+1</f>
        <v>59</v>
      </c>
      <c r="C152" s="9" t="s">
        <v>704</v>
      </c>
      <c r="D152" s="10" t="s">
        <v>239</v>
      </c>
      <c r="E152" s="11" t="n">
        <v>40926</v>
      </c>
      <c r="F152" s="37" t="s">
        <v>507</v>
      </c>
      <c r="G152" s="50" t="n">
        <v>42409</v>
      </c>
    </row>
    <row r="153" customFormat="false" ht="12" hidden="false" customHeight="true" outlineLevel="0" collapsed="false">
      <c r="A153" s="3"/>
      <c r="B153" s="8"/>
      <c r="C153" s="9"/>
      <c r="D153" s="10" t="s">
        <v>240</v>
      </c>
      <c r="E153" s="11" t="n">
        <v>40926</v>
      </c>
      <c r="F153" s="36"/>
      <c r="G153" s="51"/>
    </row>
    <row r="154" customFormat="false" ht="12.75" hidden="false" customHeight="true" outlineLevel="0" collapsed="false">
      <c r="A154" s="3" t="n">
        <f aca="false">A152+1</f>
        <v>76</v>
      </c>
      <c r="B154" s="8" t="n">
        <f aca="false">B152+1</f>
        <v>60</v>
      </c>
      <c r="C154" s="9" t="s">
        <v>705</v>
      </c>
      <c r="D154" s="10" t="s">
        <v>242</v>
      </c>
      <c r="E154" s="11" t="n">
        <v>40926</v>
      </c>
      <c r="F154" s="35" t="s">
        <v>508</v>
      </c>
      <c r="G154" s="50" t="n">
        <v>42409</v>
      </c>
    </row>
    <row r="155" customFormat="false" ht="12.75" hidden="false" customHeight="true" outlineLevel="0" collapsed="false">
      <c r="A155" s="3"/>
      <c r="B155" s="8"/>
      <c r="C155" s="9"/>
      <c r="D155" s="10" t="s">
        <v>243</v>
      </c>
      <c r="E155" s="11" t="n">
        <v>40926</v>
      </c>
      <c r="F155" s="36"/>
      <c r="G155" s="51"/>
    </row>
    <row r="156" customFormat="false" ht="15.75" hidden="false" customHeight="true" outlineLevel="0" collapsed="false">
      <c r="A156" s="3" t="n">
        <f aca="false">A154+1</f>
        <v>77</v>
      </c>
      <c r="B156" s="8" t="n">
        <f aca="false">B154+1</f>
        <v>61</v>
      </c>
      <c r="C156" s="9" t="s">
        <v>706</v>
      </c>
      <c r="D156" s="10" t="s">
        <v>245</v>
      </c>
      <c r="E156" s="11" t="n">
        <v>40926</v>
      </c>
      <c r="F156" s="37" t="s">
        <v>509</v>
      </c>
      <c r="G156" s="50" t="n">
        <v>42409</v>
      </c>
    </row>
    <row r="157" customFormat="false" ht="13.5" hidden="false" customHeight="true" outlineLevel="0" collapsed="false">
      <c r="A157" s="3"/>
      <c r="B157" s="8"/>
      <c r="C157" s="9"/>
      <c r="D157" s="10" t="s">
        <v>246</v>
      </c>
      <c r="E157" s="11" t="n">
        <v>40926</v>
      </c>
      <c r="F157" s="37"/>
      <c r="G157" s="51"/>
    </row>
    <row r="158" customFormat="false" ht="12.75" hidden="false" customHeight="true" outlineLevel="0" collapsed="false">
      <c r="A158" s="3" t="n">
        <f aca="false">A156+1</f>
        <v>78</v>
      </c>
      <c r="B158" s="8" t="n">
        <f aca="false">B156+1</f>
        <v>62</v>
      </c>
      <c r="C158" s="9" t="s">
        <v>707</v>
      </c>
      <c r="D158" s="10" t="s">
        <v>248</v>
      </c>
      <c r="E158" s="11" t="n">
        <v>40926</v>
      </c>
      <c r="F158" s="35" t="s">
        <v>510</v>
      </c>
      <c r="G158" s="50" t="n">
        <v>42409</v>
      </c>
    </row>
    <row r="159" customFormat="false" ht="12.75" hidden="false" customHeight="true" outlineLevel="0" collapsed="false">
      <c r="A159" s="3"/>
      <c r="B159" s="8"/>
      <c r="C159" s="9"/>
      <c r="D159" s="10" t="s">
        <v>249</v>
      </c>
      <c r="E159" s="11" t="n">
        <v>40926</v>
      </c>
      <c r="F159" s="36"/>
      <c r="G159" s="51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63</v>
      </c>
      <c r="C160" s="9" t="s">
        <v>708</v>
      </c>
      <c r="D160" s="10" t="s">
        <v>251</v>
      </c>
      <c r="E160" s="11" t="n">
        <v>40926</v>
      </c>
      <c r="F160" s="37" t="s">
        <v>511</v>
      </c>
      <c r="G160" s="50" t="n">
        <v>42409</v>
      </c>
    </row>
    <row r="161" customFormat="false" ht="13.5" hidden="false" customHeight="true" outlineLevel="0" collapsed="false">
      <c r="A161" s="3"/>
      <c r="B161" s="8"/>
      <c r="C161" s="9"/>
      <c r="D161" s="10" t="s">
        <v>252</v>
      </c>
      <c r="E161" s="11" t="n">
        <v>40926</v>
      </c>
      <c r="F161" s="37"/>
      <c r="G161" s="51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4</v>
      </c>
      <c r="C162" s="9" t="s">
        <v>709</v>
      </c>
      <c r="D162" s="10" t="s">
        <v>254</v>
      </c>
      <c r="E162" s="11" t="n">
        <v>40926</v>
      </c>
      <c r="F162" s="35" t="s">
        <v>512</v>
      </c>
      <c r="G162" s="50" t="n">
        <v>42409</v>
      </c>
    </row>
    <row r="163" customFormat="false" ht="13.5" hidden="false" customHeight="true" outlineLevel="0" collapsed="false">
      <c r="A163" s="3"/>
      <c r="B163" s="8"/>
      <c r="C163" s="9"/>
      <c r="D163" s="10" t="s">
        <v>255</v>
      </c>
      <c r="E163" s="11" t="n">
        <v>40926</v>
      </c>
      <c r="F163" s="36"/>
      <c r="G163" s="51"/>
    </row>
    <row r="164" customFormat="false" ht="13.5" hidden="false" customHeight="true" outlineLevel="0" collapsed="false">
      <c r="A164" s="3" t="n">
        <f aca="false">A162+1</f>
        <v>81</v>
      </c>
      <c r="B164" s="8" t="n">
        <f aca="false">B162+1</f>
        <v>65</v>
      </c>
      <c r="C164" s="9" t="s">
        <v>710</v>
      </c>
      <c r="D164" s="10" t="s">
        <v>257</v>
      </c>
      <c r="E164" s="11" t="n">
        <v>40926</v>
      </c>
      <c r="F164" s="37" t="s">
        <v>513</v>
      </c>
      <c r="G164" s="50" t="n">
        <v>42409</v>
      </c>
    </row>
    <row r="165" customFormat="false" ht="12.75" hidden="false" customHeight="false" outlineLevel="0" collapsed="false">
      <c r="A165" s="3"/>
      <c r="B165" s="8"/>
      <c r="C165" s="9"/>
      <c r="D165" s="10" t="s">
        <v>258</v>
      </c>
      <c r="E165" s="11" t="n">
        <v>40926</v>
      </c>
      <c r="F165" s="37"/>
      <c r="G165" s="51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66</v>
      </c>
      <c r="C166" s="9" t="s">
        <v>711</v>
      </c>
      <c r="D166" s="10" t="s">
        <v>260</v>
      </c>
      <c r="E166" s="11" t="n">
        <v>40926</v>
      </c>
      <c r="F166" s="35" t="s">
        <v>514</v>
      </c>
      <c r="G166" s="50" t="n">
        <v>42409</v>
      </c>
    </row>
    <row r="167" customFormat="false" ht="12" hidden="false" customHeight="true" outlineLevel="0" collapsed="false">
      <c r="A167" s="3"/>
      <c r="B167" s="8"/>
      <c r="C167" s="9"/>
      <c r="D167" s="10" t="s">
        <v>261</v>
      </c>
      <c r="E167" s="11" t="n">
        <v>40926</v>
      </c>
      <c r="F167" s="36"/>
      <c r="G167" s="51"/>
    </row>
    <row r="168" customFormat="false" ht="12" hidden="false" customHeight="true" outlineLevel="0" collapsed="false">
      <c r="A168" s="3" t="n">
        <f aca="false">A166+1</f>
        <v>83</v>
      </c>
      <c r="B168" s="8" t="n">
        <f aca="false">B166+1</f>
        <v>67</v>
      </c>
      <c r="C168" s="9" t="s">
        <v>712</v>
      </c>
      <c r="D168" s="10" t="s">
        <v>263</v>
      </c>
      <c r="E168" s="11" t="n">
        <v>40926</v>
      </c>
      <c r="F168" s="37" t="s">
        <v>515</v>
      </c>
      <c r="G168" s="50" t="n">
        <v>42409</v>
      </c>
    </row>
    <row r="169" customFormat="false" ht="12" hidden="false" customHeight="true" outlineLevel="0" collapsed="false">
      <c r="A169" s="3"/>
      <c r="B169" s="8"/>
      <c r="C169" s="9"/>
      <c r="D169" s="10" t="s">
        <v>264</v>
      </c>
      <c r="E169" s="11" t="n">
        <v>40926</v>
      </c>
      <c r="F169" s="37"/>
      <c r="G169" s="51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8</v>
      </c>
      <c r="C170" s="9" t="s">
        <v>713</v>
      </c>
      <c r="D170" s="10" t="s">
        <v>266</v>
      </c>
      <c r="E170" s="11" t="n">
        <v>40926</v>
      </c>
      <c r="F170" s="35" t="s">
        <v>516</v>
      </c>
      <c r="G170" s="50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67</v>
      </c>
      <c r="E171" s="11" t="n">
        <v>40926</v>
      </c>
      <c r="F171" s="36"/>
      <c r="G171" s="51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69</v>
      </c>
      <c r="C172" s="9" t="s">
        <v>714</v>
      </c>
      <c r="D172" s="10" t="s">
        <v>269</v>
      </c>
      <c r="E172" s="11" t="n">
        <v>40926</v>
      </c>
      <c r="F172" s="37" t="s">
        <v>517</v>
      </c>
      <c r="G172" s="50" t="n">
        <v>42409</v>
      </c>
    </row>
    <row r="173" customFormat="false" ht="13.5" hidden="false" customHeight="true" outlineLevel="0" collapsed="false">
      <c r="A173" s="3"/>
      <c r="B173" s="8"/>
      <c r="C173" s="9"/>
      <c r="D173" s="10" t="s">
        <v>270</v>
      </c>
      <c r="E173" s="11" t="n">
        <v>40926</v>
      </c>
      <c r="F173" s="37"/>
      <c r="G173" s="51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70</v>
      </c>
      <c r="C174" s="9" t="s">
        <v>715</v>
      </c>
      <c r="D174" s="10" t="s">
        <v>272</v>
      </c>
      <c r="E174" s="11" t="n">
        <v>40926</v>
      </c>
      <c r="F174" s="35" t="s">
        <v>518</v>
      </c>
      <c r="G174" s="50" t="n">
        <v>42409</v>
      </c>
    </row>
    <row r="175" customFormat="false" ht="13.5" hidden="false" customHeight="true" outlineLevel="0" collapsed="false">
      <c r="A175" s="3"/>
      <c r="B175" s="8"/>
      <c r="C175" s="9"/>
      <c r="D175" s="10" t="s">
        <v>273</v>
      </c>
      <c r="E175" s="11" t="n">
        <v>40926</v>
      </c>
      <c r="F175" s="36"/>
      <c r="G175" s="51"/>
    </row>
    <row r="176" customFormat="false" ht="13.5" hidden="false" customHeight="true" outlineLevel="0" collapsed="false">
      <c r="A176" s="3" t="n">
        <f aca="false">A174+1</f>
        <v>87</v>
      </c>
      <c r="B176" s="8" t="n">
        <f aca="false">B174+1</f>
        <v>71</v>
      </c>
      <c r="C176" s="9" t="s">
        <v>716</v>
      </c>
      <c r="D176" s="10" t="s">
        <v>275</v>
      </c>
      <c r="E176" s="11" t="n">
        <v>40926</v>
      </c>
      <c r="F176" s="37" t="s">
        <v>519</v>
      </c>
      <c r="G176" s="52" t="n">
        <v>42425</v>
      </c>
    </row>
    <row r="177" customFormat="false" ht="13.5" hidden="false" customHeight="true" outlineLevel="0" collapsed="false">
      <c r="A177" s="3"/>
      <c r="B177" s="8"/>
      <c r="C177" s="9"/>
      <c r="D177" s="10" t="s">
        <v>276</v>
      </c>
      <c r="E177" s="11" t="n">
        <v>40926</v>
      </c>
      <c r="F177" s="37"/>
      <c r="G177" s="53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2</v>
      </c>
      <c r="C178" s="9" t="s">
        <v>717</v>
      </c>
      <c r="D178" s="10" t="s">
        <v>278</v>
      </c>
      <c r="E178" s="11" t="n">
        <v>40926</v>
      </c>
      <c r="F178" s="35" t="s">
        <v>520</v>
      </c>
      <c r="G178" s="50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79</v>
      </c>
      <c r="E179" s="11" t="n">
        <v>40926</v>
      </c>
      <c r="F179" s="36"/>
      <c r="G179" s="51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3</v>
      </c>
      <c r="C180" s="9" t="s">
        <v>718</v>
      </c>
      <c r="D180" s="10" t="s">
        <v>281</v>
      </c>
      <c r="E180" s="11" t="n">
        <v>40926</v>
      </c>
      <c r="F180" s="37" t="s">
        <v>521</v>
      </c>
      <c r="G180" s="50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2</v>
      </c>
      <c r="E181" s="11" t="n">
        <v>40926</v>
      </c>
      <c r="F181" s="37"/>
      <c r="G181" s="51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4</v>
      </c>
      <c r="C182" s="9" t="s">
        <v>719</v>
      </c>
      <c r="D182" s="10" t="s">
        <v>284</v>
      </c>
      <c r="E182" s="11" t="n">
        <v>40926</v>
      </c>
      <c r="F182" s="35" t="s">
        <v>522</v>
      </c>
      <c r="G182" s="50" t="n">
        <v>42409</v>
      </c>
    </row>
    <row r="183" customFormat="false" ht="12.75" hidden="false" customHeight="true" outlineLevel="0" collapsed="false">
      <c r="A183" s="3"/>
      <c r="B183" s="8"/>
      <c r="C183" s="9"/>
      <c r="D183" s="10" t="s">
        <v>285</v>
      </c>
      <c r="E183" s="11" t="n">
        <v>40926</v>
      </c>
      <c r="F183" s="36"/>
      <c r="G183" s="51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5</v>
      </c>
      <c r="C184" s="9" t="s">
        <v>720</v>
      </c>
      <c r="D184" s="10" t="s">
        <v>287</v>
      </c>
      <c r="E184" s="11" t="n">
        <v>40926</v>
      </c>
      <c r="F184" s="37" t="s">
        <v>523</v>
      </c>
      <c r="G184" s="50" t="n">
        <v>42409</v>
      </c>
    </row>
    <row r="185" customFormat="false" ht="12.75" hidden="false" customHeight="true" outlineLevel="0" collapsed="false">
      <c r="A185" s="3"/>
      <c r="B185" s="8"/>
      <c r="C185" s="9"/>
      <c r="D185" s="10" t="s">
        <v>288</v>
      </c>
      <c r="E185" s="11" t="n">
        <v>40926</v>
      </c>
      <c r="F185" s="37"/>
      <c r="G185" s="51"/>
    </row>
    <row r="186" customFormat="false" ht="12.75" hidden="false" customHeight="true" outlineLevel="0" collapsed="false">
      <c r="A186" s="3" t="n">
        <f aca="false">A184+1</f>
        <v>92</v>
      </c>
      <c r="B186" s="8" t="n">
        <f aca="false">B184+1</f>
        <v>76</v>
      </c>
      <c r="C186" s="9" t="s">
        <v>721</v>
      </c>
      <c r="D186" s="10" t="s">
        <v>290</v>
      </c>
      <c r="E186" s="11" t="n">
        <v>40926</v>
      </c>
      <c r="F186" s="35" t="s">
        <v>524</v>
      </c>
      <c r="G186" s="50" t="n">
        <v>42409</v>
      </c>
    </row>
    <row r="187" customFormat="false" ht="13.5" hidden="false" customHeight="true" outlineLevel="0" collapsed="false">
      <c r="A187" s="3"/>
      <c r="B187" s="8"/>
      <c r="C187" s="9"/>
      <c r="D187" s="10" t="s">
        <v>291</v>
      </c>
      <c r="E187" s="11" t="n">
        <v>40926</v>
      </c>
      <c r="F187" s="36"/>
      <c r="G187" s="51"/>
    </row>
    <row r="188" customFormat="false" ht="14.25" hidden="false" customHeight="true" outlineLevel="0" collapsed="false">
      <c r="A188" s="3" t="n">
        <f aca="false">A186+1</f>
        <v>93</v>
      </c>
      <c r="B188" s="8" t="n">
        <f aca="false">B186+1</f>
        <v>77</v>
      </c>
      <c r="C188" s="9" t="s">
        <v>722</v>
      </c>
      <c r="D188" s="10" t="s">
        <v>293</v>
      </c>
      <c r="E188" s="11" t="n">
        <v>40926</v>
      </c>
      <c r="F188" s="37" t="s">
        <v>525</v>
      </c>
      <c r="G188" s="50" t="n">
        <v>42409</v>
      </c>
    </row>
    <row r="189" customFormat="false" ht="14.25" hidden="false" customHeight="true" outlineLevel="0" collapsed="false">
      <c r="A189" s="3"/>
      <c r="B189" s="8"/>
      <c r="C189" s="9"/>
      <c r="D189" s="10" t="s">
        <v>294</v>
      </c>
      <c r="E189" s="11" t="n">
        <v>40926</v>
      </c>
      <c r="F189" s="37"/>
      <c r="G189" s="51"/>
    </row>
    <row r="190" customFormat="false" ht="12.75" hidden="false" customHeight="true" outlineLevel="0" collapsed="false">
      <c r="A190" s="3" t="n">
        <f aca="false">A188+1</f>
        <v>94</v>
      </c>
      <c r="B190" s="8" t="n">
        <f aca="false">B188+1</f>
        <v>78</v>
      </c>
      <c r="C190" s="9" t="s">
        <v>295</v>
      </c>
      <c r="D190" s="10" t="s">
        <v>296</v>
      </c>
      <c r="E190" s="11" t="n">
        <v>40926</v>
      </c>
      <c r="F190" s="35" t="s">
        <v>526</v>
      </c>
      <c r="G190" s="53"/>
    </row>
    <row r="191" customFormat="false" ht="12.75" hidden="false" customHeight="true" outlineLevel="0" collapsed="false">
      <c r="A191" s="3"/>
      <c r="B191" s="8"/>
      <c r="C191" s="9"/>
      <c r="D191" s="10" t="s">
        <v>297</v>
      </c>
      <c r="E191" s="11" t="n">
        <v>40926</v>
      </c>
      <c r="F191" s="36"/>
      <c r="G191" s="51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79</v>
      </c>
      <c r="C192" s="9" t="s">
        <v>723</v>
      </c>
      <c r="D192" s="10" t="s">
        <v>299</v>
      </c>
      <c r="E192" s="11" t="n">
        <v>40926</v>
      </c>
      <c r="F192" s="37" t="s">
        <v>527</v>
      </c>
      <c r="G192" s="50" t="n">
        <v>42409</v>
      </c>
    </row>
    <row r="193" customFormat="false" ht="14.25" hidden="false" customHeight="true" outlineLevel="0" collapsed="false">
      <c r="A193" s="3"/>
      <c r="B193" s="8"/>
      <c r="C193" s="9"/>
      <c r="D193" s="10" t="s">
        <v>300</v>
      </c>
      <c r="E193" s="11" t="n">
        <v>40926</v>
      </c>
      <c r="F193" s="37"/>
      <c r="G193" s="51"/>
    </row>
    <row r="194" customFormat="false" ht="14.25" hidden="false" customHeight="true" outlineLevel="0" collapsed="false">
      <c r="A194" s="3" t="n">
        <f aca="false">A192+1</f>
        <v>96</v>
      </c>
      <c r="B194" s="8" t="n">
        <f aca="false">B192+1</f>
        <v>80</v>
      </c>
      <c r="C194" s="9" t="s">
        <v>724</v>
      </c>
      <c r="D194" s="10" t="s">
        <v>302</v>
      </c>
      <c r="E194" s="11" t="n">
        <v>40926</v>
      </c>
      <c r="F194" s="35" t="s">
        <v>528</v>
      </c>
      <c r="G194" s="52" t="n">
        <v>42409</v>
      </c>
    </row>
    <row r="195" customFormat="false" ht="14.25" hidden="false" customHeight="true" outlineLevel="0" collapsed="false">
      <c r="A195" s="3"/>
      <c r="B195" s="8"/>
      <c r="C195" s="9"/>
      <c r="D195" s="10" t="s">
        <v>303</v>
      </c>
      <c r="E195" s="11" t="n">
        <v>40926</v>
      </c>
      <c r="F195" s="36"/>
      <c r="G195" s="53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1</v>
      </c>
      <c r="C196" s="9" t="s">
        <v>725</v>
      </c>
      <c r="D196" s="10" t="s">
        <v>305</v>
      </c>
      <c r="E196" s="11" t="n">
        <v>40926</v>
      </c>
      <c r="F196" s="37" t="s">
        <v>529</v>
      </c>
      <c r="G196" s="50" t="n">
        <v>42425</v>
      </c>
    </row>
    <row r="197" customFormat="false" ht="12.75" hidden="false" customHeight="true" outlineLevel="0" collapsed="false">
      <c r="A197" s="3"/>
      <c r="B197" s="8"/>
      <c r="C197" s="9"/>
      <c r="D197" s="10" t="s">
        <v>306</v>
      </c>
      <c r="E197" s="11" t="n">
        <v>40926</v>
      </c>
      <c r="F197" s="37"/>
      <c r="G197" s="51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2</v>
      </c>
      <c r="C198" s="9" t="s">
        <v>726</v>
      </c>
      <c r="D198" s="10" t="s">
        <v>308</v>
      </c>
      <c r="E198" s="11" t="n">
        <v>40926</v>
      </c>
      <c r="F198" s="35" t="s">
        <v>530</v>
      </c>
      <c r="G198" s="50" t="n">
        <v>42425</v>
      </c>
    </row>
    <row r="199" customFormat="false" ht="12.75" hidden="false" customHeight="true" outlineLevel="0" collapsed="false">
      <c r="A199" s="3"/>
      <c r="B199" s="8"/>
      <c r="C199" s="9"/>
      <c r="D199" s="10" t="s">
        <v>309</v>
      </c>
      <c r="E199" s="11" t="n">
        <v>40926</v>
      </c>
      <c r="F199" s="36"/>
      <c r="G199" s="51"/>
    </row>
    <row r="200" customFormat="false" ht="12.75" hidden="false" customHeight="true" outlineLevel="0" collapsed="false">
      <c r="A200" s="3" t="n">
        <f aca="false">A198+1</f>
        <v>99</v>
      </c>
      <c r="B200" s="8" t="n">
        <f aca="false">B198+1</f>
        <v>83</v>
      </c>
      <c r="C200" s="9" t="s">
        <v>727</v>
      </c>
      <c r="D200" s="10" t="s">
        <v>311</v>
      </c>
      <c r="E200" s="11" t="n">
        <v>40926</v>
      </c>
      <c r="F200" s="37" t="s">
        <v>531</v>
      </c>
      <c r="G200" s="50" t="n">
        <v>42409</v>
      </c>
    </row>
    <row r="201" customFormat="false" ht="12.75" hidden="false" customHeight="true" outlineLevel="0" collapsed="false">
      <c r="A201" s="3"/>
      <c r="B201" s="8"/>
      <c r="C201" s="9"/>
      <c r="D201" s="10" t="s">
        <v>312</v>
      </c>
      <c r="E201" s="11" t="n">
        <v>40926</v>
      </c>
      <c r="F201" s="37"/>
      <c r="G201" s="51"/>
    </row>
    <row r="202" customFormat="false" ht="14.25" hidden="false" customHeight="true" outlineLevel="0" collapsed="false">
      <c r="A202" s="3" t="n">
        <f aca="false">A200+1</f>
        <v>100</v>
      </c>
      <c r="B202" s="8" t="n">
        <f aca="false">B200+1</f>
        <v>84</v>
      </c>
      <c r="C202" s="9" t="s">
        <v>728</v>
      </c>
      <c r="D202" s="10" t="s">
        <v>314</v>
      </c>
      <c r="E202" s="11" t="n">
        <v>40926</v>
      </c>
      <c r="F202" s="35" t="s">
        <v>532</v>
      </c>
      <c r="G202" s="50" t="n">
        <v>42409</v>
      </c>
    </row>
    <row r="203" customFormat="false" ht="14.25" hidden="false" customHeight="true" outlineLevel="0" collapsed="false">
      <c r="A203" s="3"/>
      <c r="B203" s="8"/>
      <c r="C203" s="9"/>
      <c r="D203" s="10" t="s">
        <v>315</v>
      </c>
      <c r="E203" s="11" t="n">
        <v>40926</v>
      </c>
      <c r="F203" s="36"/>
      <c r="G203" s="51"/>
    </row>
    <row r="204" customFormat="false" ht="12.75" hidden="false" customHeight="true" outlineLevel="0" collapsed="false">
      <c r="A204" s="3" t="n">
        <f aca="false">A202+1</f>
        <v>101</v>
      </c>
      <c r="B204" s="8" t="n">
        <f aca="false">B202+1</f>
        <v>85</v>
      </c>
      <c r="C204" s="9" t="s">
        <v>729</v>
      </c>
      <c r="D204" s="10" t="s">
        <v>317</v>
      </c>
      <c r="E204" s="11" t="n">
        <v>40926</v>
      </c>
      <c r="F204" s="37" t="s">
        <v>533</v>
      </c>
      <c r="G204" s="50" t="n">
        <v>42409</v>
      </c>
    </row>
    <row r="205" customFormat="false" ht="12.75" hidden="false" customHeight="true" outlineLevel="0" collapsed="false">
      <c r="A205" s="3"/>
      <c r="B205" s="8"/>
      <c r="C205" s="9"/>
      <c r="D205" s="10" t="s">
        <v>318</v>
      </c>
      <c r="E205" s="11" t="n">
        <v>40926</v>
      </c>
      <c r="F205" s="37"/>
      <c r="G205" s="51"/>
    </row>
    <row r="206" customFormat="false" ht="14.25" hidden="false" customHeight="true" outlineLevel="0" collapsed="false">
      <c r="A206" s="3" t="n">
        <f aca="false">A204+1</f>
        <v>102</v>
      </c>
      <c r="B206" s="8" t="n">
        <f aca="false">B204+1</f>
        <v>86</v>
      </c>
      <c r="C206" s="9" t="s">
        <v>730</v>
      </c>
      <c r="D206" s="10" t="s">
        <v>320</v>
      </c>
      <c r="E206" s="11" t="n">
        <v>40926</v>
      </c>
      <c r="F206" s="35" t="s">
        <v>534</v>
      </c>
      <c r="G206" s="50" t="n">
        <v>42429</v>
      </c>
    </row>
    <row r="207" customFormat="false" ht="14.25" hidden="false" customHeight="true" outlineLevel="0" collapsed="false">
      <c r="A207" s="3"/>
      <c r="B207" s="8"/>
      <c r="C207" s="9"/>
      <c r="D207" s="10" t="s">
        <v>321</v>
      </c>
      <c r="E207" s="11" t="n">
        <v>40926</v>
      </c>
      <c r="F207" s="36"/>
      <c r="G207" s="51"/>
    </row>
    <row r="208" customFormat="false" ht="13.5" hidden="false" customHeight="true" outlineLevel="0" collapsed="false">
      <c r="A208" s="3" t="n">
        <f aca="false">A206+1</f>
        <v>103</v>
      </c>
      <c r="B208" s="8" t="n">
        <f aca="false">B206+1</f>
        <v>87</v>
      </c>
      <c r="C208" s="9" t="s">
        <v>322</v>
      </c>
      <c r="D208" s="10" t="s">
        <v>323</v>
      </c>
      <c r="E208" s="11" t="n">
        <v>40926</v>
      </c>
      <c r="F208" s="37" t="s">
        <v>535</v>
      </c>
    </row>
    <row r="209" customFormat="false" ht="13.5" hidden="false" customHeight="true" outlineLevel="0" collapsed="false">
      <c r="A209" s="3"/>
      <c r="B209" s="8"/>
      <c r="C209" s="9"/>
      <c r="D209" s="10" t="s">
        <v>324</v>
      </c>
      <c r="E209" s="11" t="n">
        <v>40926</v>
      </c>
      <c r="F209" s="37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8</v>
      </c>
      <c r="C210" s="9" t="s">
        <v>325</v>
      </c>
      <c r="D210" s="10" t="s">
        <v>326</v>
      </c>
      <c r="E210" s="11" t="n">
        <v>40926</v>
      </c>
      <c r="F210" s="35" t="s">
        <v>536</v>
      </c>
    </row>
    <row r="211" customFormat="false" ht="12.75" hidden="false" customHeight="false" outlineLevel="0" collapsed="false">
      <c r="A211" s="3"/>
      <c r="B211" s="8"/>
      <c r="C211" s="9"/>
      <c r="D211" s="10" t="s">
        <v>327</v>
      </c>
      <c r="E211" s="11" t="n">
        <v>40926</v>
      </c>
      <c r="F211" s="36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89</v>
      </c>
      <c r="C212" s="9" t="s">
        <v>328</v>
      </c>
      <c r="D212" s="10" t="s">
        <v>329</v>
      </c>
      <c r="E212" s="11" t="n">
        <v>40926</v>
      </c>
      <c r="F212" s="37" t="s">
        <v>537</v>
      </c>
    </row>
    <row r="213" customFormat="false" ht="12.75" hidden="false" customHeight="false" outlineLevel="0" collapsed="false">
      <c r="A213" s="3"/>
      <c r="B213" s="8"/>
      <c r="C213" s="9"/>
      <c r="D213" s="10" t="s">
        <v>330</v>
      </c>
      <c r="E213" s="11" t="n">
        <v>40926</v>
      </c>
      <c r="F213" s="37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0</v>
      </c>
      <c r="C214" s="9" t="s">
        <v>331</v>
      </c>
      <c r="D214" s="10" t="s">
        <v>332</v>
      </c>
      <c r="E214" s="11" t="n">
        <v>40926</v>
      </c>
      <c r="F214" s="35" t="s">
        <v>538</v>
      </c>
    </row>
    <row r="215" customFormat="false" ht="12.75" hidden="false" customHeight="false" outlineLevel="0" collapsed="false">
      <c r="A215" s="3"/>
      <c r="B215" s="8"/>
      <c r="C215" s="9"/>
      <c r="D215" s="10" t="s">
        <v>333</v>
      </c>
      <c r="E215" s="11" t="n">
        <v>40926</v>
      </c>
      <c r="F215" s="36"/>
    </row>
    <row r="216" customFormat="false" ht="12.75" hidden="false" customHeight="false" outlineLevel="0" collapsed="false">
      <c r="A216" s="3" t="n">
        <f aca="false">A214+1</f>
        <v>107</v>
      </c>
      <c r="B216" s="8" t="n">
        <f aca="false">B214+1</f>
        <v>91</v>
      </c>
      <c r="C216" s="9" t="s">
        <v>334</v>
      </c>
      <c r="D216" s="10" t="s">
        <v>335</v>
      </c>
      <c r="E216" s="11" t="n">
        <v>40926</v>
      </c>
      <c r="F216" s="37" t="s">
        <v>539</v>
      </c>
    </row>
    <row r="217" customFormat="false" ht="12.75" hidden="false" customHeight="false" outlineLevel="0" collapsed="false">
      <c r="A217" s="3"/>
      <c r="B217" s="8"/>
      <c r="C217" s="9"/>
      <c r="D217" s="10" t="s">
        <v>336</v>
      </c>
      <c r="E217" s="11" t="n">
        <v>40926</v>
      </c>
      <c r="F217" s="37"/>
    </row>
    <row r="218" customFormat="false" ht="15" hidden="false" customHeight="true" outlineLevel="0" collapsed="false">
      <c r="A218" s="3" t="n">
        <f aca="false">A216+1</f>
        <v>108</v>
      </c>
      <c r="B218" s="8" t="n">
        <f aca="false">B216+1</f>
        <v>92</v>
      </c>
      <c r="C218" s="9" t="s">
        <v>337</v>
      </c>
      <c r="D218" s="10" t="s">
        <v>338</v>
      </c>
      <c r="E218" s="11" t="n">
        <v>40926</v>
      </c>
      <c r="F218" s="35" t="s">
        <v>540</v>
      </c>
    </row>
    <row r="219" customFormat="false" ht="15" hidden="false" customHeight="true" outlineLevel="0" collapsed="false">
      <c r="A219" s="3"/>
      <c r="B219" s="8"/>
      <c r="C219" s="9"/>
      <c r="D219" s="10" t="s">
        <v>339</v>
      </c>
      <c r="E219" s="11" t="n">
        <v>40926</v>
      </c>
      <c r="F219" s="36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3</v>
      </c>
      <c r="C220" s="9" t="s">
        <v>340</v>
      </c>
      <c r="D220" s="10" t="s">
        <v>341</v>
      </c>
      <c r="E220" s="11" t="n">
        <v>40926</v>
      </c>
      <c r="F220" s="37" t="s">
        <v>541</v>
      </c>
    </row>
    <row r="221" customFormat="false" ht="12.75" hidden="false" customHeight="false" outlineLevel="0" collapsed="false">
      <c r="A221" s="3"/>
      <c r="B221" s="8"/>
      <c r="C221" s="9"/>
      <c r="D221" s="10" t="s">
        <v>342</v>
      </c>
      <c r="E221" s="11" t="n">
        <v>40926</v>
      </c>
      <c r="F221" s="37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4</v>
      </c>
      <c r="C222" s="9" t="s">
        <v>346</v>
      </c>
      <c r="D222" s="10" t="s">
        <v>347</v>
      </c>
      <c r="E222" s="11" t="n">
        <v>40926</v>
      </c>
      <c r="F222" s="35" t="s">
        <v>542</v>
      </c>
    </row>
    <row r="223" customFormat="false" ht="12.75" hidden="false" customHeight="false" outlineLevel="0" collapsed="false">
      <c r="A223" s="3"/>
      <c r="B223" s="8"/>
      <c r="C223" s="9"/>
      <c r="D223" s="10" t="s">
        <v>348</v>
      </c>
      <c r="E223" s="11" t="n">
        <v>40926</v>
      </c>
      <c r="F223" s="36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5</v>
      </c>
      <c r="C224" s="9" t="s">
        <v>731</v>
      </c>
      <c r="D224" s="10" t="s">
        <v>350</v>
      </c>
      <c r="E224" s="11" t="n">
        <v>40926</v>
      </c>
      <c r="F224" s="37" t="s">
        <v>543</v>
      </c>
      <c r="G224" s="50" t="n">
        <v>42409</v>
      </c>
    </row>
    <row r="225" customFormat="false" ht="12.75" hidden="false" customHeight="false" outlineLevel="0" collapsed="false">
      <c r="A225" s="3"/>
      <c r="B225" s="8"/>
      <c r="C225" s="9"/>
      <c r="D225" s="10" t="s">
        <v>351</v>
      </c>
      <c r="E225" s="11" t="n">
        <v>40926</v>
      </c>
      <c r="F225" s="37"/>
      <c r="G225" s="51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6</v>
      </c>
      <c r="C226" s="9" t="s">
        <v>352</v>
      </c>
      <c r="D226" s="10" t="s">
        <v>353</v>
      </c>
      <c r="E226" s="11" t="n">
        <v>40926</v>
      </c>
      <c r="F226" s="35" t="s">
        <v>544</v>
      </c>
      <c r="G226" s="53"/>
    </row>
    <row r="227" customFormat="false" ht="12.75" hidden="false" customHeight="false" outlineLevel="0" collapsed="false">
      <c r="A227" s="3"/>
      <c r="B227" s="8"/>
      <c r="C227" s="9"/>
      <c r="D227" s="10" t="s">
        <v>354</v>
      </c>
      <c r="E227" s="11" t="n">
        <v>40926</v>
      </c>
      <c r="F227" s="36"/>
      <c r="G227" s="51"/>
    </row>
    <row r="228" customFormat="false" ht="12.75" hidden="false" customHeight="false" outlineLevel="0" collapsed="false">
      <c r="A228" s="3" t="n">
        <f aca="false">A226+1</f>
        <v>113</v>
      </c>
      <c r="B228" s="8" t="n">
        <f aca="false">B226+1</f>
        <v>97</v>
      </c>
      <c r="C228" s="9" t="s">
        <v>732</v>
      </c>
      <c r="D228" s="10" t="s">
        <v>356</v>
      </c>
      <c r="E228" s="11" t="n">
        <v>40926</v>
      </c>
      <c r="F228" s="35" t="s">
        <v>545</v>
      </c>
      <c r="G228" s="50" t="n">
        <v>42409</v>
      </c>
    </row>
    <row r="229" customFormat="false" ht="12.75" hidden="false" customHeight="false" outlineLevel="0" collapsed="false">
      <c r="A229" s="3"/>
      <c r="B229" s="8"/>
      <c r="C229" s="9"/>
      <c r="D229" s="10" t="s">
        <v>357</v>
      </c>
      <c r="E229" s="11" t="n">
        <v>40926</v>
      </c>
      <c r="F229" s="36"/>
      <c r="G229" s="51"/>
    </row>
    <row r="230" customFormat="false" ht="15" hidden="false" customHeight="true" outlineLevel="0" collapsed="false">
      <c r="A230" s="3" t="n">
        <f aca="false">A228+1</f>
        <v>114</v>
      </c>
      <c r="B230" s="8" t="n">
        <f aca="false">B228+1</f>
        <v>98</v>
      </c>
      <c r="C230" s="9" t="s">
        <v>733</v>
      </c>
      <c r="D230" s="10" t="s">
        <v>359</v>
      </c>
      <c r="E230" s="11" t="n">
        <v>40926</v>
      </c>
      <c r="F230" s="35" t="s">
        <v>546</v>
      </c>
      <c r="G230" s="50" t="n">
        <v>42409</v>
      </c>
    </row>
    <row r="231" customFormat="false" ht="10.5" hidden="false" customHeight="true" outlineLevel="0" collapsed="false">
      <c r="A231" s="3"/>
      <c r="B231" s="8"/>
      <c r="C231" s="9"/>
      <c r="D231" s="10" t="s">
        <v>360</v>
      </c>
      <c r="E231" s="11" t="n">
        <v>40926</v>
      </c>
      <c r="F231" s="37"/>
      <c r="G231" s="51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99</v>
      </c>
      <c r="C232" s="9" t="s">
        <v>734</v>
      </c>
      <c r="D232" s="10" t="s">
        <v>362</v>
      </c>
      <c r="E232" s="11" t="n">
        <v>40926</v>
      </c>
      <c r="F232" s="35" t="s">
        <v>547</v>
      </c>
      <c r="G232" s="50" t="n">
        <v>42409</v>
      </c>
    </row>
    <row r="233" customFormat="false" ht="12.75" hidden="false" customHeight="false" outlineLevel="0" collapsed="false">
      <c r="A233" s="3"/>
      <c r="B233" s="8"/>
      <c r="C233" s="9"/>
      <c r="D233" s="10" t="s">
        <v>363</v>
      </c>
      <c r="E233" s="11" t="n">
        <v>40926</v>
      </c>
      <c r="F233" s="36"/>
      <c r="G233" s="51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0</v>
      </c>
      <c r="C234" s="9" t="s">
        <v>364</v>
      </c>
      <c r="D234" s="10" t="s">
        <v>365</v>
      </c>
      <c r="E234" s="11" t="n">
        <v>40926</v>
      </c>
      <c r="F234" s="37" t="s">
        <v>548</v>
      </c>
    </row>
    <row r="235" customFormat="false" ht="12.75" hidden="false" customHeight="false" outlineLevel="0" collapsed="false">
      <c r="A235" s="3"/>
      <c r="B235" s="8"/>
      <c r="C235" s="9"/>
      <c r="D235" s="10" t="s">
        <v>366</v>
      </c>
      <c r="E235" s="11" t="n">
        <v>40926</v>
      </c>
      <c r="F235" s="37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1</v>
      </c>
      <c r="C236" s="9" t="s">
        <v>735</v>
      </c>
      <c r="D236" s="10" t="s">
        <v>368</v>
      </c>
      <c r="E236" s="11" t="n">
        <v>40926</v>
      </c>
      <c r="F236" s="35" t="s">
        <v>549</v>
      </c>
      <c r="G236" s="50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369</v>
      </c>
      <c r="E237" s="11" t="n">
        <v>40926</v>
      </c>
      <c r="F237" s="36"/>
      <c r="G237" s="51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2</v>
      </c>
      <c r="C238" s="9" t="s">
        <v>736</v>
      </c>
      <c r="D238" s="10" t="s">
        <v>371</v>
      </c>
      <c r="E238" s="11" t="n">
        <v>40926</v>
      </c>
      <c r="F238" s="37" t="s">
        <v>550</v>
      </c>
      <c r="G238" s="52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372</v>
      </c>
      <c r="E239" s="11" t="n">
        <v>40926</v>
      </c>
      <c r="F239" s="37"/>
      <c r="G239" s="53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3</v>
      </c>
      <c r="C240" s="9" t="s">
        <v>737</v>
      </c>
      <c r="D240" s="10" t="s">
        <v>409</v>
      </c>
      <c r="E240" s="11" t="n">
        <v>41289</v>
      </c>
      <c r="F240" s="35" t="s">
        <v>551</v>
      </c>
      <c r="G240" s="50" t="n">
        <v>42409</v>
      </c>
    </row>
    <row r="241" customFormat="false" ht="12.75" hidden="false" customHeight="false" outlineLevel="0" collapsed="false">
      <c r="A241" s="3"/>
      <c r="B241" s="8"/>
      <c r="C241" s="9"/>
      <c r="D241" s="10" t="s">
        <v>410</v>
      </c>
      <c r="E241" s="11" t="n">
        <v>41289</v>
      </c>
      <c r="F241" s="36"/>
      <c r="G241" s="51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4</v>
      </c>
      <c r="C242" s="9" t="s">
        <v>738</v>
      </c>
      <c r="D242" s="10" t="s">
        <v>425</v>
      </c>
      <c r="E242" s="11" t="n">
        <v>41661</v>
      </c>
      <c r="F242" s="35" t="s">
        <v>552</v>
      </c>
      <c r="G242" s="50" t="n">
        <v>42409</v>
      </c>
    </row>
    <row r="243" customFormat="false" ht="12.75" hidden="false" customHeight="false" outlineLevel="0" collapsed="false">
      <c r="A243" s="3"/>
      <c r="B243" s="8"/>
      <c r="C243" s="9"/>
      <c r="D243" s="10" t="s">
        <v>426</v>
      </c>
      <c r="E243" s="11" t="n">
        <v>41661</v>
      </c>
      <c r="F243" s="36"/>
      <c r="G243" s="51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5</v>
      </c>
      <c r="C244" s="9" t="s">
        <v>650</v>
      </c>
      <c r="D244" s="10" t="s">
        <v>651</v>
      </c>
      <c r="E244" s="11" t="n">
        <v>42396</v>
      </c>
      <c r="F244" s="35" t="s">
        <v>652</v>
      </c>
    </row>
    <row r="245" customFormat="false" ht="12.75" hidden="false" customHeight="false" outlineLevel="0" collapsed="false">
      <c r="A245" s="3"/>
      <c r="B245" s="8"/>
      <c r="C245" s="9"/>
      <c r="D245" s="10" t="s">
        <v>653</v>
      </c>
      <c r="E245" s="11" t="n">
        <v>4239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106</v>
      </c>
      <c r="C246" s="9" t="s">
        <v>654</v>
      </c>
      <c r="D246" s="10" t="s">
        <v>655</v>
      </c>
      <c r="E246" s="11" t="n">
        <v>42396</v>
      </c>
      <c r="F246" s="35" t="s">
        <v>656</v>
      </c>
    </row>
    <row r="247" customFormat="false" ht="12.75" hidden="false" customHeight="false" outlineLevel="0" collapsed="false">
      <c r="A247" s="3"/>
      <c r="B247" s="8"/>
      <c r="C247" s="9"/>
      <c r="D247" s="10" t="s">
        <v>657</v>
      </c>
      <c r="E247" s="11" t="n">
        <v>4239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107</v>
      </c>
      <c r="C248" s="9" t="s">
        <v>373</v>
      </c>
      <c r="D248" s="10" t="s">
        <v>374</v>
      </c>
      <c r="E248" s="11" t="n">
        <v>40926</v>
      </c>
      <c r="F248" s="35" t="s">
        <v>553</v>
      </c>
    </row>
    <row r="249" customFormat="false" ht="12.75" hidden="false" customHeight="false" outlineLevel="0" collapsed="false">
      <c r="A249" s="3"/>
      <c r="B249" s="8"/>
      <c r="C249" s="9"/>
      <c r="D249" s="10" t="s">
        <v>375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108</v>
      </c>
      <c r="C250" s="9" t="s">
        <v>376</v>
      </c>
      <c r="D250" s="10" t="s">
        <v>377</v>
      </c>
      <c r="E250" s="11" t="n">
        <v>40926</v>
      </c>
      <c r="F250" s="35" t="s">
        <v>554</v>
      </c>
    </row>
    <row r="251" customFormat="false" ht="12.75" hidden="false" customHeight="false" outlineLevel="0" collapsed="false">
      <c r="A251" s="3"/>
      <c r="B251" s="8"/>
      <c r="C251" s="9"/>
      <c r="D251" s="10" t="s">
        <v>378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109</v>
      </c>
      <c r="C252" s="9" t="s">
        <v>379</v>
      </c>
      <c r="D252" s="10" t="s">
        <v>380</v>
      </c>
      <c r="E252" s="11" t="n">
        <v>40926</v>
      </c>
      <c r="F252" s="35" t="s">
        <v>555</v>
      </c>
    </row>
    <row r="253" customFormat="false" ht="12.75" hidden="false" customHeight="false" outlineLevel="0" collapsed="false">
      <c r="A253" s="3"/>
      <c r="B253" s="8"/>
      <c r="C253" s="9"/>
      <c r="D253" s="10" t="s">
        <v>381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110</v>
      </c>
      <c r="C254" s="9" t="s">
        <v>382</v>
      </c>
      <c r="D254" s="10" t="s">
        <v>383</v>
      </c>
      <c r="E254" s="11" t="n">
        <v>40926</v>
      </c>
      <c r="F254" s="35" t="s">
        <v>556</v>
      </c>
    </row>
    <row r="255" customFormat="false" ht="12.75" hidden="false" customHeight="false" outlineLevel="0" collapsed="false">
      <c r="A255" s="3"/>
      <c r="B255" s="8"/>
      <c r="C255" s="9"/>
      <c r="D255" s="10" t="s">
        <v>384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111</v>
      </c>
      <c r="C256" s="9" t="s">
        <v>385</v>
      </c>
      <c r="D256" s="10" t="s">
        <v>386</v>
      </c>
      <c r="E256" s="11" t="n">
        <v>40926</v>
      </c>
      <c r="F256" s="35" t="s">
        <v>557</v>
      </c>
    </row>
    <row r="257" customFormat="false" ht="12.75" hidden="false" customHeight="false" outlineLevel="0" collapsed="false">
      <c r="A257" s="3"/>
      <c r="B257" s="8"/>
      <c r="C257" s="9"/>
      <c r="D257" s="10" t="s">
        <v>387</v>
      </c>
      <c r="E257" s="11" t="n">
        <v>40926</v>
      </c>
      <c r="F257" s="36"/>
    </row>
    <row r="258" customFormat="false" ht="12.75" hidden="false" customHeight="false" outlineLevel="0" collapsed="false">
      <c r="A258" s="3" t="n">
        <f aca="false">A256+1</f>
        <v>128</v>
      </c>
      <c r="B258" s="8" t="n">
        <f aca="false">B256+1</f>
        <v>112</v>
      </c>
      <c r="C258" s="9" t="s">
        <v>388</v>
      </c>
      <c r="D258" s="10" t="s">
        <v>389</v>
      </c>
      <c r="E258" s="11" t="n">
        <v>40926</v>
      </c>
      <c r="F258" s="35" t="s">
        <v>558</v>
      </c>
    </row>
    <row r="259" customFormat="false" ht="12.75" hidden="false" customHeight="false" outlineLevel="0" collapsed="false">
      <c r="A259" s="3"/>
      <c r="B259" s="8"/>
      <c r="C259" s="9"/>
      <c r="D259" s="10" t="s">
        <v>390</v>
      </c>
      <c r="E259" s="11" t="n">
        <v>40926</v>
      </c>
      <c r="F259" s="36"/>
    </row>
    <row r="260" customFormat="false" ht="12.75" hidden="false" customHeight="false" outlineLevel="0" collapsed="false">
      <c r="A260" s="3" t="n">
        <f aca="false">A258+1</f>
        <v>129</v>
      </c>
      <c r="B260" s="8" t="n">
        <f aca="false">B258+1</f>
        <v>113</v>
      </c>
      <c r="C260" s="9" t="s">
        <v>391</v>
      </c>
      <c r="D260" s="10" t="s">
        <v>392</v>
      </c>
      <c r="E260" s="11" t="n">
        <v>40926</v>
      </c>
      <c r="F260" s="35" t="s">
        <v>559</v>
      </c>
    </row>
    <row r="261" customFormat="false" ht="12.75" hidden="false" customHeight="false" outlineLevel="0" collapsed="false">
      <c r="A261" s="3"/>
      <c r="B261" s="17"/>
      <c r="C261" s="30"/>
      <c r="D261" s="10" t="s">
        <v>393</v>
      </c>
      <c r="E261" s="11" t="n">
        <v>40926</v>
      </c>
      <c r="F261" s="36"/>
    </row>
    <row r="262" customFormat="false" ht="12.75" hidden="false" customHeight="false" outlineLevel="0" collapsed="false">
      <c r="A262" s="18"/>
      <c r="B262" s="19"/>
      <c r="C262" s="23" t="s">
        <v>742</v>
      </c>
      <c r="D262" s="20"/>
      <c r="E262" s="21"/>
    </row>
    <row r="263" customFormat="false" ht="12.75" hidden="false" customHeight="false" outlineLevel="0" collapsed="false">
      <c r="C263" s="0" t="s">
        <v>743</v>
      </c>
      <c r="E263" s="22"/>
    </row>
    <row r="264" customFormat="false" ht="12.75" hidden="false" customHeight="false" outlineLevel="0" collapsed="false">
      <c r="C264" s="23" t="s">
        <v>660</v>
      </c>
      <c r="E264" s="22"/>
    </row>
    <row r="265" customFormat="false" ht="12.75" hidden="false" customHeight="false" outlineLevel="0" collapsed="false">
      <c r="C265" s="23" t="s">
        <v>744</v>
      </c>
      <c r="E265" s="22"/>
    </row>
    <row r="266" customFormat="false" ht="12.75" hidden="false" customHeight="false" outlineLevel="0" collapsed="false">
      <c r="C266" s="23" t="s">
        <v>662</v>
      </c>
      <c r="E266" s="22"/>
    </row>
    <row r="267" customFormat="false" ht="12.75" hidden="false" customHeight="false" outlineLevel="0" collapsed="false">
      <c r="C267" s="23"/>
      <c r="E267" s="22"/>
    </row>
    <row r="268" customFormat="false" ht="12.75" hidden="false" customHeight="false" outlineLevel="0" collapsed="false">
      <c r="C268" s="0" t="s">
        <v>663</v>
      </c>
      <c r="E268" s="22"/>
    </row>
    <row r="269" customFormat="false" ht="12.75" hidden="false" customHeight="false" outlineLevel="0" collapsed="false">
      <c r="E269" s="22"/>
    </row>
    <row r="270" customFormat="false" ht="14.25" hidden="false" customHeight="true" outlineLevel="0" collapsed="false">
      <c r="C270" s="0" t="s">
        <v>562</v>
      </c>
      <c r="E270" s="22"/>
    </row>
    <row r="271" customFormat="false" ht="59.25" hidden="false" customHeight="true" outlineLevel="0" collapsed="false">
      <c r="C271" s="39" t="s">
        <v>664</v>
      </c>
      <c r="D271" s="39"/>
      <c r="E271" s="39"/>
    </row>
    <row r="272" customFormat="false" ht="38.25" hidden="false" customHeight="true" outlineLevel="0" collapsed="false">
      <c r="C272" s="39" t="s">
        <v>665</v>
      </c>
      <c r="D272" s="39"/>
      <c r="E272" s="39"/>
    </row>
    <row r="273" customFormat="false" ht="12.75" hidden="false" customHeight="false" outlineLevel="0" collapsed="false">
      <c r="C273" s="0" t="s">
        <v>565</v>
      </c>
      <c r="E273" s="22"/>
    </row>
    <row r="274" customFormat="false" ht="12.75" hidden="false" customHeight="false" outlineLevel="0" collapsed="false">
      <c r="C274" s="0" t="s">
        <v>566</v>
      </c>
      <c r="E274" s="22"/>
    </row>
    <row r="275" customFormat="false" ht="12.75" hidden="false" customHeight="false" outlineLevel="0" collapsed="false">
      <c r="C275" s="0" t="s">
        <v>567</v>
      </c>
      <c r="E275" s="22"/>
    </row>
    <row r="276" customFormat="false" ht="12.75" hidden="false" customHeight="false" outlineLevel="0" collapsed="false">
      <c r="C276" s="0" t="s">
        <v>568</v>
      </c>
      <c r="E276" s="22"/>
    </row>
    <row r="277" customFormat="false" ht="12.75" hidden="false" customHeight="false" outlineLevel="0" collapsed="false">
      <c r="E277" s="22"/>
    </row>
    <row r="278" customFormat="false" ht="12.75" hidden="false" customHeight="false" outlineLevel="0" collapsed="false">
      <c r="E278" s="22"/>
    </row>
    <row r="279" customFormat="false" ht="12.75" hidden="false" customHeight="false" outlineLevel="0" collapsed="false">
      <c r="E279" s="22"/>
    </row>
  </sheetData>
  <mergeCells count="6">
    <mergeCell ref="A1:E1"/>
    <mergeCell ref="B3:D3"/>
    <mergeCell ref="B22:D22"/>
    <mergeCell ref="B35:D35"/>
    <mergeCell ref="C271:E271"/>
    <mergeCell ref="C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pageBreakPreview" topLeftCell="A169" colorId="64" zoomScale="80" zoomScaleNormal="100" zoomScalePageLayoutView="8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0" width="57.7"/>
    <col collapsed="false" customWidth="true" hidden="false" outlineLevel="0" max="4" min="4" style="0" width="11.7"/>
    <col collapsed="false" customWidth="true" hidden="false" outlineLevel="0" max="5" min="5" style="1" width="17.56"/>
    <col collapsed="false" customWidth="true" hidden="false" outlineLevel="0" max="6" min="6" style="31" width="17.7"/>
    <col collapsed="false" customWidth="true" hidden="false" outlineLevel="0" max="7" min="7" style="58" width="15.41"/>
    <col collapsed="false" customWidth="true" hidden="false" outlineLevel="0" max="8" min="8" style="0" width="7.14"/>
    <col collapsed="false" customWidth="true" hidden="false" outlineLevel="0" max="9" min="9" style="0" width="4.85"/>
  </cols>
  <sheetData>
    <row r="1" customFormat="false" ht="25.5" hidden="false" customHeight="true" outlineLevel="0" collapsed="false">
      <c r="A1" s="2" t="s">
        <v>745</v>
      </c>
      <c r="B1" s="2"/>
      <c r="C1" s="2"/>
      <c r="D1" s="2"/>
      <c r="E1" s="2"/>
    </row>
    <row r="2" customFormat="false" ht="38.25" hidden="false" customHeight="false" outlineLevel="0" collapsed="false">
      <c r="A2" s="3" t="s">
        <v>1</v>
      </c>
      <c r="B2" s="4" t="s">
        <v>2</v>
      </c>
      <c r="C2" s="5" t="s">
        <v>576</v>
      </c>
      <c r="D2" s="4" t="s">
        <v>4</v>
      </c>
      <c r="E2" s="6" t="s">
        <v>400</v>
      </c>
      <c r="F2" s="32" t="s">
        <v>431</v>
      </c>
      <c r="G2" s="58" t="s">
        <v>667</v>
      </c>
    </row>
    <row r="3" customFormat="false" ht="14.25" hidden="false" customHeight="true" outlineLevel="0" collapsed="false">
      <c r="A3" s="3"/>
      <c r="B3" s="7" t="s">
        <v>6</v>
      </c>
      <c r="C3" s="7"/>
      <c r="D3" s="7"/>
      <c r="E3" s="33"/>
      <c r="F3" s="34"/>
    </row>
    <row r="4" customFormat="false" ht="12.75" hidden="false" customHeight="true" outlineLevel="0" collapsed="false">
      <c r="A4" s="3" t="n">
        <v>1</v>
      </c>
      <c r="B4" s="8" t="s">
        <v>7</v>
      </c>
      <c r="C4" s="9" t="s">
        <v>8</v>
      </c>
      <c r="D4" s="10" t="s">
        <v>9</v>
      </c>
      <c r="E4" s="11" t="n">
        <v>40926</v>
      </c>
      <c r="F4" s="35" t="s">
        <v>432</v>
      </c>
    </row>
    <row r="5" customFormat="false" ht="12.75" hidden="false" customHeight="true" outlineLevel="0" collapsed="false">
      <c r="A5" s="3"/>
      <c r="B5" s="8"/>
      <c r="C5" s="9"/>
      <c r="D5" s="10" t="s">
        <v>10</v>
      </c>
      <c r="E5" s="11" t="n">
        <v>40926</v>
      </c>
      <c r="F5" s="36"/>
    </row>
    <row r="6" customFormat="false" ht="13.5" hidden="false" customHeight="true" outlineLevel="0" collapsed="false">
      <c r="A6" s="3" t="n">
        <f aca="false">A4+1</f>
        <v>2</v>
      </c>
      <c r="B6" s="8" t="s">
        <v>11</v>
      </c>
      <c r="C6" s="9" t="s">
        <v>12</v>
      </c>
      <c r="D6" s="10" t="s">
        <v>13</v>
      </c>
      <c r="E6" s="11" t="n">
        <v>40926</v>
      </c>
      <c r="F6" s="35" t="s">
        <v>433</v>
      </c>
    </row>
    <row r="7" customFormat="false" ht="13.5" hidden="false" customHeight="true" outlineLevel="0" collapsed="false">
      <c r="A7" s="3"/>
      <c r="B7" s="8"/>
      <c r="C7" s="9"/>
      <c r="D7" s="10" t="s">
        <v>417</v>
      </c>
      <c r="E7" s="11" t="n">
        <v>41795</v>
      </c>
      <c r="F7" s="36"/>
    </row>
    <row r="8" customFormat="false" ht="13.5" hidden="false" customHeight="true" outlineLevel="0" collapsed="false">
      <c r="A8" s="3" t="n">
        <f aca="false">A6+1</f>
        <v>3</v>
      </c>
      <c r="B8" s="8" t="s">
        <v>14</v>
      </c>
      <c r="C8" s="9" t="s">
        <v>15</v>
      </c>
      <c r="D8" s="10" t="s">
        <v>16</v>
      </c>
      <c r="E8" s="11" t="n">
        <v>40926</v>
      </c>
      <c r="F8" s="32" t="s">
        <v>434</v>
      </c>
    </row>
    <row r="9" customFormat="false" ht="13.5" hidden="false" customHeight="true" outlineLevel="0" collapsed="false">
      <c r="A9" s="3" t="n">
        <f aca="false">A8+1</f>
        <v>4</v>
      </c>
      <c r="B9" s="8" t="s">
        <v>17</v>
      </c>
      <c r="C9" s="9" t="s">
        <v>18</v>
      </c>
      <c r="D9" s="10" t="s">
        <v>19</v>
      </c>
      <c r="E9" s="11" t="n">
        <v>40926</v>
      </c>
      <c r="F9" s="35" t="s">
        <v>435</v>
      </c>
    </row>
    <row r="10" customFormat="false" ht="13.5" hidden="false" customHeight="true" outlineLevel="0" collapsed="false">
      <c r="A10" s="3"/>
      <c r="B10" s="8"/>
      <c r="C10" s="9"/>
      <c r="D10" s="10" t="s">
        <v>20</v>
      </c>
      <c r="E10" s="11" t="n">
        <v>40926</v>
      </c>
      <c r="F10" s="36"/>
    </row>
    <row r="11" customFormat="false" ht="14.25" hidden="false" customHeight="true" outlineLevel="0" collapsed="false">
      <c r="A11" s="3" t="n">
        <f aca="false">A9+1</f>
        <v>5</v>
      </c>
      <c r="B11" s="8" t="s">
        <v>21</v>
      </c>
      <c r="C11" s="9" t="s">
        <v>22</v>
      </c>
      <c r="D11" s="10" t="s">
        <v>23</v>
      </c>
      <c r="E11" s="11" t="n">
        <v>40926</v>
      </c>
      <c r="F11" s="35" t="s">
        <v>436</v>
      </c>
    </row>
    <row r="12" customFormat="false" ht="14.25" hidden="false" customHeight="true" outlineLevel="0" collapsed="false">
      <c r="A12" s="3"/>
      <c r="B12" s="8"/>
      <c r="C12" s="9"/>
      <c r="D12" s="10" t="s">
        <v>24</v>
      </c>
      <c r="E12" s="11" t="n">
        <v>40926</v>
      </c>
      <c r="F12" s="36"/>
    </row>
    <row r="13" customFormat="false" ht="15" hidden="false" customHeight="true" outlineLevel="0" collapsed="false">
      <c r="A13" s="3" t="n">
        <f aca="false">A11+1</f>
        <v>6</v>
      </c>
      <c r="B13" s="8" t="s">
        <v>25</v>
      </c>
      <c r="C13" s="9" t="s">
        <v>26</v>
      </c>
      <c r="D13" s="10" t="s">
        <v>27</v>
      </c>
      <c r="E13" s="11" t="n">
        <v>40926</v>
      </c>
      <c r="F13" s="35" t="s">
        <v>437</v>
      </c>
    </row>
    <row r="14" customFormat="false" ht="15" hidden="false" customHeight="true" outlineLevel="0" collapsed="false">
      <c r="A14" s="3"/>
      <c r="B14" s="8"/>
      <c r="C14" s="9"/>
      <c r="D14" s="10" t="s">
        <v>418</v>
      </c>
      <c r="E14" s="11" t="n">
        <v>41789</v>
      </c>
      <c r="F14" s="36"/>
    </row>
    <row r="15" customFormat="false" ht="13.5" hidden="false" customHeight="true" outlineLevel="0" collapsed="false">
      <c r="A15" s="3" t="n">
        <f aca="false">A13+1</f>
        <v>7</v>
      </c>
      <c r="B15" s="8" t="s">
        <v>28</v>
      </c>
      <c r="C15" s="9" t="s">
        <v>29</v>
      </c>
      <c r="D15" s="10" t="s">
        <v>30</v>
      </c>
      <c r="E15" s="11" t="n">
        <v>40926</v>
      </c>
      <c r="F15" s="35" t="s">
        <v>438</v>
      </c>
    </row>
    <row r="16" customFormat="false" ht="13.5" hidden="false" customHeight="true" outlineLevel="0" collapsed="false">
      <c r="A16" s="3"/>
      <c r="B16" s="8"/>
      <c r="C16" s="9"/>
      <c r="D16" s="10" t="s">
        <v>419</v>
      </c>
      <c r="E16" s="11" t="n">
        <v>41789</v>
      </c>
      <c r="F16" s="36"/>
    </row>
    <row r="17" customFormat="false" ht="12" hidden="false" customHeight="true" outlineLevel="0" collapsed="false">
      <c r="A17" s="3" t="n">
        <f aca="false">A15+1</f>
        <v>8</v>
      </c>
      <c r="B17" s="8" t="s">
        <v>31</v>
      </c>
      <c r="C17" s="9" t="s">
        <v>32</v>
      </c>
      <c r="D17" s="10" t="s">
        <v>33</v>
      </c>
      <c r="E17" s="11" t="n">
        <v>40926</v>
      </c>
      <c r="F17" s="35" t="s">
        <v>439</v>
      </c>
    </row>
    <row r="18" customFormat="false" ht="12" hidden="false" customHeight="true" outlineLevel="0" collapsed="false">
      <c r="A18" s="3"/>
      <c r="B18" s="8"/>
      <c r="C18" s="9"/>
      <c r="D18" s="10" t="s">
        <v>34</v>
      </c>
      <c r="E18" s="11" t="n">
        <v>40926</v>
      </c>
      <c r="F18" s="36"/>
    </row>
    <row r="19" customFormat="false" ht="27.75" hidden="false" customHeight="true" outlineLevel="0" collapsed="false">
      <c r="A19" s="3" t="n">
        <f aca="false">A17+1</f>
        <v>9</v>
      </c>
      <c r="B19" s="8" t="s">
        <v>35</v>
      </c>
      <c r="C19" s="9" t="s">
        <v>36</v>
      </c>
      <c r="D19" s="10" t="s">
        <v>37</v>
      </c>
      <c r="E19" s="11" t="n">
        <v>41106</v>
      </c>
      <c r="F19" s="32" t="s">
        <v>440</v>
      </c>
    </row>
    <row r="20" customFormat="false" ht="17.25" hidden="false" customHeight="true" outlineLevel="0" collapsed="false">
      <c r="A20" s="3" t="n">
        <v>10</v>
      </c>
      <c r="B20" s="8" t="s">
        <v>577</v>
      </c>
      <c r="C20" s="47" t="s">
        <v>578</v>
      </c>
      <c r="D20" s="48" t="s">
        <v>579</v>
      </c>
      <c r="E20" s="11" t="n">
        <v>42401</v>
      </c>
      <c r="F20" s="32" t="s">
        <v>580</v>
      </c>
    </row>
    <row r="21" customFormat="false" ht="17.25" hidden="false" customHeight="true" outlineLevel="0" collapsed="false">
      <c r="A21" s="3"/>
      <c r="B21" s="49"/>
      <c r="C21" s="9"/>
      <c r="D21" s="48" t="s">
        <v>581</v>
      </c>
      <c r="E21" s="11" t="n">
        <v>42401</v>
      </c>
      <c r="F21" s="32"/>
    </row>
    <row r="22" customFormat="false" ht="26.25" hidden="false" customHeight="true" outlineLevel="0" collapsed="false">
      <c r="A22" s="3"/>
      <c r="B22" s="7" t="s">
        <v>38</v>
      </c>
      <c r="C22" s="7"/>
      <c r="D22" s="7"/>
      <c r="E22" s="33"/>
      <c r="F22" s="34"/>
    </row>
    <row r="23" customFormat="false" ht="12.75" hidden="false" customHeight="true" outlineLevel="0" collapsed="false">
      <c r="A23" s="3" t="n">
        <v>11</v>
      </c>
      <c r="B23" s="8" t="s">
        <v>7</v>
      </c>
      <c r="C23" s="9" t="s">
        <v>401</v>
      </c>
      <c r="D23" s="10" t="s">
        <v>402</v>
      </c>
      <c r="E23" s="11" t="n">
        <v>41302</v>
      </c>
      <c r="F23" s="35" t="s">
        <v>441</v>
      </c>
    </row>
    <row r="24" customFormat="false" ht="13.5" hidden="false" customHeight="true" outlineLevel="0" collapsed="false">
      <c r="A24" s="3"/>
      <c r="B24" s="8"/>
      <c r="C24" s="9"/>
      <c r="D24" s="10" t="s">
        <v>403</v>
      </c>
      <c r="E24" s="11" t="n">
        <v>41302</v>
      </c>
      <c r="F24" s="36"/>
    </row>
    <row r="25" customFormat="false" ht="13.5" hidden="false" customHeight="true" outlineLevel="0" collapsed="false">
      <c r="A25" s="3" t="n">
        <f aca="false">A23+1</f>
        <v>12</v>
      </c>
      <c r="B25" s="8" t="s">
        <v>11</v>
      </c>
      <c r="C25" s="9" t="s">
        <v>420</v>
      </c>
      <c r="D25" s="10" t="s">
        <v>421</v>
      </c>
      <c r="E25" s="11" t="n">
        <v>41793</v>
      </c>
      <c r="F25" s="37" t="s">
        <v>442</v>
      </c>
    </row>
    <row r="26" customFormat="false" ht="13.5" hidden="false" customHeight="true" outlineLevel="0" collapsed="false">
      <c r="A26" s="3"/>
      <c r="B26" s="8"/>
      <c r="C26" s="9"/>
      <c r="D26" s="10" t="s">
        <v>422</v>
      </c>
      <c r="E26" s="11" t="n">
        <v>41793</v>
      </c>
      <c r="F26" s="37"/>
    </row>
    <row r="27" customFormat="false" ht="13.5" hidden="false" customHeight="true" outlineLevel="0" collapsed="false">
      <c r="A27" s="3" t="n">
        <f aca="false">A25+1</f>
        <v>13</v>
      </c>
      <c r="B27" s="12" t="n">
        <f aca="false">B25+1</f>
        <v>3</v>
      </c>
      <c r="C27" s="9" t="s">
        <v>150</v>
      </c>
      <c r="D27" s="10"/>
      <c r="E27" s="11" t="n">
        <v>40926</v>
      </c>
      <c r="F27" s="35" t="s">
        <v>477</v>
      </c>
    </row>
    <row r="28" customFormat="false" ht="13.5" hidden="false" customHeight="true" outlineLevel="0" collapsed="false">
      <c r="A28" s="3"/>
      <c r="B28" s="12"/>
      <c r="C28" s="9"/>
      <c r="D28" s="10" t="s">
        <v>152</v>
      </c>
      <c r="E28" s="11" t="n">
        <v>40926</v>
      </c>
      <c r="F28" s="36"/>
    </row>
    <row r="29" customFormat="false" ht="13.5" hidden="false" customHeight="true" outlineLevel="0" collapsed="false">
      <c r="A29" s="3" t="n">
        <f aca="false">A27+1</f>
        <v>14</v>
      </c>
      <c r="B29" s="12" t="n">
        <f aca="false">B27+1</f>
        <v>4</v>
      </c>
      <c r="C29" s="9" t="s">
        <v>156</v>
      </c>
      <c r="D29" s="10" t="s">
        <v>157</v>
      </c>
      <c r="E29" s="11" t="n">
        <v>40926</v>
      </c>
      <c r="F29" s="37" t="s">
        <v>479</v>
      </c>
    </row>
    <row r="30" customFormat="false" ht="13.5" hidden="false" customHeight="true" outlineLevel="0" collapsed="false">
      <c r="A30" s="3"/>
      <c r="B30" s="12"/>
      <c r="C30" s="9"/>
      <c r="D30" s="10" t="s">
        <v>158</v>
      </c>
      <c r="E30" s="11" t="n">
        <v>40926</v>
      </c>
      <c r="F30" s="37"/>
    </row>
    <row r="31" customFormat="false" ht="13.5" hidden="false" customHeight="true" outlineLevel="0" collapsed="false">
      <c r="A31" s="3" t="n">
        <f aca="false">A29+1</f>
        <v>15</v>
      </c>
      <c r="B31" s="13" t="n">
        <f aca="false">B29+1</f>
        <v>5</v>
      </c>
      <c r="C31" s="9" t="s">
        <v>480</v>
      </c>
      <c r="D31" s="10" t="s">
        <v>160</v>
      </c>
      <c r="E31" s="11" t="n">
        <v>40926</v>
      </c>
      <c r="F31" s="35" t="s">
        <v>481</v>
      </c>
    </row>
    <row r="32" customFormat="false" ht="13.5" hidden="false" customHeight="true" outlineLevel="0" collapsed="false">
      <c r="A32" s="3"/>
      <c r="B32" s="14"/>
      <c r="C32" s="15"/>
      <c r="D32" s="10" t="s">
        <v>161</v>
      </c>
      <c r="E32" s="11" t="n">
        <v>40926</v>
      </c>
      <c r="F32" s="36"/>
    </row>
    <row r="33" customFormat="false" ht="13.5" hidden="false" customHeight="true" outlineLevel="0" collapsed="false">
      <c r="A33" s="3"/>
      <c r="B33" s="16" t="s">
        <v>162</v>
      </c>
      <c r="C33" s="16"/>
      <c r="D33" s="16"/>
      <c r="E33" s="38"/>
      <c r="F33" s="34"/>
    </row>
    <row r="34" customFormat="false" ht="12.75" hidden="false" customHeight="true" outlineLevel="0" collapsed="false">
      <c r="A34" s="3" t="n">
        <v>16</v>
      </c>
      <c r="B34" s="8" t="s">
        <v>7</v>
      </c>
      <c r="C34" s="9" t="s">
        <v>668</v>
      </c>
      <c r="D34" s="10" t="s">
        <v>582</v>
      </c>
      <c r="E34" s="11" t="n">
        <v>40926</v>
      </c>
      <c r="F34" s="35" t="s">
        <v>443</v>
      </c>
      <c r="G34" s="59" t="n">
        <v>42391</v>
      </c>
    </row>
    <row r="35" customFormat="false" ht="12.75" hidden="false" customHeight="true" outlineLevel="0" collapsed="false">
      <c r="A35" s="3"/>
      <c r="B35" s="12"/>
      <c r="C35" s="9"/>
      <c r="D35" s="10" t="s">
        <v>583</v>
      </c>
      <c r="E35" s="11" t="n">
        <v>40926</v>
      </c>
      <c r="F35" s="36"/>
      <c r="G35" s="60"/>
    </row>
    <row r="36" customFormat="false" ht="12.75" hidden="false" customHeight="true" outlineLevel="0" collapsed="false">
      <c r="A36" s="3" t="n">
        <f aca="false">A34+1</f>
        <v>17</v>
      </c>
      <c r="B36" s="12" t="n">
        <f aca="false">B34+1</f>
        <v>2</v>
      </c>
      <c r="C36" s="9" t="s">
        <v>669</v>
      </c>
      <c r="D36" s="10" t="s">
        <v>584</v>
      </c>
      <c r="E36" s="11" t="n">
        <v>40926</v>
      </c>
      <c r="F36" s="37" t="s">
        <v>444</v>
      </c>
      <c r="G36" s="59" t="n">
        <v>42391</v>
      </c>
    </row>
    <row r="37" customFormat="false" ht="12.75" hidden="false" customHeight="true" outlineLevel="0" collapsed="false">
      <c r="A37" s="3"/>
      <c r="B37" s="12"/>
      <c r="C37" s="9"/>
      <c r="D37" s="10" t="s">
        <v>585</v>
      </c>
      <c r="E37" s="11" t="n">
        <v>40926</v>
      </c>
      <c r="F37" s="37"/>
      <c r="G37" s="60"/>
    </row>
    <row r="38" customFormat="false" ht="13.5" hidden="false" customHeight="true" outlineLevel="0" collapsed="false">
      <c r="A38" s="3" t="n">
        <f aca="false">A36+1</f>
        <v>18</v>
      </c>
      <c r="B38" s="12" t="n">
        <f aca="false">B36+1</f>
        <v>3</v>
      </c>
      <c r="C38" s="9" t="s">
        <v>670</v>
      </c>
      <c r="D38" s="10" t="s">
        <v>586</v>
      </c>
      <c r="E38" s="11" t="n">
        <v>40926</v>
      </c>
      <c r="F38" s="35" t="s">
        <v>445</v>
      </c>
      <c r="G38" s="59" t="n">
        <v>42391</v>
      </c>
    </row>
    <row r="39" customFormat="false" ht="13.5" hidden="false" customHeight="true" outlineLevel="0" collapsed="false">
      <c r="A39" s="3"/>
      <c r="B39" s="12"/>
      <c r="C39" s="9"/>
      <c r="D39" s="10" t="s">
        <v>587</v>
      </c>
      <c r="E39" s="11" t="n">
        <v>40926</v>
      </c>
      <c r="F39" s="36"/>
      <c r="G39" s="60"/>
    </row>
    <row r="40" customFormat="false" ht="15" hidden="false" customHeight="true" outlineLevel="0" collapsed="false">
      <c r="A40" s="3" t="n">
        <f aca="false">A38+1</f>
        <v>19</v>
      </c>
      <c r="B40" s="12" t="n">
        <f aca="false">B38+1</f>
        <v>4</v>
      </c>
      <c r="C40" s="9" t="s">
        <v>671</v>
      </c>
      <c r="D40" s="10" t="s">
        <v>588</v>
      </c>
      <c r="E40" s="11" t="n">
        <v>40926</v>
      </c>
      <c r="F40" s="37" t="s">
        <v>446</v>
      </c>
      <c r="G40" s="59" t="n">
        <v>42391</v>
      </c>
    </row>
    <row r="41" customFormat="false" ht="15" hidden="false" customHeight="true" outlineLevel="0" collapsed="false">
      <c r="A41" s="3"/>
      <c r="B41" s="12"/>
      <c r="C41" s="9"/>
      <c r="D41" s="10" t="s">
        <v>589</v>
      </c>
      <c r="E41" s="11" t="n">
        <v>40926</v>
      </c>
      <c r="F41" s="37"/>
      <c r="G41" s="60"/>
    </row>
    <row r="42" customFormat="false" ht="12.75" hidden="false" customHeight="true" outlineLevel="0" collapsed="false">
      <c r="A42" s="3" t="n">
        <f aca="false">A40+1</f>
        <v>20</v>
      </c>
      <c r="B42" s="12" t="n">
        <f aca="false">B40+1</f>
        <v>5</v>
      </c>
      <c r="C42" s="9" t="s">
        <v>672</v>
      </c>
      <c r="D42" s="10" t="s">
        <v>590</v>
      </c>
      <c r="E42" s="11" t="n">
        <v>40926</v>
      </c>
      <c r="F42" s="35" t="s">
        <v>447</v>
      </c>
      <c r="G42" s="59" t="n">
        <v>42391</v>
      </c>
    </row>
    <row r="43" customFormat="false" ht="14.25" hidden="false" customHeight="true" outlineLevel="0" collapsed="false">
      <c r="A43" s="3"/>
      <c r="B43" s="12"/>
      <c r="C43" s="9"/>
      <c r="D43" s="10" t="s">
        <v>591</v>
      </c>
      <c r="E43" s="11" t="n">
        <v>40926</v>
      </c>
      <c r="F43" s="36"/>
      <c r="G43" s="60"/>
    </row>
    <row r="44" customFormat="false" ht="12" hidden="false" customHeight="true" outlineLevel="0" collapsed="false">
      <c r="A44" s="3" t="n">
        <f aca="false">A42+1</f>
        <v>21</v>
      </c>
      <c r="B44" s="12" t="n">
        <f aca="false">B42+1</f>
        <v>6</v>
      </c>
      <c r="C44" s="9" t="s">
        <v>673</v>
      </c>
      <c r="D44" s="10" t="s">
        <v>592</v>
      </c>
      <c r="E44" s="11" t="n">
        <v>40926</v>
      </c>
      <c r="F44" s="37" t="s">
        <v>448</v>
      </c>
      <c r="G44" s="59" t="n">
        <v>42391</v>
      </c>
    </row>
    <row r="45" customFormat="false" ht="15" hidden="false" customHeight="true" outlineLevel="0" collapsed="false">
      <c r="A45" s="3"/>
      <c r="B45" s="12"/>
      <c r="C45" s="9"/>
      <c r="D45" s="10" t="s">
        <v>593</v>
      </c>
      <c r="E45" s="11" t="n">
        <v>40926</v>
      </c>
      <c r="F45" s="37"/>
      <c r="G45" s="60"/>
    </row>
    <row r="46" customFormat="false" ht="12.75" hidden="false" customHeight="true" outlineLevel="0" collapsed="false">
      <c r="A46" s="3" t="n">
        <f aca="false">A44+1</f>
        <v>22</v>
      </c>
      <c r="B46" s="12" t="n">
        <f aca="false">B44+1</f>
        <v>7</v>
      </c>
      <c r="C46" s="9" t="s">
        <v>674</v>
      </c>
      <c r="D46" s="10" t="s">
        <v>594</v>
      </c>
      <c r="E46" s="11" t="n">
        <v>40926</v>
      </c>
      <c r="F46" s="35" t="s">
        <v>449</v>
      </c>
      <c r="G46" s="59" t="n">
        <v>42391</v>
      </c>
    </row>
    <row r="47" customFormat="false" ht="12.75" hidden="false" customHeight="true" outlineLevel="0" collapsed="false">
      <c r="A47" s="3"/>
      <c r="B47" s="12"/>
      <c r="C47" s="9"/>
      <c r="D47" s="10" t="s">
        <v>595</v>
      </c>
      <c r="E47" s="11" t="n">
        <v>40926</v>
      </c>
      <c r="F47" s="36"/>
      <c r="G47" s="60"/>
    </row>
    <row r="48" customFormat="false" ht="13.5" hidden="false" customHeight="true" outlineLevel="0" collapsed="false">
      <c r="A48" s="3" t="n">
        <f aca="false">A46+1</f>
        <v>23</v>
      </c>
      <c r="B48" s="12" t="n">
        <f aca="false">B46+1</f>
        <v>8</v>
      </c>
      <c r="C48" s="9" t="s">
        <v>675</v>
      </c>
      <c r="D48" s="10" t="s">
        <v>596</v>
      </c>
      <c r="E48" s="11" t="n">
        <v>40926</v>
      </c>
      <c r="F48" s="37" t="s">
        <v>450</v>
      </c>
      <c r="G48" s="59" t="n">
        <v>42391</v>
      </c>
    </row>
    <row r="49" customFormat="false" ht="13.5" hidden="false" customHeight="true" outlineLevel="0" collapsed="false">
      <c r="A49" s="3"/>
      <c r="B49" s="12"/>
      <c r="C49" s="9"/>
      <c r="D49" s="10" t="s">
        <v>597</v>
      </c>
      <c r="E49" s="11" t="n">
        <v>40926</v>
      </c>
      <c r="F49" s="37"/>
      <c r="G49" s="60"/>
    </row>
    <row r="50" customFormat="false" ht="15" hidden="false" customHeight="true" outlineLevel="0" collapsed="false">
      <c r="A50" s="3" t="n">
        <f aca="false">A48+1</f>
        <v>24</v>
      </c>
      <c r="B50" s="12" t="n">
        <f aca="false">B48+1</f>
        <v>9</v>
      </c>
      <c r="C50" s="9" t="s">
        <v>676</v>
      </c>
      <c r="D50" s="10" t="s">
        <v>598</v>
      </c>
      <c r="E50" s="11" t="n">
        <v>40926</v>
      </c>
      <c r="F50" s="35" t="s">
        <v>451</v>
      </c>
      <c r="G50" s="59" t="n">
        <v>42391</v>
      </c>
    </row>
    <row r="51" customFormat="false" ht="15" hidden="false" customHeight="true" outlineLevel="0" collapsed="false">
      <c r="A51" s="3"/>
      <c r="B51" s="12"/>
      <c r="C51" s="9"/>
      <c r="D51" s="10" t="s">
        <v>599</v>
      </c>
      <c r="E51" s="11" t="n">
        <v>40926</v>
      </c>
      <c r="F51" s="36"/>
      <c r="G51" s="60"/>
    </row>
    <row r="52" customFormat="false" ht="15" hidden="false" customHeight="true" outlineLevel="0" collapsed="false">
      <c r="A52" s="3" t="n">
        <f aca="false">A50+1</f>
        <v>25</v>
      </c>
      <c r="B52" s="12" t="n">
        <f aca="false">B50+1</f>
        <v>10</v>
      </c>
      <c r="C52" s="9" t="s">
        <v>677</v>
      </c>
      <c r="D52" s="10" t="s">
        <v>600</v>
      </c>
      <c r="E52" s="11" t="n">
        <v>40926</v>
      </c>
      <c r="F52" s="37" t="s">
        <v>452</v>
      </c>
      <c r="G52" s="59" t="n">
        <v>42391</v>
      </c>
    </row>
    <row r="53" customFormat="false" ht="12.75" hidden="false" customHeight="true" outlineLevel="0" collapsed="false">
      <c r="A53" s="3"/>
      <c r="B53" s="12"/>
      <c r="C53" s="9"/>
      <c r="D53" s="10" t="s">
        <v>601</v>
      </c>
      <c r="E53" s="11" t="n">
        <v>40926</v>
      </c>
      <c r="F53" s="37"/>
      <c r="G53" s="60"/>
    </row>
    <row r="54" customFormat="false" ht="12.75" hidden="false" customHeight="true" outlineLevel="0" collapsed="false">
      <c r="A54" s="3" t="n">
        <f aca="false">A52+1</f>
        <v>26</v>
      </c>
      <c r="B54" s="12" t="n">
        <f aca="false">B52+1</f>
        <v>11</v>
      </c>
      <c r="C54" s="9" t="s">
        <v>678</v>
      </c>
      <c r="D54" s="10" t="s">
        <v>602</v>
      </c>
      <c r="E54" s="11" t="n">
        <v>40926</v>
      </c>
      <c r="F54" s="35" t="s">
        <v>453</v>
      </c>
      <c r="G54" s="61" t="n">
        <v>42395</v>
      </c>
    </row>
    <row r="55" customFormat="false" ht="12.75" hidden="false" customHeight="true" outlineLevel="0" collapsed="false">
      <c r="A55" s="3"/>
      <c r="B55" s="12"/>
      <c r="C55" s="9"/>
      <c r="D55" s="10" t="s">
        <v>603</v>
      </c>
      <c r="E55" s="11" t="n">
        <v>40926</v>
      </c>
      <c r="F55" s="36"/>
      <c r="G55" s="62"/>
    </row>
    <row r="56" customFormat="false" ht="12.75" hidden="false" customHeight="true" outlineLevel="0" collapsed="false">
      <c r="A56" s="3" t="n">
        <f aca="false">A54+1</f>
        <v>27</v>
      </c>
      <c r="B56" s="12" t="n">
        <f aca="false">B54+1</f>
        <v>12</v>
      </c>
      <c r="C56" s="9" t="s">
        <v>679</v>
      </c>
      <c r="D56" s="10" t="s">
        <v>604</v>
      </c>
      <c r="E56" s="11" t="n">
        <v>40926</v>
      </c>
      <c r="F56" s="37" t="s">
        <v>454</v>
      </c>
      <c r="G56" s="59" t="n">
        <v>42391</v>
      </c>
    </row>
    <row r="57" customFormat="false" ht="12.75" hidden="false" customHeight="true" outlineLevel="0" collapsed="false">
      <c r="A57" s="3"/>
      <c r="B57" s="12"/>
      <c r="C57" s="9"/>
      <c r="D57" s="10" t="s">
        <v>605</v>
      </c>
      <c r="E57" s="11" t="n">
        <v>40926</v>
      </c>
      <c r="F57" s="37"/>
      <c r="G57" s="60"/>
    </row>
    <row r="58" customFormat="false" ht="14.25" hidden="false" customHeight="true" outlineLevel="0" collapsed="false">
      <c r="A58" s="3" t="n">
        <f aca="false">A56+1</f>
        <v>28</v>
      </c>
      <c r="B58" s="12" t="n">
        <f aca="false">B56+1</f>
        <v>13</v>
      </c>
      <c r="C58" s="9" t="s">
        <v>680</v>
      </c>
      <c r="D58" s="10" t="s">
        <v>606</v>
      </c>
      <c r="E58" s="11" t="n">
        <v>40926</v>
      </c>
      <c r="F58" s="35" t="s">
        <v>455</v>
      </c>
      <c r="G58" s="59" t="n">
        <v>42391</v>
      </c>
    </row>
    <row r="59" customFormat="false" ht="14.25" hidden="false" customHeight="true" outlineLevel="0" collapsed="false">
      <c r="A59" s="3"/>
      <c r="B59" s="12"/>
      <c r="C59" s="9"/>
      <c r="D59" s="10" t="s">
        <v>607</v>
      </c>
      <c r="E59" s="11" t="n">
        <v>40926</v>
      </c>
      <c r="F59" s="36"/>
      <c r="G59" s="60"/>
    </row>
    <row r="60" customFormat="false" ht="12.75" hidden="false" customHeight="true" outlineLevel="0" collapsed="false">
      <c r="A60" s="3" t="n">
        <f aca="false">A58+1</f>
        <v>29</v>
      </c>
      <c r="B60" s="12" t="n">
        <f aca="false">B58+1</f>
        <v>14</v>
      </c>
      <c r="C60" s="9" t="s">
        <v>681</v>
      </c>
      <c r="D60" s="10" t="s">
        <v>608</v>
      </c>
      <c r="E60" s="11" t="n">
        <v>40926</v>
      </c>
      <c r="F60" s="37" t="s">
        <v>456</v>
      </c>
      <c r="G60" s="59" t="n">
        <v>42391</v>
      </c>
    </row>
    <row r="61" customFormat="false" ht="12.75" hidden="false" customHeight="true" outlineLevel="0" collapsed="false">
      <c r="A61" s="3"/>
      <c r="B61" s="12"/>
      <c r="C61" s="9"/>
      <c r="D61" s="10" t="s">
        <v>609</v>
      </c>
      <c r="E61" s="11" t="n">
        <v>40926</v>
      </c>
      <c r="F61" s="37"/>
      <c r="G61" s="60"/>
    </row>
    <row r="62" customFormat="false" ht="12" hidden="false" customHeight="true" outlineLevel="0" collapsed="false">
      <c r="A62" s="3" t="n">
        <f aca="false">A60+1</f>
        <v>30</v>
      </c>
      <c r="B62" s="12" t="n">
        <f aca="false">B60+1</f>
        <v>15</v>
      </c>
      <c r="C62" s="9" t="s">
        <v>682</v>
      </c>
      <c r="D62" s="10" t="s">
        <v>610</v>
      </c>
      <c r="E62" s="11" t="n">
        <v>40926</v>
      </c>
      <c r="F62" s="35" t="s">
        <v>457</v>
      </c>
      <c r="G62" s="59" t="n">
        <v>42391</v>
      </c>
    </row>
    <row r="63" customFormat="false" ht="12" hidden="false" customHeight="true" outlineLevel="0" collapsed="false">
      <c r="A63" s="3"/>
      <c r="B63" s="12"/>
      <c r="C63" s="9"/>
      <c r="D63" s="10" t="s">
        <v>611</v>
      </c>
      <c r="E63" s="11" t="n">
        <v>40926</v>
      </c>
      <c r="F63" s="36"/>
      <c r="G63" s="60"/>
    </row>
    <row r="64" customFormat="false" ht="13.5" hidden="false" customHeight="true" outlineLevel="0" collapsed="false">
      <c r="A64" s="3" t="n">
        <f aca="false">A62+1</f>
        <v>31</v>
      </c>
      <c r="B64" s="12" t="n">
        <f aca="false">B62+1</f>
        <v>16</v>
      </c>
      <c r="C64" s="9" t="s">
        <v>683</v>
      </c>
      <c r="D64" s="10" t="s">
        <v>612</v>
      </c>
      <c r="E64" s="11" t="n">
        <v>40926</v>
      </c>
      <c r="F64" s="37" t="s">
        <v>458</v>
      </c>
      <c r="G64" s="59" t="n">
        <v>42391</v>
      </c>
    </row>
    <row r="65" customFormat="false" ht="13.5" hidden="false" customHeight="true" outlineLevel="0" collapsed="false">
      <c r="A65" s="3"/>
      <c r="B65" s="12"/>
      <c r="C65" s="9"/>
      <c r="D65" s="10" t="s">
        <v>613</v>
      </c>
      <c r="E65" s="11" t="n">
        <v>40926</v>
      </c>
      <c r="F65" s="37"/>
      <c r="G65" s="60"/>
    </row>
    <row r="66" customFormat="false" ht="12" hidden="false" customHeight="true" outlineLevel="0" collapsed="false">
      <c r="A66" s="3" t="n">
        <f aca="false">A64+1</f>
        <v>32</v>
      </c>
      <c r="B66" s="12" t="n">
        <f aca="false">B64+1</f>
        <v>17</v>
      </c>
      <c r="C66" s="9" t="s">
        <v>684</v>
      </c>
      <c r="D66" s="10" t="s">
        <v>614</v>
      </c>
      <c r="E66" s="11" t="n">
        <v>40926</v>
      </c>
      <c r="F66" s="35" t="s">
        <v>459</v>
      </c>
      <c r="G66" s="59" t="n">
        <v>42391</v>
      </c>
    </row>
    <row r="67" customFormat="false" ht="12" hidden="false" customHeight="true" outlineLevel="0" collapsed="false">
      <c r="A67" s="3"/>
      <c r="B67" s="12"/>
      <c r="C67" s="9"/>
      <c r="D67" s="10" t="s">
        <v>615</v>
      </c>
      <c r="E67" s="11" t="n">
        <v>40926</v>
      </c>
      <c r="F67" s="36"/>
      <c r="G67" s="60"/>
    </row>
    <row r="68" customFormat="false" ht="14.25" hidden="false" customHeight="true" outlineLevel="0" collapsed="false">
      <c r="A68" s="3" t="n">
        <f aca="false">A66+1</f>
        <v>33</v>
      </c>
      <c r="B68" s="12" t="n">
        <f aca="false">B66+1</f>
        <v>18</v>
      </c>
      <c r="C68" s="9" t="s">
        <v>685</v>
      </c>
      <c r="D68" s="10" t="s">
        <v>616</v>
      </c>
      <c r="E68" s="11" t="n">
        <v>40926</v>
      </c>
      <c r="F68" s="37" t="s">
        <v>460</v>
      </c>
      <c r="G68" s="59" t="n">
        <v>42391</v>
      </c>
    </row>
    <row r="69" customFormat="false" ht="14.25" hidden="false" customHeight="true" outlineLevel="0" collapsed="false">
      <c r="A69" s="3"/>
      <c r="B69" s="12"/>
      <c r="C69" s="9"/>
      <c r="D69" s="10" t="s">
        <v>617</v>
      </c>
      <c r="E69" s="11" t="n">
        <v>40926</v>
      </c>
      <c r="F69" s="37"/>
      <c r="G69" s="60"/>
    </row>
    <row r="70" customFormat="false" ht="14.25" hidden="false" customHeight="true" outlineLevel="0" collapsed="false">
      <c r="A70" s="3" t="n">
        <f aca="false">A68+1</f>
        <v>34</v>
      </c>
      <c r="B70" s="12" t="n">
        <f aca="false">B68+1</f>
        <v>19</v>
      </c>
      <c r="C70" s="9" t="s">
        <v>686</v>
      </c>
      <c r="D70" s="10" t="s">
        <v>618</v>
      </c>
      <c r="E70" s="11" t="n">
        <v>40926</v>
      </c>
      <c r="F70" s="35" t="s">
        <v>461</v>
      </c>
      <c r="G70" s="59" t="n">
        <v>42391</v>
      </c>
    </row>
    <row r="71" customFormat="false" ht="14.25" hidden="false" customHeight="true" outlineLevel="0" collapsed="false">
      <c r="A71" s="3"/>
      <c r="B71" s="12"/>
      <c r="C71" s="9"/>
      <c r="D71" s="10" t="s">
        <v>619</v>
      </c>
      <c r="E71" s="11" t="n">
        <v>40926</v>
      </c>
      <c r="F71" s="36"/>
      <c r="G71" s="60"/>
    </row>
    <row r="72" customFormat="false" ht="12" hidden="false" customHeight="true" outlineLevel="0" collapsed="false">
      <c r="A72" s="3" t="n">
        <f aca="false">A70+1</f>
        <v>35</v>
      </c>
      <c r="B72" s="12" t="n">
        <f aca="false">B70+1</f>
        <v>20</v>
      </c>
      <c r="C72" s="9" t="s">
        <v>687</v>
      </c>
      <c r="D72" s="10" t="s">
        <v>620</v>
      </c>
      <c r="E72" s="11" t="n">
        <v>40926</v>
      </c>
      <c r="F72" s="37" t="s">
        <v>462</v>
      </c>
      <c r="G72" s="59" t="n">
        <v>42391</v>
      </c>
    </row>
    <row r="73" customFormat="false" ht="12" hidden="false" customHeight="true" outlineLevel="0" collapsed="false">
      <c r="A73" s="3"/>
      <c r="B73" s="12"/>
      <c r="C73" s="9"/>
      <c r="D73" s="10" t="s">
        <v>621</v>
      </c>
      <c r="E73" s="11" t="n">
        <v>40926</v>
      </c>
      <c r="F73" s="37"/>
      <c r="G73" s="60"/>
    </row>
    <row r="74" customFormat="false" ht="14.25" hidden="false" customHeight="true" outlineLevel="0" collapsed="false">
      <c r="A74" s="3" t="n">
        <f aca="false">A72+1</f>
        <v>36</v>
      </c>
      <c r="B74" s="12" t="n">
        <f aca="false">B72+1</f>
        <v>21</v>
      </c>
      <c r="C74" s="9" t="s">
        <v>688</v>
      </c>
      <c r="D74" s="10" t="s">
        <v>622</v>
      </c>
      <c r="E74" s="11" t="n">
        <v>40926</v>
      </c>
      <c r="F74" s="35" t="s">
        <v>463</v>
      </c>
      <c r="G74" s="59" t="n">
        <v>42391</v>
      </c>
    </row>
    <row r="75" customFormat="false" ht="14.25" hidden="false" customHeight="true" outlineLevel="0" collapsed="false">
      <c r="A75" s="3"/>
      <c r="B75" s="12"/>
      <c r="C75" s="9"/>
      <c r="D75" s="10" t="s">
        <v>623</v>
      </c>
      <c r="E75" s="11" t="n">
        <v>40926</v>
      </c>
      <c r="F75" s="36"/>
      <c r="G75" s="60"/>
    </row>
    <row r="76" customFormat="false" ht="13.5" hidden="false" customHeight="true" outlineLevel="0" collapsed="false">
      <c r="A76" s="3" t="n">
        <f aca="false">A74+1</f>
        <v>37</v>
      </c>
      <c r="B76" s="12" t="n">
        <f aca="false">B74+1</f>
        <v>22</v>
      </c>
      <c r="C76" s="9" t="s">
        <v>689</v>
      </c>
      <c r="D76" s="10" t="s">
        <v>624</v>
      </c>
      <c r="E76" s="11" t="n">
        <v>40926</v>
      </c>
      <c r="F76" s="37" t="s">
        <v>464</v>
      </c>
      <c r="G76" s="59" t="n">
        <v>42391</v>
      </c>
    </row>
    <row r="77" customFormat="false" ht="13.5" hidden="false" customHeight="true" outlineLevel="0" collapsed="false">
      <c r="A77" s="3"/>
      <c r="B77" s="12"/>
      <c r="C77" s="9"/>
      <c r="D77" s="10" t="s">
        <v>625</v>
      </c>
      <c r="E77" s="11" t="n">
        <v>40926</v>
      </c>
      <c r="F77" s="37"/>
      <c r="G77" s="60"/>
    </row>
    <row r="78" customFormat="false" ht="11.25" hidden="false" customHeight="true" outlineLevel="0" collapsed="false">
      <c r="A78" s="3" t="n">
        <f aca="false">A76+1</f>
        <v>38</v>
      </c>
      <c r="B78" s="12" t="n">
        <f aca="false">B76+1</f>
        <v>23</v>
      </c>
      <c r="C78" s="9" t="s">
        <v>690</v>
      </c>
      <c r="D78" s="10" t="s">
        <v>626</v>
      </c>
      <c r="E78" s="11" t="n">
        <v>40926</v>
      </c>
      <c r="F78" s="35" t="s">
        <v>465</v>
      </c>
      <c r="G78" s="59" t="n">
        <v>42391</v>
      </c>
    </row>
    <row r="79" customFormat="false" ht="15" hidden="false" customHeight="true" outlineLevel="0" collapsed="false">
      <c r="A79" s="3"/>
      <c r="B79" s="12"/>
      <c r="C79" s="9"/>
      <c r="D79" s="10" t="s">
        <v>627</v>
      </c>
      <c r="E79" s="11" t="n">
        <v>40926</v>
      </c>
      <c r="F79" s="36"/>
      <c r="G79" s="60"/>
    </row>
    <row r="80" customFormat="false" ht="15" hidden="false" customHeight="true" outlineLevel="0" collapsed="false">
      <c r="A80" s="3" t="n">
        <f aca="false">A78+1</f>
        <v>39</v>
      </c>
      <c r="B80" s="12" t="n">
        <f aca="false">B78+1</f>
        <v>24</v>
      </c>
      <c r="C80" s="9" t="s">
        <v>691</v>
      </c>
      <c r="D80" s="10" t="s">
        <v>628</v>
      </c>
      <c r="E80" s="11" t="n">
        <v>40926</v>
      </c>
      <c r="F80" s="37" t="s">
        <v>466</v>
      </c>
      <c r="G80" s="59" t="n">
        <v>42391</v>
      </c>
    </row>
    <row r="81" customFormat="false" ht="13.5" hidden="false" customHeight="true" outlineLevel="0" collapsed="false">
      <c r="A81" s="3"/>
      <c r="B81" s="12"/>
      <c r="C81" s="9"/>
      <c r="D81" s="10" t="s">
        <v>629</v>
      </c>
      <c r="E81" s="11" t="n">
        <v>40926</v>
      </c>
      <c r="F81" s="37"/>
      <c r="G81" s="60"/>
    </row>
    <row r="82" customFormat="false" ht="14.25" hidden="false" customHeight="true" outlineLevel="0" collapsed="false">
      <c r="A82" s="3" t="n">
        <f aca="false">A80+1</f>
        <v>40</v>
      </c>
      <c r="B82" s="12" t="n">
        <f aca="false">B80+1</f>
        <v>25</v>
      </c>
      <c r="C82" s="9" t="s">
        <v>692</v>
      </c>
      <c r="D82" s="10" t="s">
        <v>630</v>
      </c>
      <c r="E82" s="11" t="n">
        <v>40926</v>
      </c>
      <c r="F82" s="35" t="s">
        <v>467</v>
      </c>
      <c r="G82" s="59" t="n">
        <v>42391</v>
      </c>
    </row>
    <row r="83" customFormat="false" ht="14.25" hidden="false" customHeight="true" outlineLevel="0" collapsed="false">
      <c r="A83" s="3"/>
      <c r="B83" s="12"/>
      <c r="C83" s="9"/>
      <c r="D83" s="10" t="s">
        <v>631</v>
      </c>
      <c r="E83" s="11" t="n">
        <v>40926</v>
      </c>
      <c r="F83" s="36"/>
      <c r="G83" s="60"/>
    </row>
    <row r="84" customFormat="false" ht="12" hidden="false" customHeight="true" outlineLevel="0" collapsed="false">
      <c r="A84" s="3" t="n">
        <f aca="false">A82+1</f>
        <v>41</v>
      </c>
      <c r="B84" s="12" t="n">
        <f aca="false">B82+1</f>
        <v>26</v>
      </c>
      <c r="C84" s="9" t="s">
        <v>693</v>
      </c>
      <c r="D84" s="10" t="s">
        <v>632</v>
      </c>
      <c r="E84" s="11" t="n">
        <v>40926</v>
      </c>
      <c r="F84" s="37" t="s">
        <v>468</v>
      </c>
      <c r="G84" s="59" t="n">
        <v>42391</v>
      </c>
    </row>
    <row r="85" customFormat="false" ht="12" hidden="false" customHeight="true" outlineLevel="0" collapsed="false">
      <c r="A85" s="3"/>
      <c r="B85" s="12"/>
      <c r="C85" s="9"/>
      <c r="D85" s="10" t="s">
        <v>633</v>
      </c>
      <c r="E85" s="11" t="n">
        <v>40926</v>
      </c>
      <c r="F85" s="37"/>
      <c r="G85" s="60"/>
    </row>
    <row r="86" customFormat="false" ht="12.75" hidden="false" customHeight="false" outlineLevel="0" collapsed="false">
      <c r="A86" s="3" t="n">
        <f aca="false">A84+1</f>
        <v>42</v>
      </c>
      <c r="B86" s="12" t="n">
        <f aca="false">B84+1</f>
        <v>27</v>
      </c>
      <c r="C86" s="9" t="s">
        <v>694</v>
      </c>
      <c r="D86" s="10" t="s">
        <v>634</v>
      </c>
      <c r="E86" s="11" t="n">
        <v>40926</v>
      </c>
      <c r="F86" s="35" t="s">
        <v>469</v>
      </c>
      <c r="G86" s="59" t="n">
        <v>42391</v>
      </c>
    </row>
    <row r="87" customFormat="false" ht="12.75" hidden="false" customHeight="false" outlineLevel="0" collapsed="false">
      <c r="A87" s="3"/>
      <c r="B87" s="12"/>
      <c r="C87" s="9"/>
      <c r="D87" s="10" t="s">
        <v>635</v>
      </c>
      <c r="E87" s="11" t="n">
        <v>40926</v>
      </c>
      <c r="F87" s="36"/>
      <c r="G87" s="60"/>
    </row>
    <row r="88" customFormat="false" ht="12" hidden="false" customHeight="true" outlineLevel="0" collapsed="false">
      <c r="A88" s="3" t="n">
        <f aca="false">A86+1</f>
        <v>43</v>
      </c>
      <c r="B88" s="12" t="n">
        <f aca="false">B86+1</f>
        <v>28</v>
      </c>
      <c r="C88" s="9" t="s">
        <v>695</v>
      </c>
      <c r="D88" s="10" t="s">
        <v>636</v>
      </c>
      <c r="E88" s="11" t="n">
        <v>40926</v>
      </c>
      <c r="F88" s="37" t="s">
        <v>470</v>
      </c>
      <c r="G88" s="59" t="n">
        <v>42391</v>
      </c>
    </row>
    <row r="89" customFormat="false" ht="12" hidden="false" customHeight="true" outlineLevel="0" collapsed="false">
      <c r="A89" s="3"/>
      <c r="B89" s="12"/>
      <c r="C89" s="9"/>
      <c r="D89" s="10" t="s">
        <v>637</v>
      </c>
      <c r="E89" s="11" t="n">
        <v>40926</v>
      </c>
      <c r="F89" s="37"/>
      <c r="G89" s="60"/>
    </row>
    <row r="90" customFormat="false" ht="13.5" hidden="false" customHeight="true" outlineLevel="0" collapsed="false">
      <c r="A90" s="3" t="n">
        <f aca="false">A88+1</f>
        <v>44</v>
      </c>
      <c r="B90" s="12" t="n">
        <f aca="false">B88+1</f>
        <v>29</v>
      </c>
      <c r="C90" s="9" t="s">
        <v>696</v>
      </c>
      <c r="D90" s="10" t="s">
        <v>638</v>
      </c>
      <c r="E90" s="11" t="n">
        <v>40926</v>
      </c>
      <c r="F90" s="35" t="s">
        <v>471</v>
      </c>
      <c r="G90" s="59" t="n">
        <v>42391</v>
      </c>
    </row>
    <row r="91" customFormat="false" ht="13.5" hidden="false" customHeight="true" outlineLevel="0" collapsed="false">
      <c r="A91" s="3"/>
      <c r="B91" s="12"/>
      <c r="C91" s="9"/>
      <c r="D91" s="10" t="s">
        <v>639</v>
      </c>
      <c r="E91" s="11" t="n">
        <v>40926</v>
      </c>
      <c r="F91" s="36"/>
      <c r="G91" s="60"/>
    </row>
    <row r="92" customFormat="false" ht="13.5" hidden="false" customHeight="true" outlineLevel="0" collapsed="false">
      <c r="A92" s="3" t="n">
        <f aca="false">A90+1</f>
        <v>45</v>
      </c>
      <c r="B92" s="12" t="n">
        <f aca="false">B90+1</f>
        <v>30</v>
      </c>
      <c r="C92" s="9" t="s">
        <v>697</v>
      </c>
      <c r="D92" s="10" t="s">
        <v>640</v>
      </c>
      <c r="E92" s="11" t="n">
        <v>40926</v>
      </c>
      <c r="F92" s="37" t="s">
        <v>472</v>
      </c>
      <c r="G92" s="59" t="n">
        <v>42391</v>
      </c>
    </row>
    <row r="93" customFormat="false" ht="13.5" hidden="false" customHeight="true" outlineLevel="0" collapsed="false">
      <c r="A93" s="3"/>
      <c r="B93" s="12"/>
      <c r="C93" s="9"/>
      <c r="D93" s="10" t="s">
        <v>641</v>
      </c>
      <c r="E93" s="11" t="n">
        <v>40926</v>
      </c>
      <c r="F93" s="37"/>
      <c r="G93" s="60"/>
    </row>
    <row r="94" customFormat="false" ht="13.5" hidden="false" customHeight="true" outlineLevel="0" collapsed="false">
      <c r="A94" s="3" t="n">
        <f aca="false">A92+1</f>
        <v>46</v>
      </c>
      <c r="B94" s="12" t="n">
        <f aca="false">B92+1</f>
        <v>31</v>
      </c>
      <c r="C94" s="9" t="s">
        <v>698</v>
      </c>
      <c r="D94" s="10" t="s">
        <v>642</v>
      </c>
      <c r="E94" s="11" t="n">
        <v>40926</v>
      </c>
      <c r="F94" s="35" t="s">
        <v>473</v>
      </c>
      <c r="G94" s="59" t="n">
        <v>42391</v>
      </c>
    </row>
    <row r="95" customFormat="false" ht="13.5" hidden="false" customHeight="true" outlineLevel="0" collapsed="false">
      <c r="A95" s="3"/>
      <c r="B95" s="12"/>
      <c r="C95" s="9"/>
      <c r="D95" s="10" t="s">
        <v>643</v>
      </c>
      <c r="E95" s="11" t="n">
        <v>40926</v>
      </c>
      <c r="F95" s="36"/>
      <c r="G95" s="60"/>
    </row>
    <row r="96" customFormat="false" ht="14.25" hidden="false" customHeight="true" outlineLevel="0" collapsed="false">
      <c r="A96" s="3" t="n">
        <f aca="false">A94+1</f>
        <v>47</v>
      </c>
      <c r="B96" s="12" t="n">
        <f aca="false">B94+1</f>
        <v>32</v>
      </c>
      <c r="C96" s="9" t="s">
        <v>699</v>
      </c>
      <c r="D96" s="10" t="s">
        <v>644</v>
      </c>
      <c r="E96" s="11" t="n">
        <v>40926</v>
      </c>
      <c r="F96" s="37" t="s">
        <v>474</v>
      </c>
      <c r="G96" s="59" t="n">
        <v>42391</v>
      </c>
    </row>
    <row r="97" customFormat="false" ht="14.25" hidden="false" customHeight="true" outlineLevel="0" collapsed="false">
      <c r="A97" s="3"/>
      <c r="B97" s="12"/>
      <c r="C97" s="9"/>
      <c r="D97" s="10" t="s">
        <v>645</v>
      </c>
      <c r="E97" s="11" t="n">
        <v>40926</v>
      </c>
      <c r="F97" s="37"/>
      <c r="G97" s="60"/>
    </row>
    <row r="98" customFormat="false" ht="12.75" hidden="false" customHeight="true" outlineLevel="0" collapsed="false">
      <c r="A98" s="3" t="n">
        <f aca="false">A96+1</f>
        <v>48</v>
      </c>
      <c r="B98" s="12" t="n">
        <f aca="false">B96+1</f>
        <v>33</v>
      </c>
      <c r="C98" s="9" t="s">
        <v>700</v>
      </c>
      <c r="D98" s="10" t="s">
        <v>646</v>
      </c>
      <c r="E98" s="11" t="n">
        <v>40926</v>
      </c>
      <c r="F98" s="35" t="s">
        <v>475</v>
      </c>
      <c r="G98" s="59" t="n">
        <v>42391</v>
      </c>
    </row>
    <row r="99" customFormat="false" ht="12.75" hidden="false" customHeight="true" outlineLevel="0" collapsed="false">
      <c r="A99" s="3"/>
      <c r="B99" s="12"/>
      <c r="C99" s="9"/>
      <c r="D99" s="10" t="s">
        <v>647</v>
      </c>
      <c r="E99" s="11" t="n">
        <v>40926</v>
      </c>
      <c r="F99" s="36"/>
      <c r="G99" s="60"/>
    </row>
    <row r="100" customFormat="false" ht="13.5" hidden="false" customHeight="true" outlineLevel="0" collapsed="false">
      <c r="A100" s="3" t="n">
        <f aca="false">A98+1</f>
        <v>49</v>
      </c>
      <c r="B100" s="12" t="n">
        <f aca="false">B98+1</f>
        <v>34</v>
      </c>
      <c r="C100" s="9" t="s">
        <v>701</v>
      </c>
      <c r="D100" s="10" t="s">
        <v>648</v>
      </c>
      <c r="E100" s="11" t="n">
        <v>40926</v>
      </c>
      <c r="F100" s="37" t="s">
        <v>476</v>
      </c>
      <c r="G100" s="59" t="n">
        <v>42391</v>
      </c>
    </row>
    <row r="101" customFormat="false" ht="13.5" hidden="false" customHeight="true" outlineLevel="0" collapsed="false">
      <c r="A101" s="3"/>
      <c r="B101" s="12"/>
      <c r="C101" s="9"/>
      <c r="D101" s="10" t="s">
        <v>649</v>
      </c>
      <c r="E101" s="11" t="n">
        <v>40926</v>
      </c>
      <c r="F101" s="37"/>
      <c r="G101" s="60"/>
    </row>
    <row r="102" customFormat="false" ht="13.5" hidden="false" customHeight="true" outlineLevel="0" collapsed="false">
      <c r="A102" s="3" t="n">
        <f aca="false">A100+1</f>
        <v>50</v>
      </c>
      <c r="B102" s="12" t="n">
        <f aca="false">B100+1</f>
        <v>35</v>
      </c>
      <c r="C102" s="9" t="s">
        <v>163</v>
      </c>
      <c r="D102" s="10" t="s">
        <v>164</v>
      </c>
      <c r="E102" s="11" t="n">
        <v>40926</v>
      </c>
      <c r="F102" s="35" t="s">
        <v>482</v>
      </c>
      <c r="G102" s="63"/>
    </row>
    <row r="103" customFormat="false" ht="13.5" hidden="false" customHeight="true" outlineLevel="0" collapsed="false">
      <c r="A103" s="3"/>
      <c r="B103" s="8"/>
      <c r="C103" s="9"/>
      <c r="D103" s="10" t="s">
        <v>165</v>
      </c>
      <c r="E103" s="11" t="n">
        <v>40926</v>
      </c>
      <c r="F103" s="36"/>
    </row>
    <row r="104" customFormat="false" ht="13.5" hidden="false" customHeight="true" outlineLevel="0" collapsed="false">
      <c r="A104" s="3" t="n">
        <f aca="false">A102+1</f>
        <v>51</v>
      </c>
      <c r="B104" s="8" t="n">
        <f aca="false">B102+1</f>
        <v>36</v>
      </c>
      <c r="C104" s="9" t="s">
        <v>166</v>
      </c>
      <c r="D104" s="10" t="s">
        <v>167</v>
      </c>
      <c r="E104" s="11" t="n">
        <v>40926</v>
      </c>
      <c r="F104" s="37" t="s">
        <v>483</v>
      </c>
      <c r="G104" s="63"/>
    </row>
    <row r="105" customFormat="false" ht="13.5" hidden="false" customHeight="true" outlineLevel="0" collapsed="false">
      <c r="A105" s="3"/>
      <c r="B105" s="8"/>
      <c r="C105" s="9"/>
      <c r="D105" s="10" t="s">
        <v>168</v>
      </c>
      <c r="E105" s="11" t="n">
        <v>40926</v>
      </c>
      <c r="F105" s="37"/>
    </row>
    <row r="106" customFormat="false" ht="12.75" hidden="false" customHeight="true" outlineLevel="0" collapsed="false">
      <c r="A106" s="3" t="n">
        <f aca="false">A104+1</f>
        <v>52</v>
      </c>
      <c r="B106" s="8" t="n">
        <f aca="false">B104+1</f>
        <v>37</v>
      </c>
      <c r="C106" s="9" t="s">
        <v>169</v>
      </c>
      <c r="D106" s="10" t="s">
        <v>170</v>
      </c>
      <c r="E106" s="11" t="n">
        <v>40926</v>
      </c>
      <c r="F106" s="35" t="s">
        <v>484</v>
      </c>
      <c r="G106" s="63"/>
    </row>
    <row r="107" customFormat="false" ht="12.75" hidden="false" customHeight="true" outlineLevel="0" collapsed="false">
      <c r="A107" s="3"/>
      <c r="B107" s="8"/>
      <c r="C107" s="9"/>
      <c r="D107" s="10" t="s">
        <v>171</v>
      </c>
      <c r="E107" s="11" t="n">
        <v>40926</v>
      </c>
      <c r="F107" s="36"/>
    </row>
    <row r="108" customFormat="false" ht="14.25" hidden="false" customHeight="true" outlineLevel="0" collapsed="false">
      <c r="A108" s="3" t="n">
        <f aca="false">A106+1</f>
        <v>53</v>
      </c>
      <c r="B108" s="8" t="n">
        <f aca="false">B106+1</f>
        <v>38</v>
      </c>
      <c r="C108" s="9" t="s">
        <v>172</v>
      </c>
      <c r="D108" s="10" t="s">
        <v>173</v>
      </c>
      <c r="E108" s="11" t="n">
        <v>40926</v>
      </c>
      <c r="F108" s="37" t="s">
        <v>485</v>
      </c>
      <c r="G108" s="63"/>
    </row>
    <row r="109" customFormat="false" ht="14.25" hidden="false" customHeight="true" outlineLevel="0" collapsed="false">
      <c r="A109" s="3"/>
      <c r="B109" s="8"/>
      <c r="C109" s="9"/>
      <c r="D109" s="10" t="s">
        <v>174</v>
      </c>
      <c r="E109" s="11" t="n">
        <v>40926</v>
      </c>
      <c r="F109" s="37"/>
    </row>
    <row r="110" customFormat="false" ht="13.5" hidden="false" customHeight="true" outlineLevel="0" collapsed="false">
      <c r="A110" s="3" t="n">
        <f aca="false">A108+1</f>
        <v>54</v>
      </c>
      <c r="B110" s="8" t="n">
        <f aca="false">B108+1</f>
        <v>39</v>
      </c>
      <c r="C110" s="9" t="s">
        <v>175</v>
      </c>
      <c r="D110" s="10" t="s">
        <v>176</v>
      </c>
      <c r="E110" s="11" t="n">
        <v>40926</v>
      </c>
      <c r="F110" s="35" t="s">
        <v>486</v>
      </c>
      <c r="G110" s="63"/>
    </row>
    <row r="111" customFormat="false" ht="13.5" hidden="false" customHeight="true" outlineLevel="0" collapsed="false">
      <c r="A111" s="3"/>
      <c r="B111" s="8"/>
      <c r="C111" s="9"/>
      <c r="D111" s="10" t="s">
        <v>177</v>
      </c>
      <c r="E111" s="11" t="n">
        <v>40926</v>
      </c>
      <c r="F111" s="36"/>
    </row>
    <row r="112" customFormat="false" ht="12.75" hidden="false" customHeight="true" outlineLevel="0" collapsed="false">
      <c r="A112" s="3" t="n">
        <f aca="false">A110+1</f>
        <v>55</v>
      </c>
      <c r="B112" s="8" t="n">
        <f aca="false">B110+1</f>
        <v>40</v>
      </c>
      <c r="C112" s="9" t="s">
        <v>178</v>
      </c>
      <c r="D112" s="10" t="s">
        <v>179</v>
      </c>
      <c r="E112" s="11" t="n">
        <v>40926</v>
      </c>
      <c r="F112" s="37" t="s">
        <v>487</v>
      </c>
      <c r="G112" s="63"/>
    </row>
    <row r="113" customFormat="false" ht="12.75" hidden="false" customHeight="true" outlineLevel="0" collapsed="false">
      <c r="A113" s="3"/>
      <c r="B113" s="8"/>
      <c r="C113" s="9"/>
      <c r="D113" s="10" t="s">
        <v>180</v>
      </c>
      <c r="E113" s="11" t="n">
        <v>40926</v>
      </c>
      <c r="F113" s="37"/>
    </row>
    <row r="114" customFormat="false" ht="12" hidden="false" customHeight="true" outlineLevel="0" collapsed="false">
      <c r="A114" s="3" t="n">
        <f aca="false">A112+1</f>
        <v>56</v>
      </c>
      <c r="B114" s="8" t="n">
        <f aca="false">B112+1</f>
        <v>41</v>
      </c>
      <c r="C114" s="9" t="s">
        <v>181</v>
      </c>
      <c r="D114" s="10" t="s">
        <v>182</v>
      </c>
      <c r="E114" s="11" t="n">
        <v>40926</v>
      </c>
      <c r="F114" s="35" t="s">
        <v>488</v>
      </c>
      <c r="G114" s="63"/>
    </row>
    <row r="115" customFormat="false" ht="12" hidden="false" customHeight="true" outlineLevel="0" collapsed="false">
      <c r="A115" s="3"/>
      <c r="B115" s="8"/>
      <c r="C115" s="9"/>
      <c r="D115" s="10" t="s">
        <v>183</v>
      </c>
      <c r="E115" s="11" t="n">
        <v>40926</v>
      </c>
      <c r="F115" s="36"/>
    </row>
    <row r="116" customFormat="false" ht="12.75" hidden="false" customHeight="true" outlineLevel="0" collapsed="false">
      <c r="A116" s="3" t="n">
        <f aca="false">A114+1</f>
        <v>57</v>
      </c>
      <c r="B116" s="8" t="n">
        <f aca="false">B114+1</f>
        <v>42</v>
      </c>
      <c r="C116" s="9" t="s">
        <v>184</v>
      </c>
      <c r="D116" s="10" t="s">
        <v>185</v>
      </c>
      <c r="E116" s="11" t="n">
        <v>40926</v>
      </c>
      <c r="F116" s="37" t="s">
        <v>489</v>
      </c>
      <c r="G116" s="63"/>
    </row>
    <row r="117" customFormat="false" ht="12.75" hidden="false" customHeight="true" outlineLevel="0" collapsed="false">
      <c r="A117" s="3"/>
      <c r="B117" s="8"/>
      <c r="C117" s="9"/>
      <c r="D117" s="10" t="s">
        <v>186</v>
      </c>
      <c r="E117" s="11" t="n">
        <v>40926</v>
      </c>
      <c r="F117" s="37"/>
    </row>
    <row r="118" customFormat="false" ht="15" hidden="false" customHeight="true" outlineLevel="0" collapsed="false">
      <c r="A118" s="3" t="n">
        <f aca="false">A116+1</f>
        <v>58</v>
      </c>
      <c r="B118" s="8" t="n">
        <f aca="false">B116+1</f>
        <v>43</v>
      </c>
      <c r="C118" s="9" t="s">
        <v>187</v>
      </c>
      <c r="D118" s="10" t="s">
        <v>188</v>
      </c>
      <c r="E118" s="11" t="n">
        <v>40926</v>
      </c>
      <c r="F118" s="35" t="s">
        <v>490</v>
      </c>
    </row>
    <row r="119" customFormat="false" ht="15" hidden="false" customHeight="true" outlineLevel="0" collapsed="false">
      <c r="A119" s="3"/>
      <c r="B119" s="8"/>
      <c r="C119" s="9"/>
      <c r="D119" s="10" t="s">
        <v>189</v>
      </c>
      <c r="E119" s="11" t="n">
        <v>40926</v>
      </c>
      <c r="F119" s="36"/>
    </row>
    <row r="120" customFormat="false" ht="12" hidden="false" customHeight="true" outlineLevel="0" collapsed="false">
      <c r="A120" s="3" t="n">
        <f aca="false">A118+1</f>
        <v>59</v>
      </c>
      <c r="B120" s="8" t="n">
        <f aca="false">B118+1</f>
        <v>44</v>
      </c>
      <c r="C120" s="9" t="s">
        <v>190</v>
      </c>
      <c r="D120" s="10" t="s">
        <v>191</v>
      </c>
      <c r="E120" s="11" t="n">
        <v>40926</v>
      </c>
      <c r="F120" s="37" t="s">
        <v>491</v>
      </c>
    </row>
    <row r="121" customFormat="false" ht="12" hidden="false" customHeight="true" outlineLevel="0" collapsed="false">
      <c r="A121" s="3"/>
      <c r="B121" s="8"/>
      <c r="C121" s="9"/>
      <c r="D121" s="10" t="s">
        <v>192</v>
      </c>
      <c r="E121" s="11" t="n">
        <v>40926</v>
      </c>
      <c r="F121" s="37"/>
    </row>
    <row r="122" customFormat="false" ht="12.75" hidden="false" customHeight="true" outlineLevel="0" collapsed="false">
      <c r="A122" s="3" t="n">
        <f aca="false">A120+1</f>
        <v>60</v>
      </c>
      <c r="B122" s="8" t="n">
        <f aca="false">B120+1</f>
        <v>45</v>
      </c>
      <c r="C122" s="9" t="s">
        <v>193</v>
      </c>
      <c r="D122" s="10" t="s">
        <v>194</v>
      </c>
      <c r="E122" s="11" t="n">
        <v>40926</v>
      </c>
      <c r="F122" s="35" t="s">
        <v>492</v>
      </c>
    </row>
    <row r="123" customFormat="false" ht="12.75" hidden="false" customHeight="true" outlineLevel="0" collapsed="false">
      <c r="A123" s="3"/>
      <c r="B123" s="8"/>
      <c r="C123" s="9"/>
      <c r="D123" s="10" t="s">
        <v>195</v>
      </c>
      <c r="E123" s="11" t="n">
        <v>40926</v>
      </c>
      <c r="F123" s="36"/>
    </row>
    <row r="124" customFormat="false" ht="12.75" hidden="false" customHeight="true" outlineLevel="0" collapsed="false">
      <c r="A124" s="3" t="n">
        <f aca="false">A122+1</f>
        <v>61</v>
      </c>
      <c r="B124" s="8" t="n">
        <f aca="false">B122+1</f>
        <v>46</v>
      </c>
      <c r="C124" s="9" t="s">
        <v>196</v>
      </c>
      <c r="D124" s="10" t="s">
        <v>197</v>
      </c>
      <c r="E124" s="11" t="n">
        <v>40926</v>
      </c>
      <c r="F124" s="37" t="s">
        <v>493</v>
      </c>
    </row>
    <row r="125" customFormat="false" ht="12.75" hidden="false" customHeight="true" outlineLevel="0" collapsed="false">
      <c r="A125" s="3"/>
      <c r="B125" s="8"/>
      <c r="C125" s="9"/>
      <c r="D125" s="10" t="s">
        <v>198</v>
      </c>
      <c r="E125" s="11" t="n">
        <v>40926</v>
      </c>
      <c r="F125" s="37"/>
    </row>
    <row r="126" customFormat="false" ht="14.25" hidden="false" customHeight="true" outlineLevel="0" collapsed="false">
      <c r="A126" s="3" t="n">
        <f aca="false">A124+1</f>
        <v>62</v>
      </c>
      <c r="B126" s="8" t="n">
        <f aca="false">B124+1</f>
        <v>47</v>
      </c>
      <c r="C126" s="9" t="s">
        <v>199</v>
      </c>
      <c r="D126" s="10" t="s">
        <v>200</v>
      </c>
      <c r="E126" s="11" t="n">
        <v>40926</v>
      </c>
      <c r="F126" s="35" t="s">
        <v>494</v>
      </c>
    </row>
    <row r="127" customFormat="false" ht="14.25" hidden="false" customHeight="true" outlineLevel="0" collapsed="false">
      <c r="A127" s="3"/>
      <c r="B127" s="8"/>
      <c r="C127" s="9"/>
      <c r="D127" s="10" t="s">
        <v>201</v>
      </c>
      <c r="E127" s="11" t="n">
        <v>40926</v>
      </c>
      <c r="F127" s="36"/>
    </row>
    <row r="128" customFormat="false" ht="13.5" hidden="false" customHeight="true" outlineLevel="0" collapsed="false">
      <c r="A128" s="3" t="n">
        <f aca="false">A126+1</f>
        <v>63</v>
      </c>
      <c r="B128" s="8" t="n">
        <f aca="false">B126+1</f>
        <v>48</v>
      </c>
      <c r="C128" s="9" t="s">
        <v>202</v>
      </c>
      <c r="D128" s="10" t="s">
        <v>203</v>
      </c>
      <c r="E128" s="11" t="n">
        <v>40926</v>
      </c>
      <c r="F128" s="37" t="s">
        <v>495</v>
      </c>
    </row>
    <row r="129" customFormat="false" ht="13.5" hidden="false" customHeight="true" outlineLevel="0" collapsed="false">
      <c r="A129" s="3"/>
      <c r="B129" s="8"/>
      <c r="C129" s="9"/>
      <c r="D129" s="10" t="s">
        <v>204</v>
      </c>
      <c r="E129" s="11" t="n">
        <v>40926</v>
      </c>
      <c r="F129" s="37"/>
    </row>
    <row r="130" customFormat="false" ht="12.75" hidden="false" customHeight="true" outlineLevel="0" collapsed="false">
      <c r="A130" s="3" t="n">
        <f aca="false">A128+1</f>
        <v>64</v>
      </c>
      <c r="B130" s="8" t="n">
        <f aca="false">B128+1</f>
        <v>49</v>
      </c>
      <c r="C130" s="9" t="s">
        <v>205</v>
      </c>
      <c r="D130" s="10" t="s">
        <v>206</v>
      </c>
      <c r="E130" s="11" t="n">
        <v>40926</v>
      </c>
      <c r="F130" s="35" t="s">
        <v>496</v>
      </c>
    </row>
    <row r="131" customFormat="false" ht="12.75" hidden="false" customHeight="true" outlineLevel="0" collapsed="false">
      <c r="A131" s="3"/>
      <c r="B131" s="8"/>
      <c r="C131" s="9"/>
      <c r="D131" s="10" t="s">
        <v>207</v>
      </c>
      <c r="E131" s="11" t="n">
        <v>40926</v>
      </c>
      <c r="F131" s="36"/>
    </row>
    <row r="132" customFormat="false" ht="14.25" hidden="false" customHeight="true" outlineLevel="0" collapsed="false">
      <c r="A132" s="3" t="n">
        <f aca="false">A130+1</f>
        <v>65</v>
      </c>
      <c r="B132" s="8" t="n">
        <f aca="false">B130+1</f>
        <v>50</v>
      </c>
      <c r="C132" s="9" t="s">
        <v>208</v>
      </c>
      <c r="D132" s="10" t="s">
        <v>209</v>
      </c>
      <c r="E132" s="11" t="n">
        <v>40926</v>
      </c>
      <c r="F132" s="37" t="s">
        <v>497</v>
      </c>
    </row>
    <row r="133" customFormat="false" ht="14.25" hidden="false" customHeight="true" outlineLevel="0" collapsed="false">
      <c r="A133" s="3"/>
      <c r="B133" s="8"/>
      <c r="C133" s="9"/>
      <c r="D133" s="10" t="s">
        <v>210</v>
      </c>
      <c r="E133" s="11" t="n">
        <v>40926</v>
      </c>
      <c r="F133" s="37"/>
    </row>
    <row r="134" customFormat="false" ht="12" hidden="false" customHeight="true" outlineLevel="0" collapsed="false">
      <c r="A134" s="3" t="n">
        <f aca="false">A132+1</f>
        <v>66</v>
      </c>
      <c r="B134" s="8" t="n">
        <f aca="false">B132+1</f>
        <v>51</v>
      </c>
      <c r="C134" s="9" t="s">
        <v>211</v>
      </c>
      <c r="D134" s="10" t="s">
        <v>212</v>
      </c>
      <c r="E134" s="11" t="n">
        <v>40926</v>
      </c>
      <c r="F134" s="35" t="s">
        <v>498</v>
      </c>
    </row>
    <row r="135" customFormat="false" ht="12" hidden="false" customHeight="true" outlineLevel="0" collapsed="false">
      <c r="A135" s="3"/>
      <c r="B135" s="8"/>
      <c r="C135" s="9"/>
      <c r="D135" s="10" t="s">
        <v>213</v>
      </c>
      <c r="E135" s="11" t="n">
        <v>40926</v>
      </c>
      <c r="F135" s="36"/>
    </row>
    <row r="136" customFormat="false" ht="12.75" hidden="false" customHeight="true" outlineLevel="0" collapsed="false">
      <c r="A136" s="3" t="n">
        <f aca="false">A134+1</f>
        <v>67</v>
      </c>
      <c r="B136" s="8" t="n">
        <f aca="false">B134+1</f>
        <v>52</v>
      </c>
      <c r="C136" s="9" t="s">
        <v>214</v>
      </c>
      <c r="D136" s="10" t="s">
        <v>215</v>
      </c>
      <c r="E136" s="11" t="n">
        <v>40926</v>
      </c>
      <c r="F136" s="37" t="s">
        <v>499</v>
      </c>
    </row>
    <row r="137" customFormat="false" ht="12.75" hidden="false" customHeight="true" outlineLevel="0" collapsed="false">
      <c r="A137" s="3"/>
      <c r="B137" s="8"/>
      <c r="C137" s="9"/>
      <c r="D137" s="10" t="s">
        <v>216</v>
      </c>
      <c r="E137" s="11" t="n">
        <v>40926</v>
      </c>
      <c r="F137" s="37"/>
    </row>
    <row r="138" customFormat="false" ht="12" hidden="false" customHeight="true" outlineLevel="0" collapsed="false">
      <c r="A138" s="3" t="n">
        <f aca="false">A136+1</f>
        <v>68</v>
      </c>
      <c r="B138" s="8" t="n">
        <f aca="false">B136+1</f>
        <v>53</v>
      </c>
      <c r="C138" s="9" t="s">
        <v>217</v>
      </c>
      <c r="D138" s="10" t="s">
        <v>218</v>
      </c>
      <c r="E138" s="11" t="n">
        <v>40926</v>
      </c>
      <c r="F138" s="35" t="s">
        <v>500</v>
      </c>
    </row>
    <row r="139" customFormat="false" ht="12" hidden="false" customHeight="true" outlineLevel="0" collapsed="false">
      <c r="A139" s="3"/>
      <c r="B139" s="8"/>
      <c r="C139" s="9"/>
      <c r="D139" s="10" t="s">
        <v>219</v>
      </c>
      <c r="E139" s="11" t="n">
        <v>40926</v>
      </c>
      <c r="F139" s="36"/>
    </row>
    <row r="140" customFormat="false" ht="15" hidden="false" customHeight="true" outlineLevel="0" collapsed="false">
      <c r="A140" s="3" t="n">
        <f aca="false">A138+1</f>
        <v>69</v>
      </c>
      <c r="B140" s="8" t="n">
        <f aca="false">B138+1</f>
        <v>54</v>
      </c>
      <c r="C140" s="9" t="s">
        <v>220</v>
      </c>
      <c r="D140" s="10" t="s">
        <v>221</v>
      </c>
      <c r="E140" s="11" t="n">
        <v>40926</v>
      </c>
      <c r="F140" s="35" t="s">
        <v>501</v>
      </c>
    </row>
    <row r="141" customFormat="false" ht="15" hidden="false" customHeight="true" outlineLevel="0" collapsed="false">
      <c r="A141" s="3"/>
      <c r="B141" s="8"/>
      <c r="C141" s="9"/>
      <c r="D141" s="10" t="s">
        <v>222</v>
      </c>
      <c r="E141" s="11" t="n">
        <v>40926</v>
      </c>
      <c r="F141" s="36"/>
    </row>
    <row r="142" customFormat="false" ht="13.5" hidden="false" customHeight="true" outlineLevel="0" collapsed="false">
      <c r="A142" s="3" t="n">
        <f aca="false">A140+1</f>
        <v>70</v>
      </c>
      <c r="B142" s="8" t="n">
        <f aca="false">B140+1</f>
        <v>55</v>
      </c>
      <c r="C142" s="9" t="s">
        <v>571</v>
      </c>
      <c r="D142" s="10" t="s">
        <v>227</v>
      </c>
      <c r="E142" s="11" t="n">
        <v>40926</v>
      </c>
      <c r="F142" s="37" t="s">
        <v>503</v>
      </c>
    </row>
    <row r="143" customFormat="false" ht="13.5" hidden="false" customHeight="true" outlineLevel="0" collapsed="false">
      <c r="A143" s="3"/>
      <c r="B143" s="8"/>
      <c r="C143" s="9"/>
      <c r="D143" s="10" t="s">
        <v>228</v>
      </c>
      <c r="E143" s="11" t="n">
        <v>40926</v>
      </c>
      <c r="F143" s="37"/>
    </row>
    <row r="144" customFormat="false" ht="14.25" hidden="false" customHeight="true" outlineLevel="0" collapsed="false">
      <c r="A144" s="3" t="n">
        <f aca="false">A142+1</f>
        <v>71</v>
      </c>
      <c r="B144" s="8" t="n">
        <f aca="false">B142+1</f>
        <v>56</v>
      </c>
      <c r="C144" s="9" t="s">
        <v>229</v>
      </c>
      <c r="D144" s="10" t="s">
        <v>230</v>
      </c>
      <c r="E144" s="11" t="n">
        <v>40926</v>
      </c>
      <c r="F144" s="35" t="s">
        <v>504</v>
      </c>
    </row>
    <row r="145" customFormat="false" ht="14.25" hidden="false" customHeight="true" outlineLevel="0" collapsed="false">
      <c r="A145" s="3"/>
      <c r="B145" s="8"/>
      <c r="C145" s="9"/>
      <c r="D145" s="10" t="s">
        <v>231</v>
      </c>
      <c r="E145" s="11" t="n">
        <v>40926</v>
      </c>
      <c r="F145" s="36"/>
    </row>
    <row r="146" customFormat="false" ht="13.5" hidden="false" customHeight="true" outlineLevel="0" collapsed="false">
      <c r="A146" s="3" t="n">
        <f aca="false">A144+1</f>
        <v>72</v>
      </c>
      <c r="B146" s="8" t="n">
        <f aca="false">B144+1</f>
        <v>57</v>
      </c>
      <c r="C146" s="9" t="s">
        <v>702</v>
      </c>
      <c r="D146" s="10" t="s">
        <v>233</v>
      </c>
      <c r="E146" s="11" t="n">
        <v>40926</v>
      </c>
      <c r="F146" s="37" t="s">
        <v>505</v>
      </c>
      <c r="G146" s="59" t="n">
        <v>42409</v>
      </c>
    </row>
    <row r="147" customFormat="false" ht="13.5" hidden="false" customHeight="true" outlineLevel="0" collapsed="false">
      <c r="A147" s="3"/>
      <c r="B147" s="8"/>
      <c r="C147" s="9"/>
      <c r="D147" s="10" t="s">
        <v>234</v>
      </c>
      <c r="E147" s="11" t="n">
        <v>40926</v>
      </c>
      <c r="F147" s="37"/>
      <c r="G147" s="60"/>
    </row>
    <row r="148" customFormat="false" ht="13.5" hidden="false" customHeight="true" outlineLevel="0" collapsed="false">
      <c r="A148" s="3" t="n">
        <f aca="false">A146+1</f>
        <v>73</v>
      </c>
      <c r="B148" s="8" t="n">
        <f aca="false">B146+1</f>
        <v>58</v>
      </c>
      <c r="C148" s="9" t="s">
        <v>703</v>
      </c>
      <c r="D148" s="10" t="s">
        <v>236</v>
      </c>
      <c r="E148" s="11" t="n">
        <v>40926</v>
      </c>
      <c r="F148" s="35" t="s">
        <v>506</v>
      </c>
      <c r="G148" s="59" t="n">
        <v>42409</v>
      </c>
    </row>
    <row r="149" customFormat="false" ht="13.5" hidden="false" customHeight="true" outlineLevel="0" collapsed="false">
      <c r="A149" s="3"/>
      <c r="B149" s="8"/>
      <c r="C149" s="9"/>
      <c r="D149" s="10" t="s">
        <v>237</v>
      </c>
      <c r="E149" s="11" t="n">
        <v>40926</v>
      </c>
      <c r="F149" s="36"/>
      <c r="G149" s="60"/>
    </row>
    <row r="150" customFormat="false" ht="12" hidden="false" customHeight="true" outlineLevel="0" collapsed="false">
      <c r="A150" s="3" t="n">
        <f aca="false">A148+1</f>
        <v>74</v>
      </c>
      <c r="B150" s="8" t="n">
        <f aca="false">B148+1</f>
        <v>59</v>
      </c>
      <c r="C150" s="9" t="s">
        <v>704</v>
      </c>
      <c r="D150" s="10" t="s">
        <v>239</v>
      </c>
      <c r="E150" s="11" t="n">
        <v>40926</v>
      </c>
      <c r="F150" s="37" t="s">
        <v>507</v>
      </c>
      <c r="G150" s="59" t="n">
        <v>42409</v>
      </c>
    </row>
    <row r="151" customFormat="false" ht="12" hidden="false" customHeight="true" outlineLevel="0" collapsed="false">
      <c r="A151" s="3"/>
      <c r="B151" s="8"/>
      <c r="C151" s="9"/>
      <c r="D151" s="10" t="s">
        <v>240</v>
      </c>
      <c r="E151" s="11" t="n">
        <v>40926</v>
      </c>
      <c r="F151" s="36"/>
      <c r="G151" s="60"/>
    </row>
    <row r="152" customFormat="false" ht="12.75" hidden="false" customHeight="true" outlineLevel="0" collapsed="false">
      <c r="A152" s="3" t="n">
        <f aca="false">A150+1</f>
        <v>75</v>
      </c>
      <c r="B152" s="8" t="n">
        <f aca="false">B150+1</f>
        <v>60</v>
      </c>
      <c r="C152" s="9" t="s">
        <v>705</v>
      </c>
      <c r="D152" s="10" t="s">
        <v>242</v>
      </c>
      <c r="E152" s="11" t="n">
        <v>40926</v>
      </c>
      <c r="F152" s="35" t="s">
        <v>508</v>
      </c>
      <c r="G152" s="59" t="n">
        <v>42409</v>
      </c>
    </row>
    <row r="153" customFormat="false" ht="12.75" hidden="false" customHeight="true" outlineLevel="0" collapsed="false">
      <c r="A153" s="3"/>
      <c r="B153" s="8"/>
      <c r="C153" s="9"/>
      <c r="D153" s="10" t="s">
        <v>243</v>
      </c>
      <c r="E153" s="11" t="n">
        <v>40926</v>
      </c>
      <c r="F153" s="36"/>
      <c r="G153" s="60"/>
    </row>
    <row r="154" customFormat="false" ht="15.75" hidden="false" customHeight="true" outlineLevel="0" collapsed="false">
      <c r="A154" s="3" t="n">
        <f aca="false">A152+1</f>
        <v>76</v>
      </c>
      <c r="B154" s="8" t="n">
        <f aca="false">B152+1</f>
        <v>61</v>
      </c>
      <c r="C154" s="9" t="s">
        <v>706</v>
      </c>
      <c r="D154" s="10" t="s">
        <v>245</v>
      </c>
      <c r="E154" s="11" t="n">
        <v>40926</v>
      </c>
      <c r="F154" s="37" t="s">
        <v>509</v>
      </c>
      <c r="G154" s="59" t="n">
        <v>42409</v>
      </c>
    </row>
    <row r="155" customFormat="false" ht="13.5" hidden="false" customHeight="true" outlineLevel="0" collapsed="false">
      <c r="A155" s="3"/>
      <c r="B155" s="8"/>
      <c r="C155" s="9"/>
      <c r="D155" s="10" t="s">
        <v>246</v>
      </c>
      <c r="E155" s="11" t="n">
        <v>40926</v>
      </c>
      <c r="F155" s="37"/>
      <c r="G155" s="60"/>
    </row>
    <row r="156" customFormat="false" ht="12.75" hidden="false" customHeight="true" outlineLevel="0" collapsed="false">
      <c r="A156" s="3" t="n">
        <f aca="false">A154+1</f>
        <v>77</v>
      </c>
      <c r="B156" s="8" t="n">
        <f aca="false">B154+1</f>
        <v>62</v>
      </c>
      <c r="C156" s="9" t="s">
        <v>707</v>
      </c>
      <c r="D156" s="10" t="s">
        <v>248</v>
      </c>
      <c r="E156" s="11" t="n">
        <v>40926</v>
      </c>
      <c r="F156" s="35" t="s">
        <v>510</v>
      </c>
      <c r="G156" s="59" t="n">
        <v>42409</v>
      </c>
    </row>
    <row r="157" customFormat="false" ht="12.75" hidden="false" customHeight="true" outlineLevel="0" collapsed="false">
      <c r="A157" s="3"/>
      <c r="B157" s="8"/>
      <c r="C157" s="9"/>
      <c r="D157" s="10" t="s">
        <v>249</v>
      </c>
      <c r="E157" s="11" t="n">
        <v>40926</v>
      </c>
      <c r="F157" s="36"/>
      <c r="G157" s="60"/>
    </row>
    <row r="158" customFormat="false" ht="13.5" hidden="false" customHeight="true" outlineLevel="0" collapsed="false">
      <c r="A158" s="3" t="n">
        <f aca="false">A156+1</f>
        <v>78</v>
      </c>
      <c r="B158" s="8" t="n">
        <f aca="false">B156+1</f>
        <v>63</v>
      </c>
      <c r="C158" s="9" t="s">
        <v>708</v>
      </c>
      <c r="D158" s="10" t="s">
        <v>251</v>
      </c>
      <c r="E158" s="11" t="n">
        <v>40926</v>
      </c>
      <c r="F158" s="37" t="s">
        <v>511</v>
      </c>
      <c r="G158" s="59" t="n">
        <v>42409</v>
      </c>
    </row>
    <row r="159" customFormat="false" ht="13.5" hidden="false" customHeight="true" outlineLevel="0" collapsed="false">
      <c r="A159" s="3"/>
      <c r="B159" s="8"/>
      <c r="C159" s="9"/>
      <c r="D159" s="10" t="s">
        <v>252</v>
      </c>
      <c r="E159" s="11" t="n">
        <v>40926</v>
      </c>
      <c r="F159" s="37"/>
      <c r="G159" s="60"/>
    </row>
    <row r="160" customFormat="false" ht="13.5" hidden="false" customHeight="true" outlineLevel="0" collapsed="false">
      <c r="A160" s="3" t="n">
        <f aca="false">A158+1</f>
        <v>79</v>
      </c>
      <c r="B160" s="8" t="n">
        <f aca="false">B158+1</f>
        <v>64</v>
      </c>
      <c r="C160" s="9" t="s">
        <v>709</v>
      </c>
      <c r="D160" s="10" t="s">
        <v>254</v>
      </c>
      <c r="E160" s="11" t="n">
        <v>40926</v>
      </c>
      <c r="F160" s="35" t="s">
        <v>512</v>
      </c>
      <c r="G160" s="59" t="n">
        <v>42409</v>
      </c>
    </row>
    <row r="161" customFormat="false" ht="13.5" hidden="false" customHeight="true" outlineLevel="0" collapsed="false">
      <c r="A161" s="3"/>
      <c r="B161" s="8"/>
      <c r="C161" s="9"/>
      <c r="D161" s="10" t="s">
        <v>255</v>
      </c>
      <c r="E161" s="11" t="n">
        <v>40926</v>
      </c>
      <c r="F161" s="36"/>
      <c r="G161" s="60"/>
    </row>
    <row r="162" customFormat="false" ht="13.5" hidden="false" customHeight="true" outlineLevel="0" collapsed="false">
      <c r="A162" s="3" t="n">
        <f aca="false">A160+1</f>
        <v>80</v>
      </c>
      <c r="B162" s="8" t="n">
        <f aca="false">B160+1</f>
        <v>65</v>
      </c>
      <c r="C162" s="9" t="s">
        <v>710</v>
      </c>
      <c r="D162" s="10" t="s">
        <v>257</v>
      </c>
      <c r="E162" s="11" t="n">
        <v>40926</v>
      </c>
      <c r="F162" s="37" t="s">
        <v>513</v>
      </c>
      <c r="G162" s="59" t="n">
        <v>42409</v>
      </c>
    </row>
    <row r="163" customFormat="false" ht="12.75" hidden="false" customHeight="false" outlineLevel="0" collapsed="false">
      <c r="A163" s="3"/>
      <c r="B163" s="8"/>
      <c r="C163" s="9"/>
      <c r="D163" s="10" t="s">
        <v>258</v>
      </c>
      <c r="E163" s="11" t="n">
        <v>40926</v>
      </c>
      <c r="F163" s="37"/>
      <c r="G163" s="60"/>
    </row>
    <row r="164" customFormat="false" ht="12" hidden="false" customHeight="true" outlineLevel="0" collapsed="false">
      <c r="A164" s="3" t="n">
        <f aca="false">A162+1</f>
        <v>81</v>
      </c>
      <c r="B164" s="8" t="n">
        <f aca="false">B162+1</f>
        <v>66</v>
      </c>
      <c r="C164" s="9" t="s">
        <v>711</v>
      </c>
      <c r="D164" s="10" t="s">
        <v>260</v>
      </c>
      <c r="E164" s="11" t="n">
        <v>40926</v>
      </c>
      <c r="F164" s="35" t="s">
        <v>514</v>
      </c>
      <c r="G164" s="59" t="n">
        <v>42409</v>
      </c>
    </row>
    <row r="165" customFormat="false" ht="12" hidden="false" customHeight="true" outlineLevel="0" collapsed="false">
      <c r="A165" s="3"/>
      <c r="B165" s="8"/>
      <c r="C165" s="9"/>
      <c r="D165" s="10" t="s">
        <v>261</v>
      </c>
      <c r="E165" s="11" t="n">
        <v>40926</v>
      </c>
      <c r="F165" s="36"/>
      <c r="G165" s="60"/>
    </row>
    <row r="166" customFormat="false" ht="12" hidden="false" customHeight="true" outlineLevel="0" collapsed="false">
      <c r="A166" s="3" t="n">
        <f aca="false">A164+1</f>
        <v>82</v>
      </c>
      <c r="B166" s="8" t="n">
        <f aca="false">B164+1</f>
        <v>67</v>
      </c>
      <c r="C166" s="9" t="s">
        <v>712</v>
      </c>
      <c r="D166" s="10" t="s">
        <v>263</v>
      </c>
      <c r="E166" s="11" t="n">
        <v>40926</v>
      </c>
      <c r="F166" s="37" t="s">
        <v>515</v>
      </c>
      <c r="G166" s="59" t="n">
        <v>42409</v>
      </c>
    </row>
    <row r="167" customFormat="false" ht="12" hidden="false" customHeight="true" outlineLevel="0" collapsed="false">
      <c r="A167" s="3"/>
      <c r="B167" s="8"/>
      <c r="C167" s="9"/>
      <c r="D167" s="10" t="s">
        <v>264</v>
      </c>
      <c r="E167" s="11" t="n">
        <v>40926</v>
      </c>
      <c r="F167" s="37"/>
      <c r="G167" s="60"/>
    </row>
    <row r="168" customFormat="false" ht="13.5" hidden="false" customHeight="true" outlineLevel="0" collapsed="false">
      <c r="A168" s="3" t="n">
        <f aca="false">A166+1</f>
        <v>83</v>
      </c>
      <c r="B168" s="8" t="n">
        <f aca="false">B166+1</f>
        <v>68</v>
      </c>
      <c r="C168" s="9" t="s">
        <v>713</v>
      </c>
      <c r="D168" s="10" t="s">
        <v>266</v>
      </c>
      <c r="E168" s="11" t="n">
        <v>40926</v>
      </c>
      <c r="F168" s="35" t="s">
        <v>516</v>
      </c>
      <c r="G168" s="59" t="n">
        <v>42409</v>
      </c>
    </row>
    <row r="169" customFormat="false" ht="13.5" hidden="false" customHeight="true" outlineLevel="0" collapsed="false">
      <c r="A169" s="3"/>
      <c r="B169" s="8"/>
      <c r="C169" s="9"/>
      <c r="D169" s="10" t="s">
        <v>267</v>
      </c>
      <c r="E169" s="11" t="n">
        <v>40926</v>
      </c>
      <c r="F169" s="36"/>
      <c r="G169" s="60"/>
    </row>
    <row r="170" customFormat="false" ht="13.5" hidden="false" customHeight="true" outlineLevel="0" collapsed="false">
      <c r="A170" s="3" t="n">
        <f aca="false">A168+1</f>
        <v>84</v>
      </c>
      <c r="B170" s="8" t="n">
        <f aca="false">B168+1</f>
        <v>69</v>
      </c>
      <c r="C170" s="9" t="s">
        <v>714</v>
      </c>
      <c r="D170" s="10" t="s">
        <v>269</v>
      </c>
      <c r="E170" s="11" t="n">
        <v>40926</v>
      </c>
      <c r="F170" s="37" t="s">
        <v>517</v>
      </c>
      <c r="G170" s="59" t="n">
        <v>42409</v>
      </c>
    </row>
    <row r="171" customFormat="false" ht="13.5" hidden="false" customHeight="true" outlineLevel="0" collapsed="false">
      <c r="A171" s="3"/>
      <c r="B171" s="8"/>
      <c r="C171" s="9"/>
      <c r="D171" s="10" t="s">
        <v>270</v>
      </c>
      <c r="E171" s="11" t="n">
        <v>40926</v>
      </c>
      <c r="F171" s="37"/>
      <c r="G171" s="60"/>
    </row>
    <row r="172" customFormat="false" ht="13.5" hidden="false" customHeight="true" outlineLevel="0" collapsed="false">
      <c r="A172" s="3" t="n">
        <f aca="false">A170+1</f>
        <v>85</v>
      </c>
      <c r="B172" s="8" t="n">
        <f aca="false">B170+1</f>
        <v>70</v>
      </c>
      <c r="C172" s="9" t="s">
        <v>715</v>
      </c>
      <c r="D172" s="10" t="s">
        <v>272</v>
      </c>
      <c r="E172" s="11" t="n">
        <v>40926</v>
      </c>
      <c r="F172" s="35" t="s">
        <v>518</v>
      </c>
      <c r="G172" s="59" t="n">
        <v>42409</v>
      </c>
    </row>
    <row r="173" customFormat="false" ht="13.5" hidden="false" customHeight="true" outlineLevel="0" collapsed="false">
      <c r="A173" s="3"/>
      <c r="B173" s="8"/>
      <c r="C173" s="9"/>
      <c r="D173" s="10" t="s">
        <v>273</v>
      </c>
      <c r="E173" s="11" t="n">
        <v>40926</v>
      </c>
      <c r="F173" s="36"/>
      <c r="G173" s="60"/>
    </row>
    <row r="174" customFormat="false" ht="13.5" hidden="false" customHeight="true" outlineLevel="0" collapsed="false">
      <c r="A174" s="3" t="n">
        <f aca="false">A172+1</f>
        <v>86</v>
      </c>
      <c r="B174" s="8" t="n">
        <f aca="false">B172+1</f>
        <v>71</v>
      </c>
      <c r="C174" s="9" t="s">
        <v>716</v>
      </c>
      <c r="D174" s="10" t="s">
        <v>275</v>
      </c>
      <c r="E174" s="11" t="n">
        <v>40926</v>
      </c>
      <c r="F174" s="37" t="s">
        <v>519</v>
      </c>
      <c r="G174" s="61" t="n">
        <v>42425</v>
      </c>
    </row>
    <row r="175" customFormat="false" ht="13.5" hidden="false" customHeight="true" outlineLevel="0" collapsed="false">
      <c r="A175" s="3"/>
      <c r="B175" s="8"/>
      <c r="C175" s="9"/>
      <c r="D175" s="10" t="s">
        <v>276</v>
      </c>
      <c r="E175" s="11" t="n">
        <v>40926</v>
      </c>
      <c r="F175" s="37"/>
      <c r="G175" s="62"/>
    </row>
    <row r="176" customFormat="false" ht="12.75" hidden="false" customHeight="true" outlineLevel="0" collapsed="false">
      <c r="A176" s="3" t="n">
        <f aca="false">A174+1</f>
        <v>87</v>
      </c>
      <c r="B176" s="8" t="n">
        <f aca="false">B174+1</f>
        <v>72</v>
      </c>
      <c r="C176" s="9" t="s">
        <v>717</v>
      </c>
      <c r="D176" s="10" t="s">
        <v>278</v>
      </c>
      <c r="E176" s="11" t="n">
        <v>40926</v>
      </c>
      <c r="F176" s="35" t="s">
        <v>520</v>
      </c>
      <c r="G176" s="59" t="n">
        <v>42409</v>
      </c>
    </row>
    <row r="177" customFormat="false" ht="12.75" hidden="false" customHeight="true" outlineLevel="0" collapsed="false">
      <c r="A177" s="3"/>
      <c r="B177" s="8"/>
      <c r="C177" s="9"/>
      <c r="D177" s="10" t="s">
        <v>279</v>
      </c>
      <c r="E177" s="11" t="n">
        <v>40926</v>
      </c>
      <c r="F177" s="36"/>
      <c r="G177" s="60"/>
    </row>
    <row r="178" customFormat="false" ht="12.75" hidden="false" customHeight="true" outlineLevel="0" collapsed="false">
      <c r="A178" s="3" t="n">
        <f aca="false">A176+1</f>
        <v>88</v>
      </c>
      <c r="B178" s="8" t="n">
        <f aca="false">B176+1</f>
        <v>73</v>
      </c>
      <c r="C178" s="9" t="s">
        <v>718</v>
      </c>
      <c r="D178" s="10" t="s">
        <v>281</v>
      </c>
      <c r="E178" s="11" t="n">
        <v>40926</v>
      </c>
      <c r="F178" s="37" t="s">
        <v>521</v>
      </c>
      <c r="G178" s="59" t="n">
        <v>42409</v>
      </c>
    </row>
    <row r="179" customFormat="false" ht="12.75" hidden="false" customHeight="true" outlineLevel="0" collapsed="false">
      <c r="A179" s="3"/>
      <c r="B179" s="8"/>
      <c r="C179" s="9"/>
      <c r="D179" s="10" t="s">
        <v>282</v>
      </c>
      <c r="E179" s="11" t="n">
        <v>40926</v>
      </c>
      <c r="F179" s="37"/>
      <c r="G179" s="60"/>
    </row>
    <row r="180" customFormat="false" ht="12.75" hidden="false" customHeight="true" outlineLevel="0" collapsed="false">
      <c r="A180" s="3" t="n">
        <f aca="false">A178+1</f>
        <v>89</v>
      </c>
      <c r="B180" s="8" t="n">
        <f aca="false">B178+1</f>
        <v>74</v>
      </c>
      <c r="C180" s="9" t="s">
        <v>719</v>
      </c>
      <c r="D180" s="10" t="s">
        <v>284</v>
      </c>
      <c r="E180" s="11" t="n">
        <v>40926</v>
      </c>
      <c r="F180" s="35" t="s">
        <v>522</v>
      </c>
      <c r="G180" s="59" t="n">
        <v>42409</v>
      </c>
    </row>
    <row r="181" customFormat="false" ht="12.75" hidden="false" customHeight="true" outlineLevel="0" collapsed="false">
      <c r="A181" s="3"/>
      <c r="B181" s="8"/>
      <c r="C181" s="9"/>
      <c r="D181" s="10" t="s">
        <v>285</v>
      </c>
      <c r="E181" s="11" t="n">
        <v>40926</v>
      </c>
      <c r="F181" s="36"/>
      <c r="G181" s="60"/>
    </row>
    <row r="182" customFormat="false" ht="12.75" hidden="false" customHeight="true" outlineLevel="0" collapsed="false">
      <c r="A182" s="3" t="n">
        <f aca="false">A180+1</f>
        <v>90</v>
      </c>
      <c r="B182" s="8" t="n">
        <f aca="false">B180+1</f>
        <v>75</v>
      </c>
      <c r="C182" s="9" t="s">
        <v>720</v>
      </c>
      <c r="D182" s="10" t="s">
        <v>287</v>
      </c>
      <c r="E182" s="11" t="n">
        <v>40926</v>
      </c>
      <c r="F182" s="37" t="s">
        <v>523</v>
      </c>
      <c r="G182" s="59" t="n">
        <v>42409</v>
      </c>
    </row>
    <row r="183" customFormat="false" ht="12.75" hidden="false" customHeight="true" outlineLevel="0" collapsed="false">
      <c r="A183" s="3"/>
      <c r="B183" s="8"/>
      <c r="C183" s="9"/>
      <c r="D183" s="10" t="s">
        <v>288</v>
      </c>
      <c r="E183" s="11" t="n">
        <v>40926</v>
      </c>
      <c r="F183" s="37"/>
      <c r="G183" s="60"/>
    </row>
    <row r="184" customFormat="false" ht="12.75" hidden="false" customHeight="true" outlineLevel="0" collapsed="false">
      <c r="A184" s="3" t="n">
        <f aca="false">A182+1</f>
        <v>91</v>
      </c>
      <c r="B184" s="8" t="n">
        <f aca="false">B182+1</f>
        <v>76</v>
      </c>
      <c r="C184" s="9" t="s">
        <v>721</v>
      </c>
      <c r="D184" s="10" t="s">
        <v>290</v>
      </c>
      <c r="E184" s="11" t="n">
        <v>40926</v>
      </c>
      <c r="F184" s="35" t="s">
        <v>524</v>
      </c>
      <c r="G184" s="59" t="n">
        <v>42409</v>
      </c>
    </row>
    <row r="185" customFormat="false" ht="13.5" hidden="false" customHeight="true" outlineLevel="0" collapsed="false">
      <c r="A185" s="3"/>
      <c r="B185" s="8"/>
      <c r="C185" s="9"/>
      <c r="D185" s="10" t="s">
        <v>291</v>
      </c>
      <c r="E185" s="11" t="n">
        <v>40926</v>
      </c>
      <c r="F185" s="36"/>
      <c r="G185" s="60"/>
    </row>
    <row r="186" customFormat="false" ht="14.25" hidden="false" customHeight="true" outlineLevel="0" collapsed="false">
      <c r="A186" s="3" t="n">
        <f aca="false">A184+1</f>
        <v>92</v>
      </c>
      <c r="B186" s="8" t="n">
        <f aca="false">B184+1</f>
        <v>77</v>
      </c>
      <c r="C186" s="9" t="s">
        <v>722</v>
      </c>
      <c r="D186" s="10" t="s">
        <v>293</v>
      </c>
      <c r="E186" s="11" t="n">
        <v>40926</v>
      </c>
      <c r="F186" s="37" t="s">
        <v>525</v>
      </c>
      <c r="G186" s="59" t="n">
        <v>42409</v>
      </c>
    </row>
    <row r="187" customFormat="false" ht="14.25" hidden="false" customHeight="true" outlineLevel="0" collapsed="false">
      <c r="A187" s="3"/>
      <c r="B187" s="8"/>
      <c r="C187" s="9"/>
      <c r="D187" s="10" t="s">
        <v>294</v>
      </c>
      <c r="E187" s="11" t="n">
        <v>40926</v>
      </c>
      <c r="F187" s="37"/>
      <c r="G187" s="60"/>
    </row>
    <row r="188" customFormat="false" ht="12.75" hidden="false" customHeight="true" outlineLevel="0" collapsed="false">
      <c r="A188" s="3" t="n">
        <f aca="false">A186+1</f>
        <v>93</v>
      </c>
      <c r="B188" s="8" t="n">
        <f aca="false">B186+1</f>
        <v>78</v>
      </c>
      <c r="C188" s="9" t="s">
        <v>295</v>
      </c>
      <c r="D188" s="10" t="s">
        <v>296</v>
      </c>
      <c r="E188" s="11" t="n">
        <v>40926</v>
      </c>
      <c r="F188" s="35" t="s">
        <v>526</v>
      </c>
      <c r="G188" s="64"/>
      <c r="H188" s="19"/>
      <c r="J188" s="19"/>
    </row>
    <row r="189" customFormat="false" ht="12.75" hidden="false" customHeight="true" outlineLevel="0" collapsed="false">
      <c r="A189" s="3"/>
      <c r="B189" s="8"/>
      <c r="C189" s="9"/>
      <c r="D189" s="10" t="s">
        <v>297</v>
      </c>
      <c r="E189" s="11" t="n">
        <v>40926</v>
      </c>
      <c r="F189" s="36"/>
      <c r="G189" s="65"/>
      <c r="H189" s="19"/>
      <c r="J189" s="19"/>
    </row>
    <row r="190" customFormat="false" ht="14.25" hidden="false" customHeight="true" outlineLevel="0" collapsed="false">
      <c r="A190" s="3" t="n">
        <f aca="false">A188+1</f>
        <v>94</v>
      </c>
      <c r="B190" s="8" t="n">
        <f aca="false">B188+1</f>
        <v>79</v>
      </c>
      <c r="C190" s="9" t="s">
        <v>723</v>
      </c>
      <c r="D190" s="10" t="s">
        <v>299</v>
      </c>
      <c r="E190" s="11" t="n">
        <v>40926</v>
      </c>
      <c r="F190" s="37" t="s">
        <v>527</v>
      </c>
      <c r="G190" s="59" t="n">
        <v>42409</v>
      </c>
    </row>
    <row r="191" customFormat="false" ht="14.25" hidden="false" customHeight="true" outlineLevel="0" collapsed="false">
      <c r="A191" s="3"/>
      <c r="B191" s="8"/>
      <c r="C191" s="9"/>
      <c r="D191" s="10" t="s">
        <v>300</v>
      </c>
      <c r="E191" s="11" t="n">
        <v>40926</v>
      </c>
      <c r="F191" s="37"/>
      <c r="G191" s="60"/>
    </row>
    <row r="192" customFormat="false" ht="14.25" hidden="false" customHeight="true" outlineLevel="0" collapsed="false">
      <c r="A192" s="3" t="n">
        <f aca="false">A190+1</f>
        <v>95</v>
      </c>
      <c r="B192" s="8" t="n">
        <f aca="false">B190+1</f>
        <v>80</v>
      </c>
      <c r="C192" s="9" t="s">
        <v>724</v>
      </c>
      <c r="D192" s="10" t="s">
        <v>302</v>
      </c>
      <c r="E192" s="11" t="n">
        <v>40926</v>
      </c>
      <c r="F192" s="35" t="s">
        <v>528</v>
      </c>
      <c r="G192" s="61" t="n">
        <v>42409</v>
      </c>
    </row>
    <row r="193" customFormat="false" ht="14.25" hidden="false" customHeight="true" outlineLevel="0" collapsed="false">
      <c r="A193" s="3"/>
      <c r="B193" s="8"/>
      <c r="C193" s="9"/>
      <c r="D193" s="10" t="s">
        <v>303</v>
      </c>
      <c r="E193" s="11" t="n">
        <v>40926</v>
      </c>
      <c r="F193" s="36"/>
      <c r="G193" s="62"/>
    </row>
    <row r="194" customFormat="false" ht="12.75" hidden="false" customHeight="true" outlineLevel="0" collapsed="false">
      <c r="A194" s="3" t="n">
        <f aca="false">A192+1</f>
        <v>96</v>
      </c>
      <c r="B194" s="8" t="n">
        <f aca="false">B192+1</f>
        <v>81</v>
      </c>
      <c r="C194" s="9" t="s">
        <v>725</v>
      </c>
      <c r="D194" s="10" t="s">
        <v>305</v>
      </c>
      <c r="E194" s="11" t="n">
        <v>40926</v>
      </c>
      <c r="F194" s="37" t="s">
        <v>529</v>
      </c>
      <c r="G194" s="59" t="n">
        <v>42425</v>
      </c>
    </row>
    <row r="195" customFormat="false" ht="12.75" hidden="false" customHeight="true" outlineLevel="0" collapsed="false">
      <c r="A195" s="3"/>
      <c r="B195" s="8"/>
      <c r="C195" s="9"/>
      <c r="D195" s="10" t="s">
        <v>306</v>
      </c>
      <c r="E195" s="11" t="n">
        <v>40926</v>
      </c>
      <c r="F195" s="37"/>
      <c r="G195" s="60"/>
    </row>
    <row r="196" customFormat="false" ht="12.75" hidden="false" customHeight="true" outlineLevel="0" collapsed="false">
      <c r="A196" s="3" t="n">
        <f aca="false">A194+1</f>
        <v>97</v>
      </c>
      <c r="B196" s="8" t="n">
        <f aca="false">B194+1</f>
        <v>82</v>
      </c>
      <c r="C196" s="9" t="s">
        <v>726</v>
      </c>
      <c r="D196" s="10" t="s">
        <v>308</v>
      </c>
      <c r="E196" s="11" t="n">
        <v>40926</v>
      </c>
      <c r="F196" s="35" t="s">
        <v>530</v>
      </c>
      <c r="G196" s="59" t="n">
        <v>42425</v>
      </c>
    </row>
    <row r="197" customFormat="false" ht="12.75" hidden="false" customHeight="true" outlineLevel="0" collapsed="false">
      <c r="A197" s="3"/>
      <c r="B197" s="8"/>
      <c r="C197" s="9"/>
      <c r="D197" s="10" t="s">
        <v>309</v>
      </c>
      <c r="E197" s="11" t="n">
        <v>40926</v>
      </c>
      <c r="F197" s="36"/>
      <c r="G197" s="60"/>
    </row>
    <row r="198" customFormat="false" ht="12.75" hidden="false" customHeight="true" outlineLevel="0" collapsed="false">
      <c r="A198" s="3" t="n">
        <f aca="false">A196+1</f>
        <v>98</v>
      </c>
      <c r="B198" s="8" t="n">
        <f aca="false">B196+1</f>
        <v>83</v>
      </c>
      <c r="C198" s="9" t="s">
        <v>727</v>
      </c>
      <c r="D198" s="10" t="s">
        <v>311</v>
      </c>
      <c r="E198" s="11" t="n">
        <v>40926</v>
      </c>
      <c r="F198" s="37" t="s">
        <v>531</v>
      </c>
      <c r="G198" s="59" t="n">
        <v>42409</v>
      </c>
    </row>
    <row r="199" customFormat="false" ht="12.75" hidden="false" customHeight="true" outlineLevel="0" collapsed="false">
      <c r="A199" s="3"/>
      <c r="B199" s="8"/>
      <c r="C199" s="9"/>
      <c r="D199" s="10" t="s">
        <v>312</v>
      </c>
      <c r="E199" s="11" t="n">
        <v>40926</v>
      </c>
      <c r="F199" s="37"/>
      <c r="G199" s="60"/>
    </row>
    <row r="200" customFormat="false" ht="14.25" hidden="false" customHeight="true" outlineLevel="0" collapsed="false">
      <c r="A200" s="3" t="n">
        <f aca="false">A198+1</f>
        <v>99</v>
      </c>
      <c r="B200" s="8" t="n">
        <f aca="false">B198+1</f>
        <v>84</v>
      </c>
      <c r="C200" s="9" t="s">
        <v>728</v>
      </c>
      <c r="D200" s="10" t="s">
        <v>314</v>
      </c>
      <c r="E200" s="11" t="n">
        <v>40926</v>
      </c>
      <c r="F200" s="35" t="s">
        <v>532</v>
      </c>
      <c r="G200" s="59" t="n">
        <v>42409</v>
      </c>
    </row>
    <row r="201" customFormat="false" ht="14.25" hidden="false" customHeight="true" outlineLevel="0" collapsed="false">
      <c r="A201" s="3"/>
      <c r="B201" s="8"/>
      <c r="C201" s="9"/>
      <c r="D201" s="10" t="s">
        <v>315</v>
      </c>
      <c r="E201" s="11" t="n">
        <v>40926</v>
      </c>
      <c r="F201" s="36"/>
      <c r="G201" s="60"/>
    </row>
    <row r="202" customFormat="false" ht="12.75" hidden="false" customHeight="true" outlineLevel="0" collapsed="false">
      <c r="A202" s="3" t="n">
        <f aca="false">A200+1</f>
        <v>100</v>
      </c>
      <c r="B202" s="8" t="n">
        <f aca="false">B200+1</f>
        <v>85</v>
      </c>
      <c r="C202" s="9" t="s">
        <v>729</v>
      </c>
      <c r="D202" s="10" t="s">
        <v>317</v>
      </c>
      <c r="E202" s="11" t="n">
        <v>40926</v>
      </c>
      <c r="F202" s="37" t="s">
        <v>533</v>
      </c>
      <c r="G202" s="59" t="n">
        <v>42409</v>
      </c>
    </row>
    <row r="203" customFormat="false" ht="12.75" hidden="false" customHeight="true" outlineLevel="0" collapsed="false">
      <c r="A203" s="3"/>
      <c r="B203" s="8"/>
      <c r="C203" s="9"/>
      <c r="D203" s="10" t="s">
        <v>318</v>
      </c>
      <c r="E203" s="11" t="n">
        <v>40926</v>
      </c>
      <c r="F203" s="37"/>
      <c r="G203" s="60"/>
    </row>
    <row r="204" customFormat="false" ht="14.25" hidden="false" customHeight="true" outlineLevel="0" collapsed="false">
      <c r="A204" s="3" t="n">
        <f aca="false">A202+1</f>
        <v>101</v>
      </c>
      <c r="B204" s="8" t="n">
        <f aca="false">B202+1</f>
        <v>86</v>
      </c>
      <c r="C204" s="9" t="s">
        <v>730</v>
      </c>
      <c r="D204" s="10" t="s">
        <v>320</v>
      </c>
      <c r="E204" s="11" t="n">
        <v>40926</v>
      </c>
      <c r="F204" s="35" t="s">
        <v>534</v>
      </c>
      <c r="G204" s="59" t="n">
        <v>42429</v>
      </c>
    </row>
    <row r="205" customFormat="false" ht="14.25" hidden="false" customHeight="true" outlineLevel="0" collapsed="false">
      <c r="A205" s="3"/>
      <c r="B205" s="8"/>
      <c r="C205" s="9"/>
      <c r="D205" s="10" t="s">
        <v>321</v>
      </c>
      <c r="E205" s="11" t="n">
        <v>40926</v>
      </c>
      <c r="F205" s="36"/>
      <c r="G205" s="60"/>
    </row>
    <row r="206" customFormat="false" ht="13.5" hidden="false" customHeight="true" outlineLevel="0" collapsed="false">
      <c r="A206" s="3" t="n">
        <f aca="false">A204+1</f>
        <v>102</v>
      </c>
      <c r="B206" s="8" t="n">
        <f aca="false">B204+1</f>
        <v>87</v>
      </c>
      <c r="C206" s="9" t="s">
        <v>322</v>
      </c>
      <c r="D206" s="10" t="s">
        <v>323</v>
      </c>
      <c r="E206" s="11" t="n">
        <v>40926</v>
      </c>
      <c r="F206" s="37" t="s">
        <v>535</v>
      </c>
    </row>
    <row r="207" customFormat="false" ht="13.5" hidden="false" customHeight="true" outlineLevel="0" collapsed="false">
      <c r="A207" s="3"/>
      <c r="B207" s="8"/>
      <c r="C207" s="9"/>
      <c r="D207" s="10" t="s">
        <v>324</v>
      </c>
      <c r="E207" s="11" t="n">
        <v>40926</v>
      </c>
      <c r="F207" s="37"/>
    </row>
    <row r="208" customFormat="false" ht="12.75" hidden="false" customHeight="false" outlineLevel="0" collapsed="false">
      <c r="A208" s="3" t="n">
        <f aca="false">A206+1</f>
        <v>103</v>
      </c>
      <c r="B208" s="8" t="n">
        <f aca="false">B206+1</f>
        <v>88</v>
      </c>
      <c r="C208" s="9" t="s">
        <v>325</v>
      </c>
      <c r="D208" s="10" t="s">
        <v>326</v>
      </c>
      <c r="E208" s="11" t="n">
        <v>40926</v>
      </c>
      <c r="F208" s="35" t="s">
        <v>536</v>
      </c>
    </row>
    <row r="209" customFormat="false" ht="12.75" hidden="false" customHeight="false" outlineLevel="0" collapsed="false">
      <c r="A209" s="3"/>
      <c r="B209" s="8"/>
      <c r="C209" s="9"/>
      <c r="D209" s="10" t="s">
        <v>327</v>
      </c>
      <c r="E209" s="11" t="n">
        <v>40926</v>
      </c>
      <c r="F209" s="36"/>
    </row>
    <row r="210" customFormat="false" ht="12.75" hidden="false" customHeight="false" outlineLevel="0" collapsed="false">
      <c r="A210" s="3" t="n">
        <f aca="false">A208+1</f>
        <v>104</v>
      </c>
      <c r="B210" s="8" t="n">
        <f aca="false">B208+1</f>
        <v>89</v>
      </c>
      <c r="C210" s="9" t="s">
        <v>328</v>
      </c>
      <c r="D210" s="10" t="s">
        <v>329</v>
      </c>
      <c r="E210" s="11" t="n">
        <v>40926</v>
      </c>
      <c r="F210" s="37" t="s">
        <v>537</v>
      </c>
    </row>
    <row r="211" customFormat="false" ht="12.75" hidden="false" customHeight="false" outlineLevel="0" collapsed="false">
      <c r="A211" s="3"/>
      <c r="B211" s="8"/>
      <c r="C211" s="9"/>
      <c r="D211" s="10" t="s">
        <v>330</v>
      </c>
      <c r="E211" s="11" t="n">
        <v>40926</v>
      </c>
      <c r="F211" s="37"/>
    </row>
    <row r="212" customFormat="false" ht="12.75" hidden="false" customHeight="false" outlineLevel="0" collapsed="false">
      <c r="A212" s="3" t="n">
        <f aca="false">A210+1</f>
        <v>105</v>
      </c>
      <c r="B212" s="8" t="n">
        <f aca="false">B210+1</f>
        <v>90</v>
      </c>
      <c r="C212" s="9" t="s">
        <v>331</v>
      </c>
      <c r="D212" s="10" t="s">
        <v>332</v>
      </c>
      <c r="E212" s="11" t="n">
        <v>40926</v>
      </c>
      <c r="F212" s="35" t="s">
        <v>538</v>
      </c>
    </row>
    <row r="213" customFormat="false" ht="12.75" hidden="false" customHeight="false" outlineLevel="0" collapsed="false">
      <c r="A213" s="3"/>
      <c r="B213" s="8"/>
      <c r="C213" s="9"/>
      <c r="D213" s="10" t="s">
        <v>333</v>
      </c>
      <c r="E213" s="11" t="n">
        <v>40926</v>
      </c>
      <c r="F213" s="36"/>
    </row>
    <row r="214" customFormat="false" ht="12.75" hidden="false" customHeight="false" outlineLevel="0" collapsed="false">
      <c r="A214" s="3" t="n">
        <f aca="false">A212+1</f>
        <v>106</v>
      </c>
      <c r="B214" s="8" t="n">
        <f aca="false">B212+1</f>
        <v>91</v>
      </c>
      <c r="C214" s="9" t="s">
        <v>334</v>
      </c>
      <c r="D214" s="10" t="s">
        <v>335</v>
      </c>
      <c r="E214" s="11" t="n">
        <v>40926</v>
      </c>
      <c r="F214" s="37" t="s">
        <v>539</v>
      </c>
    </row>
    <row r="215" customFormat="false" ht="12.75" hidden="false" customHeight="false" outlineLevel="0" collapsed="false">
      <c r="A215" s="3"/>
      <c r="B215" s="8"/>
      <c r="C215" s="9"/>
      <c r="D215" s="10" t="s">
        <v>336</v>
      </c>
      <c r="E215" s="11" t="n">
        <v>40926</v>
      </c>
      <c r="F215" s="37"/>
    </row>
    <row r="216" customFormat="false" ht="15" hidden="false" customHeight="true" outlineLevel="0" collapsed="false">
      <c r="A216" s="3" t="n">
        <f aca="false">A214+1</f>
        <v>107</v>
      </c>
      <c r="B216" s="8" t="n">
        <f aca="false">B214+1</f>
        <v>92</v>
      </c>
      <c r="C216" s="9" t="s">
        <v>337</v>
      </c>
      <c r="D216" s="10" t="s">
        <v>338</v>
      </c>
      <c r="E216" s="11" t="n">
        <v>40926</v>
      </c>
      <c r="F216" s="35" t="s">
        <v>540</v>
      </c>
    </row>
    <row r="217" customFormat="false" ht="15" hidden="false" customHeight="true" outlineLevel="0" collapsed="false">
      <c r="A217" s="3"/>
      <c r="B217" s="8"/>
      <c r="C217" s="9"/>
      <c r="D217" s="10" t="s">
        <v>339</v>
      </c>
      <c r="E217" s="11" t="n">
        <v>40926</v>
      </c>
      <c r="F217" s="36"/>
    </row>
    <row r="218" customFormat="false" ht="12.75" hidden="false" customHeight="false" outlineLevel="0" collapsed="false">
      <c r="A218" s="3" t="n">
        <f aca="false">A216+1</f>
        <v>108</v>
      </c>
      <c r="B218" s="8" t="n">
        <f aca="false">B216+1</f>
        <v>93</v>
      </c>
      <c r="C218" s="9" t="s">
        <v>340</v>
      </c>
      <c r="D218" s="10" t="s">
        <v>341</v>
      </c>
      <c r="E218" s="11" t="n">
        <v>40926</v>
      </c>
      <c r="F218" s="37" t="s">
        <v>541</v>
      </c>
    </row>
    <row r="219" customFormat="false" ht="12.75" hidden="false" customHeight="false" outlineLevel="0" collapsed="false">
      <c r="A219" s="3"/>
      <c r="B219" s="8"/>
      <c r="C219" s="9"/>
      <c r="D219" s="10" t="s">
        <v>342</v>
      </c>
      <c r="E219" s="11" t="n">
        <v>40926</v>
      </c>
      <c r="F219" s="37"/>
    </row>
    <row r="220" customFormat="false" ht="12.75" hidden="false" customHeight="false" outlineLevel="0" collapsed="false">
      <c r="A220" s="3" t="n">
        <f aca="false">A218+1</f>
        <v>109</v>
      </c>
      <c r="B220" s="8" t="n">
        <f aca="false">B218+1</f>
        <v>94</v>
      </c>
      <c r="C220" s="9" t="s">
        <v>346</v>
      </c>
      <c r="D220" s="10" t="s">
        <v>347</v>
      </c>
      <c r="E220" s="11" t="n">
        <v>40926</v>
      </c>
      <c r="F220" s="35" t="s">
        <v>542</v>
      </c>
    </row>
    <row r="221" customFormat="false" ht="12.75" hidden="false" customHeight="false" outlineLevel="0" collapsed="false">
      <c r="A221" s="3"/>
      <c r="B221" s="8"/>
      <c r="C221" s="9"/>
      <c r="D221" s="10" t="s">
        <v>348</v>
      </c>
      <c r="E221" s="11" t="n">
        <v>40926</v>
      </c>
      <c r="F221" s="36"/>
    </row>
    <row r="222" customFormat="false" ht="12.75" hidden="false" customHeight="false" outlineLevel="0" collapsed="false">
      <c r="A222" s="3" t="n">
        <f aca="false">A220+1</f>
        <v>110</v>
      </c>
      <c r="B222" s="8" t="n">
        <f aca="false">B220+1</f>
        <v>95</v>
      </c>
      <c r="C222" s="9" t="s">
        <v>731</v>
      </c>
      <c r="D222" s="10" t="s">
        <v>350</v>
      </c>
      <c r="E222" s="11" t="n">
        <v>40926</v>
      </c>
      <c r="F222" s="37" t="s">
        <v>543</v>
      </c>
      <c r="G222" s="59" t="n">
        <v>42409</v>
      </c>
    </row>
    <row r="223" customFormat="false" ht="12.75" hidden="false" customHeight="false" outlineLevel="0" collapsed="false">
      <c r="A223" s="3"/>
      <c r="B223" s="8"/>
      <c r="C223" s="9"/>
      <c r="D223" s="10" t="s">
        <v>351</v>
      </c>
      <c r="E223" s="11" t="n">
        <v>40926</v>
      </c>
      <c r="F223" s="37"/>
      <c r="G223" s="60"/>
    </row>
    <row r="224" customFormat="false" ht="12.75" hidden="false" customHeight="false" outlineLevel="0" collapsed="false">
      <c r="A224" s="3" t="n">
        <f aca="false">A222+1</f>
        <v>111</v>
      </c>
      <c r="B224" s="8" t="n">
        <f aca="false">B222+1</f>
        <v>96</v>
      </c>
      <c r="C224" s="9" t="s">
        <v>352</v>
      </c>
      <c r="D224" s="10" t="s">
        <v>353</v>
      </c>
      <c r="E224" s="11" t="n">
        <v>40926</v>
      </c>
      <c r="F224" s="35" t="s">
        <v>544</v>
      </c>
      <c r="G224" s="62"/>
    </row>
    <row r="225" customFormat="false" ht="12.75" hidden="false" customHeight="false" outlineLevel="0" collapsed="false">
      <c r="A225" s="3"/>
      <c r="B225" s="8"/>
      <c r="C225" s="9"/>
      <c r="D225" s="10" t="s">
        <v>354</v>
      </c>
      <c r="E225" s="11" t="n">
        <v>40926</v>
      </c>
      <c r="F225" s="36"/>
      <c r="G225" s="60"/>
    </row>
    <row r="226" customFormat="false" ht="12.75" hidden="false" customHeight="false" outlineLevel="0" collapsed="false">
      <c r="A226" s="3" t="n">
        <f aca="false">A224+1</f>
        <v>112</v>
      </c>
      <c r="B226" s="8" t="n">
        <f aca="false">B224+1</f>
        <v>97</v>
      </c>
      <c r="C226" s="9" t="s">
        <v>732</v>
      </c>
      <c r="D226" s="10" t="s">
        <v>356</v>
      </c>
      <c r="E226" s="11" t="n">
        <v>40926</v>
      </c>
      <c r="F226" s="35" t="s">
        <v>545</v>
      </c>
      <c r="G226" s="59" t="n">
        <v>42409</v>
      </c>
    </row>
    <row r="227" customFormat="false" ht="12.75" hidden="false" customHeight="false" outlineLevel="0" collapsed="false">
      <c r="A227" s="3"/>
      <c r="B227" s="8"/>
      <c r="C227" s="9"/>
      <c r="D227" s="10" t="s">
        <v>357</v>
      </c>
      <c r="E227" s="11" t="n">
        <v>40926</v>
      </c>
      <c r="F227" s="36"/>
      <c r="G227" s="60"/>
    </row>
    <row r="228" customFormat="false" ht="15" hidden="false" customHeight="true" outlineLevel="0" collapsed="false">
      <c r="A228" s="3" t="n">
        <f aca="false">A226+1</f>
        <v>113</v>
      </c>
      <c r="B228" s="8" t="n">
        <f aca="false">B226+1</f>
        <v>98</v>
      </c>
      <c r="C228" s="9" t="s">
        <v>733</v>
      </c>
      <c r="D228" s="10" t="s">
        <v>359</v>
      </c>
      <c r="E228" s="11" t="n">
        <v>40926</v>
      </c>
      <c r="F228" s="35" t="s">
        <v>546</v>
      </c>
      <c r="G228" s="59" t="n">
        <v>42409</v>
      </c>
    </row>
    <row r="229" customFormat="false" ht="10.5" hidden="false" customHeight="true" outlineLevel="0" collapsed="false">
      <c r="A229" s="3"/>
      <c r="B229" s="8"/>
      <c r="C229" s="9"/>
      <c r="D229" s="10" t="s">
        <v>360</v>
      </c>
      <c r="E229" s="11" t="n">
        <v>40926</v>
      </c>
      <c r="F229" s="37"/>
      <c r="G229" s="60"/>
    </row>
    <row r="230" customFormat="false" ht="12.75" hidden="false" customHeight="false" outlineLevel="0" collapsed="false">
      <c r="A230" s="3" t="n">
        <f aca="false">A228+1</f>
        <v>114</v>
      </c>
      <c r="B230" s="8" t="n">
        <f aca="false">B228+1</f>
        <v>99</v>
      </c>
      <c r="C230" s="9" t="s">
        <v>734</v>
      </c>
      <c r="D230" s="10" t="s">
        <v>362</v>
      </c>
      <c r="E230" s="11" t="n">
        <v>40926</v>
      </c>
      <c r="F230" s="35" t="s">
        <v>547</v>
      </c>
      <c r="G230" s="59" t="n">
        <v>42409</v>
      </c>
    </row>
    <row r="231" customFormat="false" ht="12.75" hidden="false" customHeight="false" outlineLevel="0" collapsed="false">
      <c r="A231" s="3"/>
      <c r="B231" s="8"/>
      <c r="C231" s="9"/>
      <c r="D231" s="10" t="s">
        <v>363</v>
      </c>
      <c r="E231" s="11" t="n">
        <v>40926</v>
      </c>
      <c r="F231" s="36"/>
      <c r="G231" s="60"/>
    </row>
    <row r="232" customFormat="false" ht="12.75" hidden="false" customHeight="false" outlineLevel="0" collapsed="false">
      <c r="A232" s="3" t="n">
        <f aca="false">A230+1</f>
        <v>115</v>
      </c>
      <c r="B232" s="8" t="n">
        <f aca="false">B230+1</f>
        <v>100</v>
      </c>
      <c r="C232" s="9" t="s">
        <v>364</v>
      </c>
      <c r="D232" s="10" t="s">
        <v>365</v>
      </c>
      <c r="E232" s="11" t="n">
        <v>40926</v>
      </c>
      <c r="F232" s="37" t="s">
        <v>548</v>
      </c>
    </row>
    <row r="233" customFormat="false" ht="12.75" hidden="false" customHeight="false" outlineLevel="0" collapsed="false">
      <c r="A233" s="3"/>
      <c r="B233" s="8"/>
      <c r="C233" s="9"/>
      <c r="D233" s="10" t="s">
        <v>366</v>
      </c>
      <c r="E233" s="11" t="n">
        <v>40926</v>
      </c>
      <c r="F233" s="37"/>
    </row>
    <row r="234" customFormat="false" ht="12.75" hidden="false" customHeight="false" outlineLevel="0" collapsed="false">
      <c r="A234" s="3" t="n">
        <f aca="false">A232+1</f>
        <v>116</v>
      </c>
      <c r="B234" s="8" t="n">
        <f aca="false">B232+1</f>
        <v>101</v>
      </c>
      <c r="C234" s="9" t="s">
        <v>735</v>
      </c>
      <c r="D234" s="10" t="s">
        <v>368</v>
      </c>
      <c r="E234" s="11" t="n">
        <v>40926</v>
      </c>
      <c r="F234" s="35" t="s">
        <v>549</v>
      </c>
      <c r="G234" s="59" t="n">
        <v>42409</v>
      </c>
    </row>
    <row r="235" customFormat="false" ht="12.75" hidden="false" customHeight="false" outlineLevel="0" collapsed="false">
      <c r="A235" s="3"/>
      <c r="B235" s="8"/>
      <c r="C235" s="9"/>
      <c r="D235" s="10" t="s">
        <v>369</v>
      </c>
      <c r="E235" s="11" t="n">
        <v>40926</v>
      </c>
      <c r="F235" s="36"/>
      <c r="G235" s="60"/>
    </row>
    <row r="236" customFormat="false" ht="12.75" hidden="false" customHeight="false" outlineLevel="0" collapsed="false">
      <c r="A236" s="3" t="n">
        <f aca="false">A234+1</f>
        <v>117</v>
      </c>
      <c r="B236" s="8" t="n">
        <f aca="false">B234+1</f>
        <v>102</v>
      </c>
      <c r="C236" s="9" t="s">
        <v>736</v>
      </c>
      <c r="D236" s="10" t="s">
        <v>371</v>
      </c>
      <c r="E236" s="11" t="n">
        <v>40926</v>
      </c>
      <c r="F236" s="37" t="s">
        <v>550</v>
      </c>
      <c r="G236" s="61" t="n">
        <v>42409</v>
      </c>
    </row>
    <row r="237" customFormat="false" ht="12.75" hidden="false" customHeight="false" outlineLevel="0" collapsed="false">
      <c r="A237" s="3"/>
      <c r="B237" s="8"/>
      <c r="C237" s="9"/>
      <c r="D237" s="10" t="s">
        <v>372</v>
      </c>
      <c r="E237" s="11" t="n">
        <v>40926</v>
      </c>
      <c r="F237" s="37"/>
      <c r="G237" s="62"/>
    </row>
    <row r="238" customFormat="false" ht="12.75" hidden="false" customHeight="false" outlineLevel="0" collapsed="false">
      <c r="A238" s="3" t="n">
        <f aca="false">A236+1</f>
        <v>118</v>
      </c>
      <c r="B238" s="8" t="n">
        <f aca="false">B236+1</f>
        <v>103</v>
      </c>
      <c r="C238" s="9" t="s">
        <v>737</v>
      </c>
      <c r="D238" s="10" t="s">
        <v>409</v>
      </c>
      <c r="E238" s="11" t="n">
        <v>41289</v>
      </c>
      <c r="F238" s="35" t="s">
        <v>551</v>
      </c>
      <c r="G238" s="59" t="n">
        <v>42409</v>
      </c>
    </row>
    <row r="239" customFormat="false" ht="12.75" hidden="false" customHeight="false" outlineLevel="0" collapsed="false">
      <c r="A239" s="3"/>
      <c r="B239" s="8"/>
      <c r="C239" s="9"/>
      <c r="D239" s="10" t="s">
        <v>410</v>
      </c>
      <c r="E239" s="11" t="n">
        <v>41289</v>
      </c>
      <c r="F239" s="36"/>
      <c r="G239" s="60"/>
    </row>
    <row r="240" customFormat="false" ht="12.75" hidden="false" customHeight="false" outlineLevel="0" collapsed="false">
      <c r="A240" s="3" t="n">
        <f aca="false">A238+1</f>
        <v>119</v>
      </c>
      <c r="B240" s="8" t="n">
        <f aca="false">B238+1</f>
        <v>104</v>
      </c>
      <c r="C240" s="9" t="s">
        <v>738</v>
      </c>
      <c r="D240" s="10" t="s">
        <v>425</v>
      </c>
      <c r="E240" s="11" t="n">
        <v>41661</v>
      </c>
      <c r="F240" s="35" t="s">
        <v>552</v>
      </c>
      <c r="G240" s="59" t="n">
        <v>42409</v>
      </c>
    </row>
    <row r="241" customFormat="false" ht="12.75" hidden="false" customHeight="false" outlineLevel="0" collapsed="false">
      <c r="A241" s="3"/>
      <c r="B241" s="8"/>
      <c r="C241" s="9"/>
      <c r="D241" s="10" t="s">
        <v>426</v>
      </c>
      <c r="E241" s="11" t="n">
        <v>41661</v>
      </c>
      <c r="F241" s="36"/>
      <c r="G241" s="60"/>
    </row>
    <row r="242" customFormat="false" ht="12.75" hidden="false" customHeight="false" outlineLevel="0" collapsed="false">
      <c r="A242" s="3" t="n">
        <f aca="false">A240+1</f>
        <v>120</v>
      </c>
      <c r="B242" s="8" t="n">
        <f aca="false">B240+1</f>
        <v>105</v>
      </c>
      <c r="C242" s="9" t="s">
        <v>650</v>
      </c>
      <c r="D242" s="10" t="s">
        <v>651</v>
      </c>
      <c r="E242" s="11" t="n">
        <v>42396</v>
      </c>
      <c r="F242" s="35" t="s">
        <v>652</v>
      </c>
    </row>
    <row r="243" customFormat="false" ht="12.75" hidden="false" customHeight="false" outlineLevel="0" collapsed="false">
      <c r="A243" s="3"/>
      <c r="B243" s="8"/>
      <c r="C243" s="9"/>
      <c r="D243" s="10" t="s">
        <v>653</v>
      </c>
      <c r="E243" s="11" t="n">
        <v>42396</v>
      </c>
      <c r="F243" s="36"/>
    </row>
    <row r="244" customFormat="false" ht="12.75" hidden="false" customHeight="false" outlineLevel="0" collapsed="false">
      <c r="A244" s="3" t="n">
        <f aca="false">A242+1</f>
        <v>121</v>
      </c>
      <c r="B244" s="8" t="n">
        <f aca="false">B242+1</f>
        <v>106</v>
      </c>
      <c r="C244" s="9" t="s">
        <v>654</v>
      </c>
      <c r="D244" s="10" t="s">
        <v>655</v>
      </c>
      <c r="E244" s="11" t="n">
        <v>42396</v>
      </c>
      <c r="F244" s="35" t="s">
        <v>656</v>
      </c>
    </row>
    <row r="245" customFormat="false" ht="12.75" hidden="false" customHeight="false" outlineLevel="0" collapsed="false">
      <c r="A245" s="3"/>
      <c r="B245" s="8"/>
      <c r="C245" s="9"/>
      <c r="D245" s="10" t="s">
        <v>657</v>
      </c>
      <c r="E245" s="11" t="n">
        <v>42396</v>
      </c>
      <c r="F245" s="36"/>
    </row>
    <row r="246" customFormat="false" ht="12.75" hidden="false" customHeight="false" outlineLevel="0" collapsed="false">
      <c r="A246" s="3" t="n">
        <f aca="false">A244+1</f>
        <v>122</v>
      </c>
      <c r="B246" s="8" t="n">
        <f aca="false">B244+1</f>
        <v>107</v>
      </c>
      <c r="C246" s="9" t="s">
        <v>373</v>
      </c>
      <c r="D246" s="10" t="s">
        <v>374</v>
      </c>
      <c r="E246" s="11" t="n">
        <v>40926</v>
      </c>
      <c r="F246" s="35" t="s">
        <v>553</v>
      </c>
    </row>
    <row r="247" customFormat="false" ht="12.75" hidden="false" customHeight="false" outlineLevel="0" collapsed="false">
      <c r="A247" s="3"/>
      <c r="B247" s="8"/>
      <c r="C247" s="9"/>
      <c r="D247" s="10" t="s">
        <v>375</v>
      </c>
      <c r="E247" s="11" t="n">
        <v>40926</v>
      </c>
      <c r="F247" s="36"/>
    </row>
    <row r="248" customFormat="false" ht="12.75" hidden="false" customHeight="false" outlineLevel="0" collapsed="false">
      <c r="A248" s="3" t="n">
        <f aca="false">A246+1</f>
        <v>123</v>
      </c>
      <c r="B248" s="8" t="n">
        <f aca="false">B246+1</f>
        <v>108</v>
      </c>
      <c r="C248" s="9" t="s">
        <v>376</v>
      </c>
      <c r="D248" s="10" t="s">
        <v>377</v>
      </c>
      <c r="E248" s="11" t="n">
        <v>40926</v>
      </c>
      <c r="F248" s="35" t="s">
        <v>554</v>
      </c>
    </row>
    <row r="249" customFormat="false" ht="12.75" hidden="false" customHeight="false" outlineLevel="0" collapsed="false">
      <c r="A249" s="3"/>
      <c r="B249" s="8"/>
      <c r="C249" s="9"/>
      <c r="D249" s="10" t="s">
        <v>378</v>
      </c>
      <c r="E249" s="11" t="n">
        <v>40926</v>
      </c>
      <c r="F249" s="36"/>
    </row>
    <row r="250" customFormat="false" ht="12.75" hidden="false" customHeight="false" outlineLevel="0" collapsed="false">
      <c r="A250" s="3" t="n">
        <f aca="false">A248+1</f>
        <v>124</v>
      </c>
      <c r="B250" s="8" t="n">
        <f aca="false">B248+1</f>
        <v>109</v>
      </c>
      <c r="C250" s="9" t="s">
        <v>379</v>
      </c>
      <c r="D250" s="10" t="s">
        <v>380</v>
      </c>
      <c r="E250" s="11" t="n">
        <v>40926</v>
      </c>
      <c r="F250" s="35" t="s">
        <v>555</v>
      </c>
    </row>
    <row r="251" customFormat="false" ht="12.75" hidden="false" customHeight="false" outlineLevel="0" collapsed="false">
      <c r="A251" s="3"/>
      <c r="B251" s="8"/>
      <c r="C251" s="9"/>
      <c r="D251" s="10" t="s">
        <v>381</v>
      </c>
      <c r="E251" s="11" t="n">
        <v>40926</v>
      </c>
      <c r="F251" s="36"/>
    </row>
    <row r="252" customFormat="false" ht="12.75" hidden="false" customHeight="false" outlineLevel="0" collapsed="false">
      <c r="A252" s="3" t="n">
        <f aca="false">A250+1</f>
        <v>125</v>
      </c>
      <c r="B252" s="8" t="n">
        <f aca="false">B250+1</f>
        <v>110</v>
      </c>
      <c r="C252" s="9" t="s">
        <v>382</v>
      </c>
      <c r="D252" s="10" t="s">
        <v>383</v>
      </c>
      <c r="E252" s="11" t="n">
        <v>40926</v>
      </c>
      <c r="F252" s="35" t="s">
        <v>556</v>
      </c>
    </row>
    <row r="253" customFormat="false" ht="12.75" hidden="false" customHeight="false" outlineLevel="0" collapsed="false">
      <c r="A253" s="3"/>
      <c r="B253" s="8"/>
      <c r="C253" s="9"/>
      <c r="D253" s="10" t="s">
        <v>384</v>
      </c>
      <c r="E253" s="11" t="n">
        <v>40926</v>
      </c>
      <c r="F253" s="36"/>
    </row>
    <row r="254" customFormat="false" ht="12.75" hidden="false" customHeight="false" outlineLevel="0" collapsed="false">
      <c r="A254" s="3" t="n">
        <f aca="false">A252+1</f>
        <v>126</v>
      </c>
      <c r="B254" s="8" t="n">
        <f aca="false">B252+1</f>
        <v>111</v>
      </c>
      <c r="C254" s="9" t="s">
        <v>385</v>
      </c>
      <c r="D254" s="10" t="s">
        <v>386</v>
      </c>
      <c r="E254" s="11" t="n">
        <v>40926</v>
      </c>
      <c r="F254" s="35" t="s">
        <v>557</v>
      </c>
    </row>
    <row r="255" customFormat="false" ht="12.75" hidden="false" customHeight="false" outlineLevel="0" collapsed="false">
      <c r="A255" s="3"/>
      <c r="B255" s="8"/>
      <c r="C255" s="9"/>
      <c r="D255" s="10" t="s">
        <v>387</v>
      </c>
      <c r="E255" s="11" t="n">
        <v>40926</v>
      </c>
      <c r="F255" s="36"/>
    </row>
    <row r="256" customFormat="false" ht="12.75" hidden="false" customHeight="false" outlineLevel="0" collapsed="false">
      <c r="A256" s="3" t="n">
        <f aca="false">A254+1</f>
        <v>127</v>
      </c>
      <c r="B256" s="8" t="n">
        <f aca="false">B254+1</f>
        <v>112</v>
      </c>
      <c r="C256" s="9" t="s">
        <v>388</v>
      </c>
      <c r="D256" s="10" t="s">
        <v>389</v>
      </c>
      <c r="E256" s="11" t="n">
        <v>40926</v>
      </c>
      <c r="F256" s="35" t="s">
        <v>558</v>
      </c>
    </row>
    <row r="257" customFormat="false" ht="12.75" hidden="false" customHeight="false" outlineLevel="0" collapsed="false">
      <c r="A257" s="3"/>
      <c r="B257" s="8"/>
      <c r="C257" s="9"/>
      <c r="D257" s="10" t="s">
        <v>390</v>
      </c>
      <c r="E257" s="11" t="n">
        <v>40926</v>
      </c>
      <c r="F257" s="36"/>
    </row>
    <row r="258" customFormat="false" ht="12.75" hidden="false" customHeight="false" outlineLevel="0" collapsed="false">
      <c r="A258" s="3" t="n">
        <f aca="false">A256+1</f>
        <v>128</v>
      </c>
      <c r="B258" s="8" t="n">
        <f aca="false">B256+1</f>
        <v>113</v>
      </c>
      <c r="C258" s="9" t="s">
        <v>746</v>
      </c>
      <c r="D258" s="10" t="s">
        <v>392</v>
      </c>
      <c r="E258" s="11" t="n">
        <v>40926</v>
      </c>
      <c r="F258" s="35" t="s">
        <v>559</v>
      </c>
      <c r="G258" s="66" t="n">
        <v>42506</v>
      </c>
    </row>
    <row r="259" customFormat="false" ht="12.75" hidden="false" customHeight="false" outlineLevel="0" collapsed="false">
      <c r="A259" s="3"/>
      <c r="B259" s="17"/>
      <c r="C259" s="30"/>
      <c r="D259" s="10" t="s">
        <v>393</v>
      </c>
      <c r="E259" s="11" t="n">
        <v>40926</v>
      </c>
      <c r="F259" s="36"/>
      <c r="G259" s="66"/>
    </row>
    <row r="260" customFormat="false" ht="12.75" hidden="false" customHeight="false" outlineLevel="0" collapsed="false">
      <c r="A260" s="18"/>
      <c r="B260" s="19"/>
      <c r="C260" s="23" t="s">
        <v>747</v>
      </c>
      <c r="D260" s="20"/>
      <c r="E260" s="21"/>
    </row>
    <row r="261" customFormat="false" ht="12.75" hidden="false" customHeight="false" outlineLevel="0" collapsed="false">
      <c r="C261" s="0" t="s">
        <v>743</v>
      </c>
      <c r="E261" s="22"/>
    </row>
    <row r="262" customFormat="false" ht="12.75" hidden="false" customHeight="false" outlineLevel="0" collapsed="false">
      <c r="C262" s="23" t="s">
        <v>660</v>
      </c>
      <c r="E262" s="22"/>
    </row>
    <row r="263" customFormat="false" ht="12.75" hidden="false" customHeight="false" outlineLevel="0" collapsed="false">
      <c r="C263" s="23" t="s">
        <v>744</v>
      </c>
      <c r="E263" s="22"/>
    </row>
    <row r="264" customFormat="false" ht="12.75" hidden="false" customHeight="false" outlineLevel="0" collapsed="false">
      <c r="C264" s="23" t="s">
        <v>662</v>
      </c>
      <c r="E264" s="22"/>
    </row>
    <row r="265" customFormat="false" ht="12.75" hidden="false" customHeight="false" outlineLevel="0" collapsed="false">
      <c r="C265" s="23"/>
      <c r="E265" s="22"/>
    </row>
    <row r="266" customFormat="false" ht="12.75" hidden="false" customHeight="false" outlineLevel="0" collapsed="false">
      <c r="C266" s="0" t="s">
        <v>663</v>
      </c>
      <c r="E266" s="22"/>
    </row>
    <row r="267" customFormat="false" ht="12.75" hidden="false" customHeight="false" outlineLevel="0" collapsed="false">
      <c r="E267" s="22"/>
    </row>
    <row r="268" customFormat="false" ht="14.25" hidden="false" customHeight="true" outlineLevel="0" collapsed="false">
      <c r="E268" s="22"/>
    </row>
    <row r="269" customFormat="false" ht="59.25" hidden="false" customHeight="true" outlineLevel="0" collapsed="false">
      <c r="C269" s="39" t="s">
        <v>748</v>
      </c>
      <c r="D269" s="39"/>
      <c r="E269" s="39"/>
    </row>
    <row r="270" customFormat="false" ht="38.25" hidden="false" customHeight="true" outlineLevel="0" collapsed="false">
      <c r="C270" s="39" t="s">
        <v>665</v>
      </c>
      <c r="D270" s="39"/>
      <c r="E270" s="39"/>
    </row>
    <row r="271" customFormat="false" ht="12.75" hidden="false" customHeight="false" outlineLevel="0" collapsed="false">
      <c r="C271" s="0" t="s">
        <v>565</v>
      </c>
      <c r="E271" s="22"/>
    </row>
    <row r="272" customFormat="false" ht="12.75" hidden="false" customHeight="false" outlineLevel="0" collapsed="false">
      <c r="C272" s="0" t="s">
        <v>566</v>
      </c>
      <c r="E272" s="22"/>
    </row>
    <row r="273" customFormat="false" ht="12.75" hidden="false" customHeight="false" outlineLevel="0" collapsed="false">
      <c r="C273" s="0" t="s">
        <v>567</v>
      </c>
      <c r="E273" s="22"/>
    </row>
    <row r="274" customFormat="false" ht="12.75" hidden="false" customHeight="false" outlineLevel="0" collapsed="false">
      <c r="C274" s="0" t="s">
        <v>568</v>
      </c>
      <c r="E274" s="22"/>
    </row>
    <row r="275" customFormat="false" ht="12.75" hidden="false" customHeight="false" outlineLevel="0" collapsed="false">
      <c r="E275" s="22"/>
    </row>
    <row r="276" customFormat="false" ht="12.75" hidden="false" customHeight="false" outlineLevel="0" collapsed="false">
      <c r="E276" s="22"/>
    </row>
    <row r="277" customFormat="false" ht="12.75" hidden="false" customHeight="false" outlineLevel="0" collapsed="false">
      <c r="E277" s="22"/>
    </row>
  </sheetData>
  <mergeCells count="7">
    <mergeCell ref="A1:E1"/>
    <mergeCell ref="B3:D3"/>
    <mergeCell ref="B22:D22"/>
    <mergeCell ref="B33:D33"/>
    <mergeCell ref="G258:G259"/>
    <mergeCell ref="C269:E269"/>
    <mergeCell ref="C270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8:11:24Z</dcterms:created>
  <dc:creator>Makarov</dc:creator>
  <dc:description/>
  <dc:language>en-US</dc:language>
  <cp:lastModifiedBy>user</cp:lastModifiedBy>
  <cp:lastPrinted>2022-07-28T07:35:53Z</cp:lastPrinted>
  <dcterms:modified xsi:type="dcterms:W3CDTF">2024-03-21T06:50:38Z</dcterms:modified>
  <cp:revision>0</cp:revision>
  <dc:subject/>
  <dc:title/>
</cp:coreProperties>
</file>