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5</definedName>
    <definedName function="false" hidden="false" localSheetId="0" name="_xlnm.Print_Titles" vbProcedure="false">Лист1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Информация об исполнении бюджета</t>
  </si>
  <si>
    <t xml:space="preserve">городского округа город Стерлитамак Республики Башкортостан</t>
  </si>
  <si>
    <t xml:space="preserve">по муниципальным программам за 2020 год</t>
  </si>
  <si>
    <t xml:space="preserve">ед.изм.: тыс.руб.</t>
  </si>
  <si>
    <t xml:space="preserve">Цель:ГП/ДЦП</t>
  </si>
  <si>
    <t xml:space="preserve">Утвержденный план, тыс.руб.</t>
  </si>
  <si>
    <t xml:space="preserve">Уточненный план, тыс.руб.</t>
  </si>
  <si>
    <t xml:space="preserve">Исполнено, тыс.руб.</t>
  </si>
  <si>
    <t xml:space="preserve">% перевыполнения ( недовыполнения) утвержденого плана</t>
  </si>
  <si>
    <t xml:space="preserve">Пояснения</t>
  </si>
  <si>
    <t xml:space="preserve">ВСЕГО</t>
  </si>
  <si>
    <t xml:space="preserve">Муниципальные программы</t>
  </si>
  <si>
    <t xml:space="preserve">Муниципальная программа "Развитие строительного комплекса и архитектуры в ГО г.Стерлитамак РБ на 2016-2021 годы"</t>
  </si>
  <si>
    <t xml:space="preserve">создание МБУ "Управление капитального строительста"</t>
  </si>
  <si>
    <t xml:space="preserve">Муниципальная программа "Обеспечение жильем молодых семей городского округа город Стерлитамак на 2016 - 2021 годы"</t>
  </si>
  <si>
    <t xml:space="preserve">Муниципальная  программа "Развитие системы образования городского округа город Стерлитамак Республики Башкортостан  до 2025 года"</t>
  </si>
  <si>
    <t xml:space="preserve">Муниципальная  программа "Сохранение и развитие культуры в ГО г.Стерлитамак РБ на период 2017-2022 годы"</t>
  </si>
  <si>
    <t xml:space="preserve">Муниципальная программа "Развитие физической культуры и спорта в городском округе город Стерлитамак Республики Башкортостан  на 2018-2022 годы"</t>
  </si>
  <si>
    <t xml:space="preserve">сокращение расходов в связи с введением режима "Повышенная готовность" в связи с угрозой распространения новой короновирусной инфекции ( COVID-19)</t>
  </si>
  <si>
    <t xml:space="preserve">Муниципальная программа "Развитие молодежной политики в городском округе город  Стерлитамак  на 2018-2022 годы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терлитамак Республики Башкортостан  на 2017-2020 годы"</t>
  </si>
  <si>
    <t xml:space="preserve">Муниципальная программа "Развитие транспортной системы городского округа город Стерлитамак РБ на 2019-2022г."</t>
  </si>
  <si>
    <t xml:space="preserve">Муниципальная программа "Управление муниципальными финансами и муниципальным долгом городского округа город Стерлитамак на 2019-2024 годы"</t>
  </si>
  <si>
    <t xml:space="preserve">уточнение по з\плате</t>
  </si>
  <si>
    <t xml:space="preserve">Муниципальная программа "Развитие и поддержка малого и среднего предпринимательства ГО г.Стерлитамак РБ "</t>
  </si>
  <si>
    <t xml:space="preserve">выделение дополнительных ассигнований ( РБ)  на поддержку мероприятий муниципальных программ развития субъектов малого и среднего предпринимательства</t>
  </si>
  <si>
    <t xml:space="preserve">Муниципальная программа "Противодействие злоупотреблению наркотикам и их незаконному обороту в ГО г. Стерлитамак на 2015-2020 годы"</t>
  </si>
  <si>
    <t xml:space="preserve">Муниципальная программа "Формирование современной городской среды городского округа город Стерлитамак РБ на 2018-2024 годы"</t>
  </si>
  <si>
    <t xml:space="preserve">уточнение средств РБ на реализацию программ формирования современной городской среды</t>
  </si>
  <si>
    <t xml:space="preserve">Муниципальная программа "Реализация проектов по комплексному благоустройству дворовых территорий ГО г.Стерлитамак РБ "Башкирские дворики"</t>
  </si>
  <si>
    <t xml:space="preserve">средства возвращени в бюджет РБ, с последующим уточнением в 2021 году</t>
  </si>
  <si>
    <t xml:space="preserve">Муниципальная программа "Укрепление единства российской нации и этнокультурное развитие народов, проживающих в ГО г,Стерлитамак РБ на 2017-2022 гг."</t>
  </si>
  <si>
    <t xml:space="preserve">Муниципальная программа "Благоустройство городского округа город Стерлитамак Республики Башкортостан на 2017-2020годы"</t>
  </si>
  <si>
    <t xml:space="preserve">уточнение расходов на содержание, ремонт, капитальный ремонт автомобильных дорог; на содержание уличного освещения</t>
  </si>
  <si>
    <t xml:space="preserve">Муниципальная программа "Развитие муниципальной службы в ГО г.Стерлитамак Республики Башкортостан на 2018-2022 годы"</t>
  </si>
  <si>
    <t xml:space="preserve">Муниципальная программа "Комплексное развитие систем коммунальной инфраструктуры городского округа город Стерлитамак Республики Башкортостан на 2016-2030 годы"</t>
  </si>
  <si>
    <t xml:space="preserve">дополнительное выделение средств из федерального и республиканского бюджетов на региональный проект "Чистая вода"</t>
  </si>
  <si>
    <t xml:space="preserve">Непрограмм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23.1484375" defaultRowHeight="67.5" zeroHeight="false" outlineLevelRow="0" outlineLevelCol="0"/>
  <cols>
    <col collapsed="false" customWidth="true" hidden="false" outlineLevel="0" max="1" min="1" style="1" width="42.14"/>
    <col collapsed="false" customWidth="false" hidden="false" outlineLevel="0" max="4" min="2" style="1" width="23.14"/>
    <col collapsed="false" customWidth="true" hidden="false" outlineLevel="0" max="5" min="5" style="1" width="14.71"/>
    <col collapsed="false" customWidth="true" hidden="false" outlineLevel="0" max="6" min="6" style="1" width="28.57"/>
    <col collapsed="false" customWidth="false" hidden="false" outlineLevel="0" max="16384" min="7" style="1" width="23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F4" s="1" t="s">
        <v>3</v>
      </c>
    </row>
    <row r="5" customFormat="false" ht="115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4" t="s">
        <v>8</v>
      </c>
      <c r="F5" s="4" t="s">
        <v>9</v>
      </c>
    </row>
    <row r="6" customFormat="false" ht="15" hidden="false" customHeight="false" outlineLevel="0" collapsed="false">
      <c r="A6" s="3" t="s">
        <v>10</v>
      </c>
      <c r="B6" s="5" t="n">
        <f aca="false">B7+B25</f>
        <v>5597504.7</v>
      </c>
      <c r="C6" s="5" t="n">
        <f aca="false">C7+C25</f>
        <v>5858272.2</v>
      </c>
      <c r="D6" s="5" t="n">
        <f aca="false">D7+D25</f>
        <v>5654093.2</v>
      </c>
      <c r="E6" s="6" t="n">
        <f aca="false">D6/B6*100-100</f>
        <v>1.01095940124891</v>
      </c>
      <c r="F6" s="4"/>
    </row>
    <row r="7" customFormat="false" ht="15" hidden="false" customHeight="false" outlineLevel="0" collapsed="false">
      <c r="A7" s="7" t="s">
        <v>11</v>
      </c>
      <c r="B7" s="8" t="n">
        <v>5073871.7</v>
      </c>
      <c r="C7" s="8" t="n">
        <v>5536243.3</v>
      </c>
      <c r="D7" s="8" t="n">
        <v>5340740.5</v>
      </c>
      <c r="E7" s="6" t="n">
        <f aca="false">D7/B7*100-100</f>
        <v>5.25966787847632</v>
      </c>
      <c r="F7" s="9"/>
    </row>
    <row r="8" customFormat="false" ht="45" hidden="false" customHeight="false" outlineLevel="0" collapsed="false">
      <c r="A8" s="10" t="s">
        <v>12</v>
      </c>
      <c r="B8" s="11" t="n">
        <v>1300</v>
      </c>
      <c r="C8" s="11" t="n">
        <v>13956.2</v>
      </c>
      <c r="D8" s="11" t="n">
        <v>13956.2</v>
      </c>
      <c r="E8" s="6" t="n">
        <f aca="false">D8/B8*100-100</f>
        <v>973.553846153846</v>
      </c>
      <c r="F8" s="12" t="s">
        <v>13</v>
      </c>
    </row>
    <row r="9" customFormat="false" ht="67.5" hidden="false" customHeight="true" outlineLevel="0" collapsed="false">
      <c r="A9" s="10" t="s">
        <v>14</v>
      </c>
      <c r="B9" s="11" t="n">
        <v>26331.9</v>
      </c>
      <c r="C9" s="11" t="n">
        <v>27226.5</v>
      </c>
      <c r="D9" s="11" t="n">
        <v>26987.8</v>
      </c>
      <c r="E9" s="6" t="n">
        <f aca="false">D9/B9*100-100</f>
        <v>2.49089507403566</v>
      </c>
      <c r="F9" s="12"/>
    </row>
    <row r="10" customFormat="false" ht="60" hidden="false" customHeight="false" outlineLevel="0" collapsed="false">
      <c r="A10" s="10" t="s">
        <v>15</v>
      </c>
      <c r="B10" s="11" t="n">
        <v>3564088.7</v>
      </c>
      <c r="C10" s="11" t="n">
        <v>3681224.2</v>
      </c>
      <c r="D10" s="11" t="n">
        <v>3582309.6</v>
      </c>
      <c r="E10" s="6" t="n">
        <f aca="false">D10/B10*100-100</f>
        <v>0.511235873562853</v>
      </c>
      <c r="F10" s="12"/>
    </row>
    <row r="11" customFormat="false" ht="67.5" hidden="false" customHeight="true" outlineLevel="0" collapsed="false">
      <c r="A11" s="10" t="s">
        <v>16</v>
      </c>
      <c r="B11" s="11" t="n">
        <v>198460</v>
      </c>
      <c r="C11" s="11" t="n">
        <v>190208.7</v>
      </c>
      <c r="D11" s="11" t="n">
        <v>190208.8</v>
      </c>
      <c r="E11" s="6" t="n">
        <f aca="false">D11/B11*100-100</f>
        <v>-4.15761362491183</v>
      </c>
      <c r="F11" s="12"/>
    </row>
    <row r="12" customFormat="false" ht="105" hidden="false" customHeight="false" outlineLevel="0" collapsed="false">
      <c r="A12" s="10" t="s">
        <v>17</v>
      </c>
      <c r="B12" s="11" t="n">
        <v>120030.6</v>
      </c>
      <c r="C12" s="11" t="n">
        <v>107423.3</v>
      </c>
      <c r="D12" s="11" t="n">
        <v>107423.3</v>
      </c>
      <c r="E12" s="6" t="n">
        <f aca="false">D12/B12*100-100</f>
        <v>-10.5034049650672</v>
      </c>
      <c r="F12" s="12" t="s">
        <v>18</v>
      </c>
    </row>
    <row r="13" customFormat="false" ht="67.5" hidden="false" customHeight="true" outlineLevel="0" collapsed="false">
      <c r="A13" s="10" t="s">
        <v>19</v>
      </c>
      <c r="B13" s="11" t="n">
        <v>7959.8</v>
      </c>
      <c r="C13" s="11" t="n">
        <v>7341.8</v>
      </c>
      <c r="D13" s="11" t="n">
        <v>7341.8</v>
      </c>
      <c r="E13" s="6" t="n">
        <f aca="false">D13/B13*100-100</f>
        <v>-7.76401417121033</v>
      </c>
      <c r="F13" s="12"/>
    </row>
    <row r="14" customFormat="false" ht="90" hidden="false" customHeight="false" outlineLevel="0" collapsed="false">
      <c r="A14" s="10" t="s">
        <v>20</v>
      </c>
      <c r="B14" s="11" t="n">
        <v>26789.8</v>
      </c>
      <c r="C14" s="11" t="n">
        <v>27050.3</v>
      </c>
      <c r="D14" s="11" t="n">
        <v>27050.3</v>
      </c>
      <c r="E14" s="6" t="n">
        <f aca="false">D14/B14*100-100</f>
        <v>0.972385012206132</v>
      </c>
      <c r="F14" s="12"/>
    </row>
    <row r="15" customFormat="false" ht="67.5" hidden="false" customHeight="true" outlineLevel="0" collapsed="false">
      <c r="A15" s="10" t="s">
        <v>21</v>
      </c>
      <c r="B15" s="11" t="n">
        <v>427917</v>
      </c>
      <c r="C15" s="11" t="n">
        <v>474238.9</v>
      </c>
      <c r="D15" s="11" t="n">
        <v>430820.6</v>
      </c>
      <c r="E15" s="6" t="n">
        <f aca="false">D15/B15*100-100</f>
        <v>0.6785428015246</v>
      </c>
      <c r="F15" s="12"/>
    </row>
    <row r="16" customFormat="false" ht="88.5" hidden="false" customHeight="true" outlineLevel="0" collapsed="false">
      <c r="A16" s="10" t="s">
        <v>22</v>
      </c>
      <c r="B16" s="11" t="n">
        <v>20148</v>
      </c>
      <c r="C16" s="11" t="n">
        <v>29975.8</v>
      </c>
      <c r="D16" s="11" t="n">
        <v>29975.7</v>
      </c>
      <c r="E16" s="6" t="n">
        <f aca="false">D16/B16*100-100</f>
        <v>48.7775461584276</v>
      </c>
      <c r="F16" s="13" t="s">
        <v>23</v>
      </c>
    </row>
    <row r="17" customFormat="false" ht="105" hidden="false" customHeight="false" outlineLevel="0" collapsed="false">
      <c r="A17" s="10" t="s">
        <v>24</v>
      </c>
      <c r="B17" s="11" t="n">
        <v>3000</v>
      </c>
      <c r="C17" s="11" t="n">
        <v>13000</v>
      </c>
      <c r="D17" s="11" t="n">
        <v>13000</v>
      </c>
      <c r="E17" s="6" t="n">
        <f aca="false">D17/B17*100-100</f>
        <v>333.333333333333</v>
      </c>
      <c r="F17" s="12" t="s">
        <v>25</v>
      </c>
    </row>
    <row r="18" customFormat="false" ht="105" hidden="false" customHeight="false" outlineLevel="0" collapsed="false">
      <c r="A18" s="10" t="s">
        <v>26</v>
      </c>
      <c r="B18" s="14" t="n">
        <v>176</v>
      </c>
      <c r="C18" s="14" t="n">
        <v>72.3</v>
      </c>
      <c r="D18" s="14" t="n">
        <v>72.3</v>
      </c>
      <c r="E18" s="6" t="n">
        <f aca="false">D18/B18*100-100</f>
        <v>-58.9204545454546</v>
      </c>
      <c r="F18" s="12" t="s">
        <v>18</v>
      </c>
    </row>
    <row r="19" customFormat="false" ht="67.5" hidden="false" customHeight="true" outlineLevel="0" collapsed="false">
      <c r="A19" s="10" t="s">
        <v>27</v>
      </c>
      <c r="B19" s="11" t="n">
        <v>129186.3</v>
      </c>
      <c r="C19" s="11" t="n">
        <v>90943.5</v>
      </c>
      <c r="D19" s="11" t="n">
        <v>90943.4</v>
      </c>
      <c r="E19" s="6" t="n">
        <f aca="false">D19/B19*100-100</f>
        <v>-29.6029068097778</v>
      </c>
      <c r="F19" s="12" t="s">
        <v>28</v>
      </c>
    </row>
    <row r="20" customFormat="false" ht="67.5" hidden="false" customHeight="true" outlineLevel="0" collapsed="false">
      <c r="A20" s="10" t="s">
        <v>29</v>
      </c>
      <c r="B20" s="11" t="n">
        <v>140343.5</v>
      </c>
      <c r="C20" s="11" t="n">
        <v>143237.2</v>
      </c>
      <c r="D20" s="11" t="n">
        <v>93959.1</v>
      </c>
      <c r="E20" s="6" t="n">
        <f aca="false">D20/B20*100-100</f>
        <v>-33.0506222233306</v>
      </c>
      <c r="F20" s="12" t="s">
        <v>30</v>
      </c>
      <c r="G20" s="15"/>
    </row>
    <row r="21" customFormat="false" ht="105" hidden="false" customHeight="false" outlineLevel="0" collapsed="false">
      <c r="A21" s="10" t="s">
        <v>31</v>
      </c>
      <c r="B21" s="11" t="n">
        <v>1592</v>
      </c>
      <c r="C21" s="14" t="n">
        <v>41</v>
      </c>
      <c r="D21" s="14" t="n">
        <v>41</v>
      </c>
      <c r="E21" s="6" t="n">
        <f aca="false">D21/B21*100-100</f>
        <v>-97.4246231155779</v>
      </c>
      <c r="F21" s="12" t="s">
        <v>18</v>
      </c>
    </row>
    <row r="22" customFormat="false" ht="90" hidden="false" customHeight="false" outlineLevel="0" collapsed="false">
      <c r="A22" s="10" t="s">
        <v>32</v>
      </c>
      <c r="B22" s="11" t="n">
        <v>402488.1</v>
      </c>
      <c r="C22" s="11" t="n">
        <v>483371.7</v>
      </c>
      <c r="D22" s="11" t="n">
        <v>479718.9</v>
      </c>
      <c r="E22" s="6" t="n">
        <f aca="false">D22/B22*100-100</f>
        <v>19.1883437050686</v>
      </c>
      <c r="F22" s="12" t="s">
        <v>33</v>
      </c>
    </row>
    <row r="23" customFormat="false" ht="99.75" hidden="false" customHeight="true" outlineLevel="0" collapsed="false">
      <c r="A23" s="10" t="s">
        <v>34</v>
      </c>
      <c r="B23" s="11" t="n">
        <v>4060</v>
      </c>
      <c r="C23" s="11" t="n">
        <v>2638.2</v>
      </c>
      <c r="D23" s="11" t="n">
        <v>2638.2</v>
      </c>
      <c r="E23" s="6" t="n">
        <f aca="false">D23/B23*100-100</f>
        <v>-35.0197044334976</v>
      </c>
      <c r="F23" s="12" t="s">
        <v>18</v>
      </c>
    </row>
    <row r="24" customFormat="false" ht="93" hidden="false" customHeight="true" outlineLevel="0" collapsed="false">
      <c r="A24" s="10" t="s">
        <v>35</v>
      </c>
      <c r="B24" s="14" t="n">
        <v>0</v>
      </c>
      <c r="C24" s="11" t="n">
        <v>244293.6</v>
      </c>
      <c r="D24" s="11" t="n">
        <v>244293.6</v>
      </c>
      <c r="E24" s="6" t="e">
        <f aca="false">D24/B24*100-100</f>
        <v>#DIV/0!</v>
      </c>
      <c r="F24" s="12" t="s">
        <v>36</v>
      </c>
    </row>
    <row r="25" customFormat="false" ht="105" hidden="false" customHeight="false" outlineLevel="0" collapsed="false">
      <c r="A25" s="7" t="s">
        <v>37</v>
      </c>
      <c r="B25" s="8" t="n">
        <v>523633</v>
      </c>
      <c r="C25" s="8" t="n">
        <v>322028.9</v>
      </c>
      <c r="D25" s="8" t="n">
        <v>313352.7</v>
      </c>
      <c r="E25" s="6" t="n">
        <f aca="false">D25/B25*100-100</f>
        <v>-40.157954139636</v>
      </c>
      <c r="F25" s="12" t="s">
        <v>18</v>
      </c>
    </row>
  </sheetData>
  <mergeCells count="4">
    <mergeCell ref="A1:G1"/>
    <mergeCell ref="A2:G2"/>
    <mergeCell ref="A3:G3"/>
    <mergeCell ref="A4:B4"/>
  </mergeCells>
  <printOptions headings="false" gridLines="false" gridLinesSet="true" horizontalCentered="true" verticalCentered="false"/>
  <pageMargins left="0.2" right="0.2" top="0.4" bottom="0.2" header="0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6:31:13Z</dcterms:created>
  <dc:creator>user</dc:creator>
  <dc:description/>
  <dc:language>en-US</dc:language>
  <cp:lastModifiedBy>user</cp:lastModifiedBy>
  <cp:lastPrinted>2021-06-28T11:09:10Z</cp:lastPrinted>
  <dcterms:modified xsi:type="dcterms:W3CDTF">2021-06-28T1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