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Сведения о фактических поступлениях доходов за 2022 год в сравнении с первоначально утвержденным решением Совета городского округа город  Стерлитамак Республики Башкортостан от 24.12.2021 N 5-2/19з "О бюджете городского округа город Стерлитамак Республики Башкортостан на 2022 год и на плановый период 2023 и 2024 годов" значениями и с уточненными значениями с учетом внесенных изменений к проекту решения от 24.12.2021 N 5-2/19з «О внесении изменений в решение Совета городского округа город Стерлитамак Республики Башкортостан от 24.12.2021 N 5-2/19з «О бюджете городского округа город Стерлитамак Республики Башкортостан на 2022 год и на плановый период 2023 и 2024 годов» (в редакции от 25.02.2022 N 5-4/22з, от 14.11.2022 N 5-1/31з)» </t>
  </si>
  <si>
    <t xml:space="preserve">Доходы, в млн.руб.</t>
  </si>
  <si>
    <t xml:space="preserve">КБК</t>
  </si>
  <si>
    <t xml:space="preserve">Утвержденный план</t>
  </si>
  <si>
    <t xml:space="preserve">Уточненный план</t>
  </si>
  <si>
    <t xml:space="preserve">Исполнено на 01.01.2023</t>
  </si>
  <si>
    <t xml:space="preserve">% исполнения</t>
  </si>
  <si>
    <t xml:space="preserve">% перевыполнения (недовыполнения) утвержденного плана</t>
  </si>
  <si>
    <t xml:space="preserve">Пояснения различий между первоначально утвержденными показателями доходов и их фактическими значениями</t>
  </si>
  <si>
    <t xml:space="preserve">Исполнено на 01.01.2022</t>
  </si>
  <si>
    <t xml:space="preserve">Темп роста к 01.01.2022, %</t>
  </si>
  <si>
    <t xml:space="preserve">ВСЕГО</t>
  </si>
  <si>
    <t xml:space="preserve">НАЛОГИ НА ПРИБЫЛЬ, ДОХОДЫ</t>
  </si>
  <si>
    <t xml:space="preserve">1 01 00 000 00 0000 000</t>
  </si>
  <si>
    <t xml:space="preserve">поступление незапланированной суммы  НДФЛ от реализации физическим лицом ценных бумаг, рост НДФЛ в результате увличения ФОТ</t>
  </si>
  <si>
    <t xml:space="preserve">НАЛОГИ НА ТОВАРЫ (РАБОТЫ, УСЛУГИ), РЕАЛИЗУЕМЫЕ НА ТЕРРИТОРИИ РОССИЙСКОЙ ФЕДЕРАЦИИ</t>
  </si>
  <si>
    <t xml:space="preserve">1 03 00 000 00 0000 000</t>
  </si>
  <si>
    <t xml:space="preserve">первоначальный план утвержден по данным, представленным администратором доходов</t>
  </si>
  <si>
    <t xml:space="preserve">НАЛОГИ НА СОВОКУПНЫЙ ДОХОД</t>
  </si>
  <si>
    <t xml:space="preserve">1 05 00 000 00 0000 000</t>
  </si>
  <si>
    <t xml:space="preserve">рост поступлений налога, взимаемого в связи с применением упрощенной системы налогообложения в результате увеличения налоговых обязательств отдельными плательщиками </t>
  </si>
  <si>
    <t xml:space="preserve">НАЛОГИ НА ИМУЩЕСТВО</t>
  </si>
  <si>
    <t xml:space="preserve">1 06 00 000 00 0000 000</t>
  </si>
  <si>
    <t xml:space="preserve">снижение поступлений земельного налога в результате оспаривания кадастровой стоимости</t>
  </si>
  <si>
    <t xml:space="preserve">НАЛОГИ, СБОРЫ И РЕГУЛЯРНЫЕ ПЛАТЕЖИ ЗА ПОЛЬЗОВАНИЕ ПРИРОДНЫМИ РЕСУРСАМИ</t>
  </si>
  <si>
    <t xml:space="preserve">1 07 00 000 00 0000 000</t>
  </si>
  <si>
    <t xml:space="preserve">первоначальный план утвержден по данным, представленным администратором доходов, поступления из года в год не носят стабильный характер</t>
  </si>
  <si>
    <t xml:space="preserve">ГОСУДАРСТВЕННАЯ ПОШЛИНА</t>
  </si>
  <si>
    <t xml:space="preserve">1 08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 000 00 0000 000</t>
  </si>
  <si>
    <t xml:space="preserve">оспаривание кадастровой стоимости крупными арендаторами,  выкуп арендованных земельных участков </t>
  </si>
  <si>
    <t xml:space="preserve">ПЛАТЕЖИ ПРИ ПОЛЬЗОВАНИИ ПРИРОДНЫМИ РЕСУРСАМИ</t>
  </si>
  <si>
    <t xml:space="preserve">1 12 00 000 00 0000 000</t>
  </si>
  <si>
    <t xml:space="preserve">ДОХОДЫ ОТ ОКАЗАНИЯ ПЛАТНЫХ УСЛУГ И КОМПЕНСАЦИИ ЗАТРАТ ГОСУДАРСТВА</t>
  </si>
  <si>
    <t xml:space="preserve">1 13 00 000 00 0000 000</t>
  </si>
  <si>
    <t xml:space="preserve">поступление средств от оказания платных услуг МКУ "УГОиЗН"</t>
  </si>
  <si>
    <t xml:space="preserve">ДОХОДЫ ОТ ПРОДАЖИ МАТЕРИАЛЬНЫХ И НЕМАТЕРИАЛЬНЫХ АКТИВОВ</t>
  </si>
  <si>
    <t xml:space="preserve">1 14 00 000 00 0000 000</t>
  </si>
  <si>
    <t xml:space="preserve">первоначальный план утвержден по данным, представленным администратором доходов, дополнительные поступления от реализации земельных участков, государственная собственность на которые неразграничена</t>
  </si>
  <si>
    <t xml:space="preserve">ШТРАФЫ, САНКЦИИ, ВОЗМЕЩЕНИЕ УЩЕРБА</t>
  </si>
  <si>
    <t xml:space="preserve">1 16 00 000 00 0000 000</t>
  </si>
  <si>
    <t xml:space="preserve">поступления незапланированных штрафов, неустоек, пени за неисполнение или ненадлежащее исполнение муниципальных контрактов</t>
  </si>
  <si>
    <t xml:space="preserve">ПРОЧИЕ НЕНАЛОГОВЫЕ ДОХОДЫ</t>
  </si>
  <si>
    <t xml:space="preserve">1 17 00 000 00 0000 000</t>
  </si>
  <si>
    <t xml:space="preserve">поступления средств в рамках ППМИ,  суммы  определяются только после проведения конкурса прое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gt;=50000]#,##0.0,,;[&lt;=-50000][RED]\-#,##0.0,,;#,##0.0,,"/>
    <numFmt numFmtId="167" formatCode="0.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28.85"/>
    <col collapsed="false" customWidth="true" hidden="false" outlineLevel="0" max="4" min="4" style="1" width="21.13"/>
    <col collapsed="false" customWidth="true" hidden="false" outlineLevel="0" max="5" min="5" style="1" width="21.42"/>
    <col collapsed="false" customWidth="true" hidden="false" outlineLevel="0" max="6" min="6" style="1" width="17.7"/>
    <col collapsed="false" customWidth="true" hidden="false" outlineLevel="0" max="8" min="7" style="1" width="22.99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.75" hidden="false" customHeight="false" outlineLevel="0" collapsed="false">
      <c r="A3" s="5" t="s">
        <v>11</v>
      </c>
      <c r="B3" s="6"/>
      <c r="C3" s="7" t="n">
        <f aca="false">SUM(C4:C15)</f>
        <v>2150635000</v>
      </c>
      <c r="D3" s="7" t="n">
        <f aca="false">SUM(D4:D15)</f>
        <v>2255723478.38</v>
      </c>
      <c r="E3" s="7" t="n">
        <f aca="false">SUM(E4:E15)</f>
        <v>2313919895.53</v>
      </c>
      <c r="F3" s="8" t="n">
        <f aca="false">E3/D3*100</f>
        <v>102.579944647816</v>
      </c>
      <c r="G3" s="8" t="n">
        <f aca="false">E3/D3*100-100</f>
        <v>2.57994464781626</v>
      </c>
      <c r="H3" s="8"/>
      <c r="I3" s="9" t="n">
        <f aca="false">SUM(I4:I15)</f>
        <v>2144.3</v>
      </c>
      <c r="J3" s="10" t="n">
        <v>107.9</v>
      </c>
    </row>
    <row r="4" customFormat="false" ht="187.5" hidden="false" customHeight="false" outlineLevel="0" collapsed="false">
      <c r="A4" s="5" t="s">
        <v>12</v>
      </c>
      <c r="B4" s="6" t="s">
        <v>13</v>
      </c>
      <c r="C4" s="7" t="n">
        <v>739664000</v>
      </c>
      <c r="D4" s="7" t="n">
        <v>773064000</v>
      </c>
      <c r="E4" s="7" t="n">
        <v>792688618.55</v>
      </c>
      <c r="F4" s="8" t="n">
        <f aca="false">E4/D4*100</f>
        <v>102.538550307607</v>
      </c>
      <c r="G4" s="8" t="n">
        <f aca="false">E4/D4*100-100</f>
        <v>2.53855030760712</v>
      </c>
      <c r="H4" s="11" t="s">
        <v>14</v>
      </c>
      <c r="I4" s="12" t="n">
        <v>626.8</v>
      </c>
      <c r="J4" s="12" t="n">
        <v>126.4</v>
      </c>
    </row>
    <row r="5" customFormat="false" ht="112.5" hidden="false" customHeight="false" outlineLevel="0" collapsed="false">
      <c r="A5" s="5" t="s">
        <v>15</v>
      </c>
      <c r="B5" s="6" t="s">
        <v>16</v>
      </c>
      <c r="C5" s="7" t="n">
        <v>14124000</v>
      </c>
      <c r="D5" s="7" t="n">
        <v>14124000</v>
      </c>
      <c r="E5" s="7" t="n">
        <v>16011367.38</v>
      </c>
      <c r="F5" s="8" t="n">
        <f aca="false">E5/D5*100</f>
        <v>113.362838997451</v>
      </c>
      <c r="G5" s="8" t="n">
        <f aca="false">E5/D5*100-100</f>
        <v>13.3628389974512</v>
      </c>
      <c r="H5" s="13" t="s">
        <v>17</v>
      </c>
      <c r="I5" s="12" t="n">
        <v>13.4</v>
      </c>
      <c r="J5" s="12" t="n">
        <v>119.4</v>
      </c>
    </row>
    <row r="6" customFormat="false" ht="262.5" hidden="false" customHeight="false" outlineLevel="0" collapsed="false">
      <c r="A6" s="5" t="s">
        <v>18</v>
      </c>
      <c r="B6" s="6" t="s">
        <v>19</v>
      </c>
      <c r="C6" s="7" t="n">
        <v>340481000</v>
      </c>
      <c r="D6" s="7" t="n">
        <v>429781000</v>
      </c>
      <c r="E6" s="7" t="n">
        <v>436094418</v>
      </c>
      <c r="F6" s="8" t="n">
        <f aca="false">E6/D6*100</f>
        <v>101.468984901613</v>
      </c>
      <c r="G6" s="8" t="n">
        <f aca="false">E6/D6*100-100</f>
        <v>1.46898490161269</v>
      </c>
      <c r="H6" s="13" t="s">
        <v>20</v>
      </c>
      <c r="I6" s="12" t="n">
        <v>360.4</v>
      </c>
      <c r="J6" s="12" t="n">
        <v>121</v>
      </c>
    </row>
    <row r="7" customFormat="false" ht="150" hidden="false" customHeight="false" outlineLevel="0" collapsed="false">
      <c r="A7" s="5" t="s">
        <v>21</v>
      </c>
      <c r="B7" s="6" t="s">
        <v>22</v>
      </c>
      <c r="C7" s="7" t="n">
        <v>359792000</v>
      </c>
      <c r="D7" s="7" t="n">
        <v>330092000</v>
      </c>
      <c r="E7" s="7" t="n">
        <v>332620742.36</v>
      </c>
      <c r="F7" s="8" t="n">
        <f aca="false">E7/D7*100</f>
        <v>100.766071992051</v>
      </c>
      <c r="G7" s="8" t="n">
        <f aca="false">E7/D7*100-100</f>
        <v>0.766071992050698</v>
      </c>
      <c r="H7" s="13" t="s">
        <v>23</v>
      </c>
      <c r="I7" s="12" t="n">
        <v>308.2</v>
      </c>
      <c r="J7" s="12" t="n">
        <v>107.9</v>
      </c>
    </row>
    <row r="8" customFormat="false" ht="187.5" hidden="false" customHeight="false" outlineLevel="0" collapsed="false">
      <c r="A8" s="5" t="s">
        <v>24</v>
      </c>
      <c r="B8" s="6" t="s">
        <v>25</v>
      </c>
      <c r="C8" s="7" t="n">
        <v>1400000</v>
      </c>
      <c r="D8" s="7" t="n">
        <v>1418000</v>
      </c>
      <c r="E8" s="7" t="n">
        <v>1815996.47</v>
      </c>
      <c r="F8" s="8" t="n">
        <f aca="false">E8/D8*100</f>
        <v>128.067452045134</v>
      </c>
      <c r="G8" s="8" t="n">
        <f aca="false">E8/D8*100-100</f>
        <v>28.067452045134</v>
      </c>
      <c r="H8" s="13" t="s">
        <v>26</v>
      </c>
      <c r="I8" s="12" t="n">
        <v>1.1</v>
      </c>
      <c r="J8" s="12" t="n">
        <v>163.6</v>
      </c>
    </row>
    <row r="9" customFormat="false" ht="187.5" hidden="false" customHeight="false" outlineLevel="0" collapsed="false">
      <c r="A9" s="5" t="s">
        <v>27</v>
      </c>
      <c r="B9" s="6" t="s">
        <v>28</v>
      </c>
      <c r="C9" s="7" t="n">
        <v>53105000</v>
      </c>
      <c r="D9" s="7" t="n">
        <v>50757400</v>
      </c>
      <c r="E9" s="7" t="n">
        <v>57165700.21</v>
      </c>
      <c r="F9" s="8" t="n">
        <f aca="false">E9/D9*100</f>
        <v>112.625351594053</v>
      </c>
      <c r="G9" s="8" t="n">
        <f aca="false">E9/D9*100-100</f>
        <v>12.6253515940533</v>
      </c>
      <c r="H9" s="13" t="s">
        <v>26</v>
      </c>
      <c r="I9" s="12" t="n">
        <v>48.4</v>
      </c>
      <c r="J9" s="12" t="n">
        <v>118.2</v>
      </c>
    </row>
    <row r="10" customFormat="false" ht="168.75" hidden="false" customHeight="false" outlineLevel="0" collapsed="false">
      <c r="A10" s="5" t="s">
        <v>29</v>
      </c>
      <c r="B10" s="6" t="s">
        <v>30</v>
      </c>
      <c r="C10" s="7" t="n">
        <v>552325000</v>
      </c>
      <c r="D10" s="7" t="n">
        <v>458176000</v>
      </c>
      <c r="E10" s="7" t="n">
        <v>463279956.26</v>
      </c>
      <c r="F10" s="8" t="n">
        <f aca="false">E10/D10*100</f>
        <v>101.113972853227</v>
      </c>
      <c r="G10" s="8" t="n">
        <f aca="false">E10/D10*100-100</f>
        <v>1.1139728532267</v>
      </c>
      <c r="H10" s="13" t="s">
        <v>31</v>
      </c>
      <c r="I10" s="12" t="n">
        <v>605.7</v>
      </c>
      <c r="J10" s="12" t="n">
        <v>76.5</v>
      </c>
    </row>
    <row r="11" customFormat="false" ht="112.5" hidden="false" customHeight="false" outlineLevel="0" collapsed="false">
      <c r="A11" s="5" t="s">
        <v>32</v>
      </c>
      <c r="B11" s="6" t="s">
        <v>33</v>
      </c>
      <c r="C11" s="7" t="n">
        <v>5258000</v>
      </c>
      <c r="D11" s="7" t="n">
        <v>5258000</v>
      </c>
      <c r="E11" s="7" t="n">
        <v>8290456.07</v>
      </c>
      <c r="F11" s="8" t="n">
        <f aca="false">E11/D11*100</f>
        <v>157.67318505135</v>
      </c>
      <c r="G11" s="8" t="n">
        <f aca="false">E11/D11*100-100</f>
        <v>57.6731850513503</v>
      </c>
      <c r="H11" s="13" t="s">
        <v>17</v>
      </c>
      <c r="I11" s="12" t="n">
        <v>5.8</v>
      </c>
      <c r="J11" s="12" t="n">
        <v>143.1</v>
      </c>
    </row>
    <row r="12" customFormat="false" ht="93.75" hidden="false" customHeight="false" outlineLevel="0" collapsed="false">
      <c r="A12" s="5" t="s">
        <v>34</v>
      </c>
      <c r="B12" s="6" t="s">
        <v>35</v>
      </c>
      <c r="C12" s="7" t="n">
        <v>0</v>
      </c>
      <c r="D12" s="7" t="n">
        <v>2600000</v>
      </c>
      <c r="E12" s="7" t="n">
        <v>4341677.06</v>
      </c>
      <c r="F12" s="8" t="n">
        <f aca="false">E12/D12*100</f>
        <v>166.987579230769</v>
      </c>
      <c r="G12" s="8" t="n">
        <f aca="false">E12/D12*100-100</f>
        <v>66.9875792307692</v>
      </c>
      <c r="H12" s="13" t="s">
        <v>36</v>
      </c>
      <c r="I12" s="12" t="n">
        <v>3.7</v>
      </c>
      <c r="J12" s="12" t="n">
        <v>116.2</v>
      </c>
    </row>
    <row r="13" customFormat="false" ht="281.25" hidden="false" customHeight="false" outlineLevel="0" collapsed="false">
      <c r="A13" s="5" t="s">
        <v>37</v>
      </c>
      <c r="B13" s="6" t="s">
        <v>38</v>
      </c>
      <c r="C13" s="7" t="n">
        <v>75500000</v>
      </c>
      <c r="D13" s="7" t="n">
        <v>165250000</v>
      </c>
      <c r="E13" s="7" t="n">
        <v>172722787.46</v>
      </c>
      <c r="F13" s="8" t="n">
        <f aca="false">E13/D13*100</f>
        <v>104.522110414523</v>
      </c>
      <c r="G13" s="8" t="n">
        <f aca="false">E13/D13*100-100</f>
        <v>4.52211041452347</v>
      </c>
      <c r="H13" s="13" t="s">
        <v>39</v>
      </c>
      <c r="I13" s="12" t="n">
        <v>144.4</v>
      </c>
      <c r="J13" s="12" t="n">
        <v>119.6</v>
      </c>
    </row>
    <row r="14" customFormat="false" ht="168.75" hidden="false" customHeight="false" outlineLevel="0" collapsed="false">
      <c r="A14" s="5" t="s">
        <v>40</v>
      </c>
      <c r="B14" s="6" t="s">
        <v>41</v>
      </c>
      <c r="C14" s="7" t="n">
        <v>8986000</v>
      </c>
      <c r="D14" s="7" t="n">
        <v>20114600</v>
      </c>
      <c r="E14" s="7" t="n">
        <v>23799697.33</v>
      </c>
      <c r="F14" s="8" t="n">
        <f aca="false">E14/D14*100</f>
        <v>118.320510126972</v>
      </c>
      <c r="G14" s="8" t="n">
        <f aca="false">E14/D14*100-100</f>
        <v>18.3205101269725</v>
      </c>
      <c r="H14" s="13" t="s">
        <v>42</v>
      </c>
      <c r="I14" s="12" t="n">
        <v>25.6</v>
      </c>
      <c r="J14" s="12" t="n">
        <v>93</v>
      </c>
    </row>
    <row r="15" customFormat="false" ht="150" hidden="false" customHeight="false" outlineLevel="0" collapsed="false">
      <c r="A15" s="5" t="s">
        <v>43</v>
      </c>
      <c r="B15" s="6" t="s">
        <v>44</v>
      </c>
      <c r="C15" s="7" t="n">
        <v>0</v>
      </c>
      <c r="D15" s="7" t="n">
        <v>5088478.38</v>
      </c>
      <c r="E15" s="7" t="n">
        <v>5088478.38</v>
      </c>
      <c r="F15" s="8" t="n">
        <f aca="false">E15/D15*100</f>
        <v>100</v>
      </c>
      <c r="G15" s="8" t="n">
        <f aca="false">E15/D15*100-100</f>
        <v>0</v>
      </c>
      <c r="H15" s="13" t="s">
        <v>45</v>
      </c>
      <c r="I15" s="12" t="n">
        <v>0.8</v>
      </c>
      <c r="J15" s="12" t="n">
        <v>637.5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7-12T06:58:13Z</cp:lastPrinted>
  <dcterms:modified xsi:type="dcterms:W3CDTF">2023-07-12T12:38:31Z</dcterms:modified>
  <cp:revision>0</cp:revision>
  <dc:subject/>
  <dc:title/>
</cp:coreProperties>
</file>