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Сведения о фактических поступлениях доходов за 2023 год в сравнении с первоначально утвержденным решением Совета городского округа город  Стерлитамак Республики Башкортостан от 23.12.2022 N 5-2/33з "О бюджете городского округа город Стерлитамак Республики Башкортостан на 2023 год и на плановый период 2024 и 2025 годов" значениями и с уточненными значениями с учетом внесенных изменений к проекту решения от 29.12.2023 N 5-1/45з «О внесении изменений в решение Совета городского округа город Стерлитамак Республики Башкортостан от 23.12.2022 N 5-2/33з «О бюджете городского округа город Стерлитамак Республики Башкортостан на 2023 год и на плановый период 2024 и 2025 годов» (в редакции от 20.07.2023 N 5-1/39з, от 18.10.2023 N 5-1/41з, 15.12.2023 N 5-1/43з)» </t>
  </si>
  <si>
    <t xml:space="preserve">Доходы, в млн.руб.</t>
  </si>
  <si>
    <t xml:space="preserve">КБК</t>
  </si>
  <si>
    <t xml:space="preserve">Утвержденный план</t>
  </si>
  <si>
    <t xml:space="preserve">Уточненный план</t>
  </si>
  <si>
    <t xml:space="preserve">Исполнено на 01.01.2024</t>
  </si>
  <si>
    <t xml:space="preserve">% исполнения</t>
  </si>
  <si>
    <t xml:space="preserve">% перевыполнения (недовыполнения) утвержденного плана</t>
  </si>
  <si>
    <t xml:space="preserve">Пояснения различий между первоначально утвержденными показателями доходов и их фактическими значениями</t>
  </si>
  <si>
    <t xml:space="preserve">Исполнено на 01.01.2023</t>
  </si>
  <si>
    <t xml:space="preserve">Темп роста                к 01.01.2023, %</t>
  </si>
  <si>
    <t xml:space="preserve">ВСЕГО</t>
  </si>
  <si>
    <t xml:space="preserve">НАЛОГИ НА ПРИБЫЛЬ, ДОХОДЫ</t>
  </si>
  <si>
    <t xml:space="preserve">1 01 00 000 00 0000 000</t>
  </si>
  <si>
    <t xml:space="preserve">рост НДФЛ в результате увеличения ФОТ</t>
  </si>
  <si>
    <t xml:space="preserve">НАЛОГИ НА ТОВАРЫ (РАБОТЫ, УСЛУГИ), РЕАЛИЗУЕМЫЕ НА ТЕРРИТОРИИ РОССИЙСКОЙ ФЕДЕРАЦИИ</t>
  </si>
  <si>
    <t xml:space="preserve">1 03 00 000 00 0000 000</t>
  </si>
  <si>
    <t xml:space="preserve">первоначальный план утвержден по данным, представленным администратором доходов</t>
  </si>
  <si>
    <t xml:space="preserve">НАЛОГИ НА СОВОКУПНЫЙ ДОХОД</t>
  </si>
  <si>
    <t xml:space="preserve">1 05 00 000 00 0000 000</t>
  </si>
  <si>
    <t xml:space="preserve">рост поступлений налога, взимаемого в связи с применением упрощенной системы налогообложения в результате увеличения налоговых обязательств отдельными плательщиками </t>
  </si>
  <si>
    <t xml:space="preserve">НАЛОГИ НА ИМУЩЕСТВО</t>
  </si>
  <si>
    <t xml:space="preserve">1 06 00 000 00 0000 000</t>
  </si>
  <si>
    <t xml:space="preserve">увеличение  поступлений налога на имущество физических лиц в результате роста количества объектов, по которым налог предъявлен к уплате, и снижения недоимки </t>
  </si>
  <si>
    <t xml:space="preserve">НАЛОГИ, СБОРЫ И РЕГУЛЯРНЫЕ ПЛАТЕЖИ ЗА ПОЛЬЗОВАНИЕ ПРИРОДНЫМИ РЕСУРСАМИ</t>
  </si>
  <si>
    <t xml:space="preserve">1 07 00 000 00 0000 000</t>
  </si>
  <si>
    <t xml:space="preserve">первоначальный план утвержден по данным, представленным администратором доходов, поступления из года в год не носят стабильный характер</t>
  </si>
  <si>
    <t xml:space="preserve">ГОСУДАРСТВЕННАЯ ПОШЛИНА</t>
  </si>
  <si>
    <t xml:space="preserve">1 08 00 000 00 0000 000</t>
  </si>
  <si>
    <t xml:space="preserve">ЗАДОЛЖЕННОСТЬ И ПЕРЕРАСЧЕТЫ ПО ОТМЕНЕННЫМ НАЛОГАМ, СБОРАМ И ИНЫМ ОБЯЗАТЕЛЬНЫМ ПЛАТЕЖАМ</t>
  </si>
  <si>
    <t xml:space="preserve">1 09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 000 00 0000 000</t>
  </si>
  <si>
    <t xml:space="preserve">незапланированные поступления доходов в результате реализации земельных участков под комплексное развитие территории </t>
  </si>
  <si>
    <t xml:space="preserve">ПЛАТЕЖИ ПРИ ПОЛЬЗОВАНИИ ПРИРОДНЫМИ РЕСУРСАМИ</t>
  </si>
  <si>
    <t xml:space="preserve">1 12 00 000 00 0000 000</t>
  </si>
  <si>
    <t xml:space="preserve">первоначальный план утвержден по данным, представленным администратором доходов, изменение сроков уплаты поатежа с 2023г.</t>
  </si>
  <si>
    <t xml:space="preserve">ДОХОДЫ ОТ ОКАЗАНИЯ ПЛАТНЫХ УСЛУГ И КОМПЕНСАЦИИ ЗАТРАТ ГОСУДАРСТВА</t>
  </si>
  <si>
    <t xml:space="preserve">1 13 00 000 00 0000 000</t>
  </si>
  <si>
    <t xml:space="preserve">поступления не планитруемых доходов от компенсации затрат бюджетов  </t>
  </si>
  <si>
    <t xml:space="preserve">ДОХОДЫ ОТ ПРОДАЖИ МАТЕРИАЛЬНЫХ И НЕМАТЕРИАЛЬНЫХ АКТИВОВ</t>
  </si>
  <si>
    <t xml:space="preserve">1 14 00 000 00 0000 000</t>
  </si>
  <si>
    <t xml:space="preserve">первоначальный план утвержден по данным, представленным администраторами доходов, дополнительные поступления от реализации в связи с недостаточностью средств в бюджете ввиду введения с 01.01.2023 ЕНС высоколиквидного муниципального имущества 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1 16 00 000 00 0000 000</t>
  </si>
  <si>
    <t xml:space="preserve">поступления незапланированных штрафов, неустоек, пени за неисполнение или ненадлежащее исполнение муниципальных контрактов</t>
  </si>
  <si>
    <t xml:space="preserve">ПРОЧИЕ НЕНАЛОГОВЫЕ ДОХОДЫ</t>
  </si>
  <si>
    <t xml:space="preserve">1 17 00 000 00 0000 000</t>
  </si>
  <si>
    <t xml:space="preserve">поступления средств в рамках проектов ППМИ, "Башкирские дворики", проектов развития инициативного бюджетирования, основанных на инициативах школьников.  Суммы  определяются только после проведения конкурса прое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gt;=50000]#,##0.0,,;[&lt;=-50000][RED]\-#,##0.0,,;#,##0.0,,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28.85"/>
    <col collapsed="false" customWidth="true" hidden="false" outlineLevel="0" max="4" min="4" style="1" width="21.13"/>
    <col collapsed="false" customWidth="true" hidden="false" outlineLevel="0" max="5" min="5" style="1" width="21.42"/>
    <col collapsed="false" customWidth="true" hidden="false" outlineLevel="0" max="6" min="6" style="1" width="17.7"/>
    <col collapsed="false" customWidth="true" hidden="false" outlineLevel="0" max="7" min="7" style="1" width="22.99"/>
    <col collapsed="false" customWidth="true" hidden="false" outlineLevel="0" max="8" min="8" style="1" width="27.56"/>
    <col collapsed="false" customWidth="true" hidden="false" outlineLevel="0" max="9" min="9" style="1" width="14.56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.75" hidden="false" customHeight="false" outlineLevel="0" collapsed="false">
      <c r="A3" s="5" t="s">
        <v>11</v>
      </c>
      <c r="B3" s="6"/>
      <c r="C3" s="7" t="n">
        <f aca="false">C4+C5+C6+C7+C8+C9+C10+C11++C12+C13+C14+C15+C16</f>
        <v>2247264000</v>
      </c>
      <c r="D3" s="7" t="n">
        <f aca="false">D4+D5+D6+D7+D8+D9+D10+D11++D12+D13+D14+D15+D16</f>
        <v>2886746687.98</v>
      </c>
      <c r="E3" s="7" t="n">
        <v>2975977510.19</v>
      </c>
      <c r="F3" s="8" t="n">
        <f aca="false">E3/D3*100</f>
        <v>103.091051340997</v>
      </c>
      <c r="G3" s="8" t="n">
        <f aca="false">E3/D3*100-100</f>
        <v>3.09105134099727</v>
      </c>
      <c r="H3" s="8"/>
      <c r="I3" s="7" t="n">
        <f aca="false">SUM(I4:I16)</f>
        <v>2313919206.23</v>
      </c>
      <c r="J3" s="9" t="n">
        <f aca="false">E3/I3*100</f>
        <v>128.611988792758</v>
      </c>
    </row>
    <row r="4" customFormat="false" ht="56.25" hidden="false" customHeight="false" outlineLevel="0" collapsed="false">
      <c r="A4" s="5" t="s">
        <v>12</v>
      </c>
      <c r="B4" s="6" t="s">
        <v>13</v>
      </c>
      <c r="C4" s="7" t="n">
        <v>814919000</v>
      </c>
      <c r="D4" s="7" t="n">
        <v>883261103</v>
      </c>
      <c r="E4" s="7" t="n">
        <v>913088025.93</v>
      </c>
      <c r="F4" s="8" t="n">
        <f aca="false">E4/D4*100</f>
        <v>103.376908915007</v>
      </c>
      <c r="G4" s="8" t="n">
        <f aca="false">E4/D4*100-100</f>
        <v>3.37690891500743</v>
      </c>
      <c r="H4" s="10" t="s">
        <v>14</v>
      </c>
      <c r="I4" s="7" t="n">
        <v>792688618.55</v>
      </c>
      <c r="J4" s="9" t="n">
        <f aca="false">E4/I4*100</f>
        <v>115.188739255552</v>
      </c>
    </row>
    <row r="5" customFormat="false" ht="101.25" hidden="false" customHeight="true" outlineLevel="0" collapsed="false">
      <c r="A5" s="5" t="s">
        <v>15</v>
      </c>
      <c r="B5" s="6" t="s">
        <v>16</v>
      </c>
      <c r="C5" s="7" t="n">
        <v>14328000</v>
      </c>
      <c r="D5" s="7" t="n">
        <v>14328000</v>
      </c>
      <c r="E5" s="7" t="n">
        <v>17109344.07</v>
      </c>
      <c r="F5" s="8" t="n">
        <f aca="false">E5/D5*100</f>
        <v>119.411949120603</v>
      </c>
      <c r="G5" s="8" t="n">
        <f aca="false">E5/D5*100-100</f>
        <v>19.411949120603</v>
      </c>
      <c r="H5" s="11" t="s">
        <v>17</v>
      </c>
      <c r="I5" s="7" t="n">
        <v>16011367.38</v>
      </c>
      <c r="J5" s="9" t="n">
        <f aca="false">E5/I5*100</f>
        <v>106.857482337027</v>
      </c>
    </row>
    <row r="6" customFormat="false" ht="190.5" hidden="false" customHeight="true" outlineLevel="0" collapsed="false">
      <c r="A6" s="5" t="s">
        <v>18</v>
      </c>
      <c r="B6" s="6" t="s">
        <v>19</v>
      </c>
      <c r="C6" s="7" t="n">
        <v>447754000</v>
      </c>
      <c r="D6" s="7" t="n">
        <v>497754000</v>
      </c>
      <c r="E6" s="7" t="n">
        <v>502205269.91</v>
      </c>
      <c r="F6" s="8" t="n">
        <f aca="false">E6/D6*100</f>
        <v>100.894271047546</v>
      </c>
      <c r="G6" s="8" t="n">
        <f aca="false">E6/D6*100-100</f>
        <v>0.894271047545587</v>
      </c>
      <c r="H6" s="11" t="s">
        <v>20</v>
      </c>
      <c r="I6" s="7" t="n">
        <v>436094418</v>
      </c>
      <c r="J6" s="9" t="n">
        <f aca="false">E6/I6*100</f>
        <v>115.159756507133</v>
      </c>
    </row>
    <row r="7" customFormat="false" ht="156" hidden="false" customHeight="true" outlineLevel="0" collapsed="false">
      <c r="A7" s="5" t="s">
        <v>21</v>
      </c>
      <c r="B7" s="6" t="s">
        <v>22</v>
      </c>
      <c r="C7" s="7" t="n">
        <v>334336000</v>
      </c>
      <c r="D7" s="7" t="n">
        <v>326454000</v>
      </c>
      <c r="E7" s="7" t="n">
        <v>332620742.36</v>
      </c>
      <c r="F7" s="8" t="n">
        <f aca="false">E7/D7*100</f>
        <v>101.889008056265</v>
      </c>
      <c r="G7" s="8" t="n">
        <f aca="false">E7/D7*100-100</f>
        <v>1.8890080562652</v>
      </c>
      <c r="H7" s="11" t="s">
        <v>23</v>
      </c>
      <c r="I7" s="7" t="n">
        <v>332620742.36</v>
      </c>
      <c r="J7" s="9" t="n">
        <f aca="false">E7/I7*100</f>
        <v>100</v>
      </c>
    </row>
    <row r="8" customFormat="false" ht="136.5" hidden="false" customHeight="true" outlineLevel="0" collapsed="false">
      <c r="A8" s="5" t="s">
        <v>24</v>
      </c>
      <c r="B8" s="6" t="s">
        <v>25</v>
      </c>
      <c r="C8" s="7" t="n">
        <v>1000000</v>
      </c>
      <c r="D8" s="7" t="n">
        <v>559000</v>
      </c>
      <c r="E8" s="7" t="n">
        <v>559740.96</v>
      </c>
      <c r="F8" s="8" t="n">
        <f aca="false">E8/D8*100</f>
        <v>100.1325509839</v>
      </c>
      <c r="G8" s="8" t="n">
        <f aca="false">E8/D8*100-100</f>
        <v>0.132550983899819</v>
      </c>
      <c r="H8" s="11" t="s">
        <v>26</v>
      </c>
      <c r="I8" s="7" t="n">
        <v>1815996.47</v>
      </c>
      <c r="J8" s="9" t="n">
        <f aca="false">E8/I8*100</f>
        <v>30.8228000024692</v>
      </c>
    </row>
    <row r="9" customFormat="false" ht="137.25" hidden="false" customHeight="true" outlineLevel="0" collapsed="false">
      <c r="A9" s="5" t="s">
        <v>27</v>
      </c>
      <c r="B9" s="6" t="s">
        <v>28</v>
      </c>
      <c r="C9" s="7" t="n">
        <v>53514000</v>
      </c>
      <c r="D9" s="7" t="n">
        <v>50714000</v>
      </c>
      <c r="E9" s="7" t="n">
        <v>51375505.14</v>
      </c>
      <c r="F9" s="8" t="n">
        <f aca="false">E9/D9*100</f>
        <v>101.304383681035</v>
      </c>
      <c r="G9" s="8" t="n">
        <f aca="false">E9/D9*100-100</f>
        <v>1.30438368103482</v>
      </c>
      <c r="H9" s="11" t="s">
        <v>26</v>
      </c>
      <c r="I9" s="7" t="n">
        <v>57165700.21</v>
      </c>
      <c r="J9" s="9" t="n">
        <f aca="false">E9/I9*100</f>
        <v>89.8712076494654</v>
      </c>
    </row>
    <row r="10" customFormat="false" ht="93.75" hidden="false" customHeight="false" outlineLevel="0" collapsed="false">
      <c r="A10" s="5" t="s">
        <v>29</v>
      </c>
      <c r="B10" s="6" t="s">
        <v>30</v>
      </c>
      <c r="C10" s="7" t="n">
        <v>0</v>
      </c>
      <c r="D10" s="7" t="n">
        <v>0</v>
      </c>
      <c r="E10" s="7" t="n">
        <v>1328.37</v>
      </c>
      <c r="F10" s="8"/>
      <c r="G10" s="8"/>
      <c r="H10" s="11"/>
      <c r="I10" s="7" t="n">
        <v>-689.3</v>
      </c>
      <c r="J10" s="9"/>
    </row>
    <row r="11" customFormat="false" ht="123.75" hidden="false" customHeight="true" outlineLevel="0" collapsed="false">
      <c r="A11" s="5" t="s">
        <v>31</v>
      </c>
      <c r="B11" s="6" t="s">
        <v>32</v>
      </c>
      <c r="C11" s="7" t="n">
        <v>489575000</v>
      </c>
      <c r="D11" s="7" t="n">
        <v>520682540</v>
      </c>
      <c r="E11" s="7" t="n">
        <v>544526461.55</v>
      </c>
      <c r="F11" s="8" t="n">
        <f aca="false">E11/D11*100</f>
        <v>104.579358768205</v>
      </c>
      <c r="G11" s="8" t="n">
        <f aca="false">E11/D11*100-100</f>
        <v>4.5793587682045</v>
      </c>
      <c r="H11" s="11" t="s">
        <v>33</v>
      </c>
      <c r="I11" s="7" t="n">
        <v>463279956.26</v>
      </c>
      <c r="J11" s="9" t="n">
        <f aca="false">E11/I11*100</f>
        <v>117.537237299427</v>
      </c>
    </row>
    <row r="12" customFormat="false" ht="135" hidden="false" customHeight="true" outlineLevel="0" collapsed="false">
      <c r="A12" s="5" t="s">
        <v>34</v>
      </c>
      <c r="B12" s="6" t="s">
        <v>35</v>
      </c>
      <c r="C12" s="7" t="n">
        <v>9466000</v>
      </c>
      <c r="D12" s="7" t="n">
        <v>9466000</v>
      </c>
      <c r="E12" s="7" t="n">
        <v>4352529.05</v>
      </c>
      <c r="F12" s="8" t="n">
        <f aca="false">E12/D12*100</f>
        <v>45.9806576167336</v>
      </c>
      <c r="G12" s="8" t="n">
        <f aca="false">E12/D12*100-100</f>
        <v>-54.0193423832664</v>
      </c>
      <c r="H12" s="11" t="s">
        <v>36</v>
      </c>
      <c r="I12" s="7" t="n">
        <v>8290456.07</v>
      </c>
      <c r="J12" s="9" t="n">
        <f aca="false">E12/I12*100</f>
        <v>52.5004778175008</v>
      </c>
    </row>
    <row r="13" customFormat="false" ht="73.5" hidden="false" customHeight="true" outlineLevel="0" collapsed="false">
      <c r="A13" s="5" t="s">
        <v>37</v>
      </c>
      <c r="B13" s="6" t="s">
        <v>38</v>
      </c>
      <c r="C13" s="7" t="n">
        <v>2100000</v>
      </c>
      <c r="D13" s="7" t="n">
        <v>1709900</v>
      </c>
      <c r="E13" s="7" t="n">
        <v>6249927.45</v>
      </c>
      <c r="F13" s="8" t="n">
        <f aca="false">E13/D13*100</f>
        <v>365.514208433242</v>
      </c>
      <c r="G13" s="8" t="n">
        <f aca="false">E13/D13*100-100</f>
        <v>265.514208433242</v>
      </c>
      <c r="H13" s="11" t="s">
        <v>39</v>
      </c>
      <c r="I13" s="7" t="n">
        <v>4341677.06</v>
      </c>
      <c r="J13" s="9" t="n">
        <f aca="false">E13/I13*100</f>
        <v>143.95191912316</v>
      </c>
    </row>
    <row r="14" customFormat="false" ht="380.25" hidden="false" customHeight="true" outlineLevel="0" collapsed="false">
      <c r="A14" s="5" t="s">
        <v>40</v>
      </c>
      <c r="B14" s="6" t="s">
        <v>41</v>
      </c>
      <c r="C14" s="7" t="n">
        <v>71700000</v>
      </c>
      <c r="D14" s="7" t="n">
        <v>570174460</v>
      </c>
      <c r="E14" s="7" t="n">
        <v>586743550.31</v>
      </c>
      <c r="F14" s="8" t="n">
        <f aca="false">E14/D14*100</f>
        <v>102.905968518828</v>
      </c>
      <c r="G14" s="8" t="n">
        <f aca="false">E14/D14*100-100</f>
        <v>2.90596851882843</v>
      </c>
      <c r="H14" s="11" t="s">
        <v>42</v>
      </c>
      <c r="I14" s="7" t="n">
        <v>172722787.46</v>
      </c>
      <c r="J14" s="9" t="n">
        <f aca="false">E14/I14*100</f>
        <v>339.70245555809</v>
      </c>
    </row>
    <row r="15" customFormat="false" ht="150.75" hidden="false" customHeight="true" outlineLevel="0" collapsed="false">
      <c r="A15" s="5" t="s">
        <v>43</v>
      </c>
      <c r="B15" s="6" t="s">
        <v>44</v>
      </c>
      <c r="C15" s="7" t="n">
        <v>8572000</v>
      </c>
      <c r="D15" s="7" t="n">
        <v>9160997</v>
      </c>
      <c r="E15" s="7" t="n">
        <v>19516645.31</v>
      </c>
      <c r="F15" s="8" t="n">
        <f aca="false">E15/D15*100</f>
        <v>213.040625490872</v>
      </c>
      <c r="G15" s="8" t="n">
        <f aca="false">E15/D15*100-100</f>
        <v>113.040625490872</v>
      </c>
      <c r="H15" s="11" t="s">
        <v>45</v>
      </c>
      <c r="I15" s="7" t="n">
        <v>23799697.33</v>
      </c>
      <c r="J15" s="9" t="n">
        <f aca="false">E15/I15*100</f>
        <v>82.0037542469033</v>
      </c>
    </row>
    <row r="16" customFormat="false" ht="250.5" hidden="false" customHeight="true" outlineLevel="0" collapsed="false">
      <c r="A16" s="5" t="s">
        <v>46</v>
      </c>
      <c r="B16" s="6" t="s">
        <v>47</v>
      </c>
      <c r="C16" s="7" t="n">
        <v>0</v>
      </c>
      <c r="D16" s="7" t="n">
        <v>2482687.98</v>
      </c>
      <c r="E16" s="7" t="n">
        <v>2798757.68</v>
      </c>
      <c r="F16" s="8" t="n">
        <f aca="false">E16/D16*100</f>
        <v>112.730947366169</v>
      </c>
      <c r="G16" s="8" t="n">
        <f aca="false">E16/D16*100-100</f>
        <v>12.7309473661688</v>
      </c>
      <c r="H16" s="11" t="s">
        <v>48</v>
      </c>
      <c r="I16" s="7" t="n">
        <v>5088478.38</v>
      </c>
      <c r="J16" s="9" t="n">
        <f aca="false">E16/I16*100</f>
        <v>55.001858532019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1:11:21Z</dcterms:created>
  <dc:creator>user</dc:creator>
  <dc:description/>
  <dc:language>en-US</dc:language>
  <cp:lastModifiedBy>Администратор</cp:lastModifiedBy>
  <cp:lastPrinted>2023-07-12T06:58:13Z</cp:lastPrinted>
  <dcterms:modified xsi:type="dcterms:W3CDTF">2024-06-11T08:04:25Z</dcterms:modified>
  <cp:revision>0</cp:revision>
  <dc:subject/>
  <dc:title/>
</cp:coreProperties>
</file>